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" sheetId="1" state="visible" r:id="rId2"/>
  </sheets>
  <definedNames>
    <definedName function="false" hidden="false" localSheetId="0" name="_xlnm.Print_Area" vbProcedure="false">zadania!$A$1:$K$1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855">
  <si>
    <t xml:space="preserve">Załącznik nr 2 do SIWZ 01/2018</t>
  </si>
  <si>
    <t xml:space="preserve">Opis Przedmiotu zamówienia</t>
  </si>
  <si>
    <t xml:space="preserve">Sukcesywna dostawa produktów farmaceutycznych</t>
  </si>
  <si>
    <t xml:space="preserve">Nr sprawy: 01/2018</t>
  </si>
  <si>
    <r>
      <rPr>
        <b val="true"/>
        <sz val="10"/>
        <rFont val="Times New Roman"/>
        <family val="1"/>
      </rPr>
      <t xml:space="preserve">Dotyczy wszystkich zadań:
UWAGA!
W celu wyliczenia ceny zadania należy uzupełnić wyłącznie kolumny:
- cena jednostkowa netto,
- stawka VAT.
Pozostałe dane zostaną uzupełnione automatycznie, przy czym wartość netto i wartość brutto jest zaokąglana do 2 miejsc po przecinku (do 1 grosza).
UWAGA!
Wyliczenia wykonane w inny sposób będę traktowane jako niezgodne z SIWZ.
W przypadku występowania na rynku opakowań posiadających inną ilość sztuk (tabletek, ampułek, kilogramów itp.), ilość opakowań należy przeliczyć zaokrąglając do pełnego opakowania w górę.
</t>
    </r>
    <r>
      <rPr>
        <b val="true"/>
        <sz val="10"/>
        <color rgb="FF0066CC"/>
        <rFont val="Times New Roman"/>
        <family val="1"/>
        <charset val="238"/>
      </rPr>
      <t xml:space="preserve">(Za wyjątkiem pozycji nr 177 w zadaniu nr 36, gdzie Zamawiający wymaga wskazanych ilości)</t>
    </r>
  </si>
  <si>
    <t xml:space="preserve">Zadanie nr 01</t>
  </si>
  <si>
    <t xml:space="preserve">27.04.2018r. - 26.04.2020r.</t>
  </si>
  <si>
    <t xml:space="preserve">Środki antybakteryjne do użytku ogólnoustrojowego</t>
  </si>
  <si>
    <t xml:space="preserve">33651100-9</t>
  </si>
  <si>
    <t xml:space="preserve">Lp.</t>
  </si>
  <si>
    <t xml:space="preserve">Opis przedmiotu zamówienia</t>
  </si>
  <si>
    <t xml:space="preserve">j.m.</t>
  </si>
  <si>
    <t xml:space="preserve">Ilość</t>
  </si>
  <si>
    <t xml:space="preserve">Cena jednostk. netto</t>
  </si>
  <si>
    <t xml:space="preserve">Stawka VAT</t>
  </si>
  <si>
    <t xml:space="preserve">Cena jednostk. brutto</t>
  </si>
  <si>
    <t xml:space="preserve">Wartość netto</t>
  </si>
  <si>
    <t xml:space="preserve">Wartość brutto</t>
  </si>
  <si>
    <t xml:space="preserve">Oferowany produkt / producent</t>
  </si>
  <si>
    <t xml:space="preserve">EAN</t>
  </si>
  <si>
    <t xml:space="preserve">Thiopental 1 g x 50 fiol.</t>
  </si>
  <si>
    <t xml:space="preserve">1op x 50 fiol</t>
  </si>
  <si>
    <t xml:space="preserve">Razem</t>
  </si>
  <si>
    <t xml:space="preserve">wartość VAT:</t>
  </si>
  <si>
    <t xml:space="preserve">Zadanie nr 02</t>
  </si>
  <si>
    <t xml:space="preserve">Napoje spirytusowe</t>
  </si>
  <si>
    <t xml:space="preserve">15911000-7</t>
  </si>
  <si>
    <t xml:space="preserve">Oferowany produkt</t>
  </si>
  <si>
    <t xml:space="preserve">Spirytus ethylowy 96%-1000 ml</t>
  </si>
  <si>
    <t xml:space="preserve">1op</t>
  </si>
  <si>
    <t xml:space="preserve">Spirytus ethylowy 70 %-1000 ml</t>
  </si>
  <si>
    <t xml:space="preserve">Zadanie nr 03</t>
  </si>
  <si>
    <t xml:space="preserve">Metronidazol  5 mg/ml-100 ml</t>
  </si>
  <si>
    <t xml:space="preserve">1 szt</t>
  </si>
  <si>
    <t xml:space="preserve">Zadanie nr 04</t>
  </si>
  <si>
    <t xml:space="preserve">Klindamycyna  600 mg/4 ml x 5 amp/fiol</t>
  </si>
  <si>
    <t xml:space="preserve">1op x 5 amp/fiol</t>
  </si>
  <si>
    <t xml:space="preserve">Klindamycyna 300 mg/ 2 ml x 5 amp/fiol</t>
  </si>
  <si>
    <t xml:space="preserve">Zadanie nr 05</t>
  </si>
  <si>
    <t xml:space="preserve">Produkty do żywienia pozajelitowego</t>
  </si>
  <si>
    <t xml:space="preserve">33692200-9</t>
  </si>
  <si>
    <t xml:space="preserve">Dodatek do roztworu aminokwasów lub jako składnik mieszaniny odżywczej stosowanej np. u pacjentów w stanach hiperkatabolizmu lub hipermetabolizmu. 100 ml płynu zawiera 20 g N(2)-L-alanylo-L-glutaminy. Osmolarność: 921 mOsm/l, pH 5,4-6,0.</t>
  </si>
  <si>
    <t xml:space="preserve">1op x 10 butli poj 100ml</t>
  </si>
  <si>
    <t xml:space="preserve">Zadanie nr 06</t>
  </si>
  <si>
    <t xml:space="preserve">Środki przeciwbólowe</t>
  </si>
  <si>
    <t xml:space="preserve">33661200-3</t>
  </si>
  <si>
    <t xml:space="preserve">Paracetamol roztw.do inf iv.10 mg/ml -100 ml</t>
  </si>
  <si>
    <t xml:space="preserve">szt</t>
  </si>
  <si>
    <t xml:space="preserve">Zadanie nr 07</t>
  </si>
  <si>
    <t xml:space="preserve">Meropenem  500 mg x 10fiol *</t>
  </si>
  <si>
    <t xml:space="preserve">1 op x 10 fiol</t>
  </si>
  <si>
    <t xml:space="preserve">Meropenem 1000 mgx 10fiol*</t>
  </si>
  <si>
    <t xml:space="preserve">*Leki muszą pochodzić od jednego producenta</t>
  </si>
  <si>
    <t xml:space="preserve">Zadanie nr 08</t>
  </si>
  <si>
    <t xml:space="preserve">Preparaty przeciw anemii</t>
  </si>
  <si>
    <t xml:space="preserve">33621300-2</t>
  </si>
  <si>
    <t xml:space="preserve">Kompleks wodorotlenku żelaza z sacharozą 20 mg Fe III/ ml -5 ml x 5amp</t>
  </si>
  <si>
    <t xml:space="preserve">1op  x 5 amp.</t>
  </si>
  <si>
    <t xml:space="preserve">Zadanie nr 09</t>
  </si>
  <si>
    <t xml:space="preserve">Różne produkty lecznicze</t>
  </si>
  <si>
    <t xml:space="preserve">33690000-3</t>
  </si>
  <si>
    <t xml:space="preserve">Fondaparinux 2,5mg/0,5 ml</t>
  </si>
  <si>
    <t xml:space="preserve">1op x 10amp</t>
  </si>
  <si>
    <t xml:space="preserve">Zadanie nr 10</t>
  </si>
  <si>
    <t xml:space="preserve">Ceftazydym *1000 mg x 1 fiol 30 ml</t>
  </si>
  <si>
    <t xml:space="preserve">10 fiol</t>
  </si>
  <si>
    <t xml:space="preserve">Ceftazydym*2000 mg x 1 fiol 50 ml</t>
  </si>
  <si>
    <t xml:space="preserve">* Leki muszą posiadać możliwość podawania w infuzji dożylnej w 5% glukozie, 0,9% NaCI po rozpuszczeniu .Produkty lecznicze muszą</t>
  </si>
  <si>
    <t xml:space="preserve"> posiadac pełną rejstrację (leczenie posocznicy) oraz pochodzic od jednego producenta. Posiadać rejstrację do podania dla noworodków.</t>
  </si>
  <si>
    <t xml:space="preserve">Zadanie nr 11</t>
  </si>
  <si>
    <t xml:space="preserve">Vancomycinum 500 mg x 1 fiol .Lek musi posiadać rejstrację na  podawanie doustnne ( leczenie zakazeń wywołanych przez Clostridium difficile.).Trwałość 24 h po rozpuszczeniu.</t>
  </si>
  <si>
    <t xml:space="preserve">op= 5fiol( 5 szt)</t>
  </si>
  <si>
    <t xml:space="preserve">Vancomycinum 1000 mg x 1 fiol .Lek musi posiadać rejstrację na  podawanie doustnne ( leczenie zakazeń wywołanych przez Clostridium difficile.).Trwałość 24 h po rozpuszczeniu.</t>
  </si>
  <si>
    <t xml:space="preserve">Zadanie nr 12</t>
  </si>
  <si>
    <t xml:space="preserve">Altacet tabletki x 6 szt</t>
  </si>
  <si>
    <t xml:space="preserve">1op  x  6 tabl</t>
  </si>
  <si>
    <t xml:space="preserve">Altacet 1% ( 10mg/g) żel 75 g lub równoważny</t>
  </si>
  <si>
    <t xml:space="preserve">Acetylocysteina 300 mg/3 ml x 5 amp.</t>
  </si>
  <si>
    <t xml:space="preserve">1op x 5 amp.</t>
  </si>
  <si>
    <t xml:space="preserve">Diclofenacum natrium 75 mg/ 3 ml x 5 amp.</t>
  </si>
  <si>
    <t xml:space="preserve">Ketoprofen 50 mg/ml -2 ml x 10 amp</t>
  </si>
  <si>
    <t xml:space="preserve">1 opx 10 amp</t>
  </si>
  <si>
    <t xml:space="preserve">Metylodigoksyna  0,1 mg x 30 tabl.</t>
  </si>
  <si>
    <t xml:space="preserve">1op x 30 tabl.</t>
  </si>
  <si>
    <t xml:space="preserve">Bromokryptyna  2,5 mg  x 30 tabl.</t>
  </si>
  <si>
    <t xml:space="preserve">Piperacylin 4 g +500 mg tazobactamu  sub. Sucha x 1 fiol.</t>
  </si>
  <si>
    <t xml:space="preserve">1op x 10 fiol</t>
  </si>
  <si>
    <t xml:space="preserve">Amoxycyclina1000 mg tabl.powlek./ kapsułki</t>
  </si>
  <si>
    <t xml:space="preserve">1op x 16</t>
  </si>
  <si>
    <t xml:space="preserve">Amoxycyclina 500 mg  tabl.powlek./kapsułki</t>
  </si>
  <si>
    <t xml:space="preserve">Ketoprofen 100 mg x 30  tablek   powlek.</t>
  </si>
  <si>
    <t xml:space="preserve">1 op x 30 tabl.</t>
  </si>
  <si>
    <t xml:space="preserve">Zadanie nr 13</t>
  </si>
  <si>
    <t xml:space="preserve">Dobutamina 250 mg</t>
  </si>
  <si>
    <t xml:space="preserve"> 1op x 1fiol/1amp</t>
  </si>
  <si>
    <t xml:space="preserve">Zadanie nr 14</t>
  </si>
  <si>
    <t xml:space="preserve">Środki znieczulające</t>
  </si>
  <si>
    <t xml:space="preserve">33661100-2</t>
  </si>
  <si>
    <t xml:space="preserve">Propofolum ( emulsja do wstrzykiwań ) 10 mg/ml :20 ml x 5 amp/fiol</t>
  </si>
  <si>
    <t xml:space="preserve">1op x5 amp / fiol</t>
  </si>
  <si>
    <t xml:space="preserve">Zadanie nr 15</t>
  </si>
  <si>
    <t xml:space="preserve">Sterylny antyseptyczny żel z lidokainą(20mg/g) i chlorhexydyną (0,5mg/g) przeznaczony do miejscowego znieczulenia w trakcie zbiegów medycznych błon śluzowych.Sterylizowany parą wodną.</t>
  </si>
  <si>
    <t xml:space="preserve">1op  x 25 aplikatorów poj. 5 ml</t>
  </si>
  <si>
    <t xml:space="preserve">Zadanie nr 16</t>
  </si>
  <si>
    <t xml:space="preserve">Baclofen 10 mg x 50 tabl.</t>
  </si>
  <si>
    <t xml:space="preserve">1op x 50 tabl</t>
  </si>
  <si>
    <t xml:space="preserve">Baclofen 25 mg x 50 tabl.</t>
  </si>
  <si>
    <t xml:space="preserve">Heviran 400 mg x 30 tabl lub równoważny</t>
  </si>
  <si>
    <t xml:space="preserve">1op x30 tab.</t>
  </si>
  <si>
    <t xml:space="preserve">Heviran 800 mg x 30 tabl lub równoważny</t>
  </si>
  <si>
    <t xml:space="preserve">1op x 30 tab.</t>
  </si>
  <si>
    <t xml:space="preserve">Enalapril 5 mg x 30 tabl.</t>
  </si>
  <si>
    <t xml:space="preserve">1op x 60 tabl</t>
  </si>
  <si>
    <t xml:space="preserve">Enalapril 10 mg x 30 tabl.</t>
  </si>
  <si>
    <t xml:space="preserve">Enalapril 20 mg x 30 tabl.</t>
  </si>
  <si>
    <t xml:space="preserve">Hydrochlorotiazyd 12,5 mg x 30 tabl.</t>
  </si>
  <si>
    <t xml:space="preserve">Hydrochlorotiazyd 25 mg x 30 tabl.</t>
  </si>
  <si>
    <t xml:space="preserve">1opx 30 tabl.</t>
  </si>
  <si>
    <t xml:space="preserve">Furosemidum 40 mg x 30 tabl.</t>
  </si>
  <si>
    <t xml:space="preserve">Magnesium sulfuricum 20%-10 ml x 10amp.</t>
  </si>
  <si>
    <t xml:space="preserve">1op x 10 amp.</t>
  </si>
  <si>
    <t xml:space="preserve">Metoprolol 50 mg x 30 tabl.</t>
  </si>
  <si>
    <t xml:space="preserve">Metronidazol 250 mg x 20 tabl.</t>
  </si>
  <si>
    <t xml:space="preserve">1op x 20 szt</t>
  </si>
  <si>
    <t xml:space="preserve">Metronidazol 500 mg x 10 tabl. Vag</t>
  </si>
  <si>
    <t xml:space="preserve">1op x 10 tabl</t>
  </si>
  <si>
    <t xml:space="preserve">Metoclopramidum 10mg x 50 tabl.</t>
  </si>
  <si>
    <t xml:space="preserve">Metoclopramidum  10mg/2ml x 5 amp.</t>
  </si>
  <si>
    <t xml:space="preserve">1 op x 5 amp.</t>
  </si>
  <si>
    <t xml:space="preserve">Natrium Bicarbonicum 8,4%-20 ml</t>
  </si>
  <si>
    <t xml:space="preserve">Nicergolin 10 mg x 30tabl.</t>
  </si>
  <si>
    <t xml:space="preserve">Pentoksyfilina 400 mg x 60 tabl</t>
  </si>
  <si>
    <t xml:space="preserve">1op x 60 tabl.</t>
  </si>
  <si>
    <t xml:space="preserve">Pentoksyfilina 300 mg/15 ml x 10 amp.</t>
  </si>
  <si>
    <t xml:space="preserve">Kwas acetylosalicylowy 300 mg x 20 tabl</t>
  </si>
  <si>
    <t xml:space="preserve">1op x 20 tabl.</t>
  </si>
  <si>
    <t xml:space="preserve">Kw.acetylosalicylowy  75 mg - tabletki powlekane x 60 tabl</t>
  </si>
  <si>
    <t xml:space="preserve"> 1op x 60 tabl.</t>
  </si>
  <si>
    <t xml:space="preserve">Kw.acetylosalicylowy 150 mg -tabletki powlekane x 60tabl</t>
  </si>
  <si>
    <t xml:space="preserve">Pyrantel 250 mg x 3 tabl.</t>
  </si>
  <si>
    <t xml:space="preserve">1op x 3 tabl.</t>
  </si>
  <si>
    <t xml:space="preserve">Pramolan 50 mg x 20 tabl.</t>
  </si>
  <si>
    <t xml:space="preserve">Barium sulfate 1g/ml zawiesina doustna i dodbytnicza 200ml</t>
  </si>
  <si>
    <t xml:space="preserve">Verapamil 40 mg x 20 tabl</t>
  </si>
  <si>
    <t xml:space="preserve">Verapamil 120 mg x 20 tabl.</t>
  </si>
  <si>
    <t xml:space="preserve">Verapamil 80 mg x 20 tabl.</t>
  </si>
  <si>
    <t xml:space="preserve">Amilorid 2,5 mg+25 mg Hydrochlorotiazyd x 50 tabl.</t>
  </si>
  <si>
    <t xml:space="preserve">1op x 50 tabl.</t>
  </si>
  <si>
    <t xml:space="preserve">Amilorid 5 mg +50 mg Hydrochlorotiazyd x 50 tabl</t>
  </si>
  <si>
    <t xml:space="preserve">Polfenon 150 mg x 30 tabl.</t>
  </si>
  <si>
    <t xml:space="preserve">Sulfacetamidum 10%-0,5ml x 12 minimsów</t>
  </si>
  <si>
    <t xml:space="preserve">1op x 12 szt</t>
  </si>
  <si>
    <t xml:space="preserve">Itraconazol 100 mg x 28 kaps.</t>
  </si>
  <si>
    <t xml:space="preserve">1op x 28 kaps</t>
  </si>
  <si>
    <t xml:space="preserve">Ranitydyna 150 mg x 60 tabl powlek.</t>
  </si>
  <si>
    <t xml:space="preserve">1 op x 60 tabl.</t>
  </si>
  <si>
    <t xml:space="preserve">Piracetam 800 mg x 60 kaps</t>
  </si>
  <si>
    <t xml:space="preserve">1 op x 60tabl</t>
  </si>
  <si>
    <t xml:space="preserve">Piracetam1200mg x 60 kaps</t>
  </si>
  <si>
    <t xml:space="preserve">1op x60tabl</t>
  </si>
  <si>
    <t xml:space="preserve">Piracetam 20 %-60 ml</t>
  </si>
  <si>
    <t xml:space="preserve">Tramadol 50 mg x 20 kaps/tabletki</t>
  </si>
  <si>
    <t xml:space="preserve">1 opx 20 kaps.</t>
  </si>
  <si>
    <t xml:space="preserve">Tramadol 100 mg x 30 tabl powlek. Postać Retard</t>
  </si>
  <si>
    <t xml:space="preserve">Tramadol 50 mg / ml</t>
  </si>
  <si>
    <t xml:space="preserve">1op x 5 amp</t>
  </si>
  <si>
    <t xml:space="preserve">Tramadol 100 mg / 2 ml</t>
  </si>
  <si>
    <t xml:space="preserve">Telmisartan 40 mg x 28 tabl.</t>
  </si>
  <si>
    <t xml:space="preserve">1op x 28 tabl</t>
  </si>
  <si>
    <t xml:space="preserve">Telmisartan 80 mg x 28 tabl.</t>
  </si>
  <si>
    <t xml:space="preserve">1op x 28  tabl</t>
  </si>
  <si>
    <t xml:space="preserve">Telmiasrtan 40 mg + 12,5 mg Hydrochlorotiazyd</t>
  </si>
  <si>
    <t xml:space="preserve">1op x 28tabl</t>
  </si>
  <si>
    <t xml:space="preserve">Telmisartan80 mg+25 mg Hydrochlorotiazyd</t>
  </si>
  <si>
    <t xml:space="preserve">1op x 28 tabl.</t>
  </si>
  <si>
    <t xml:space="preserve">Metformina 500 mg x 60 tabl.powlekanych</t>
  </si>
  <si>
    <t xml:space="preserve">1op x60 tabl</t>
  </si>
  <si>
    <t xml:space="preserve">Metformina  850mg x 60 tabl.powlekanych</t>
  </si>
  <si>
    <t xml:space="preserve">Nebivolol 5 mg x 28 tabl.</t>
  </si>
  <si>
    <t xml:space="preserve">Doksazosyna 2 mg x 30 tabl.</t>
  </si>
  <si>
    <t xml:space="preserve">1 op x 30tabl</t>
  </si>
  <si>
    <t xml:space="preserve">Doksazosyna 4 mg x 30 tabl.</t>
  </si>
  <si>
    <t xml:space="preserve">1op x30tabl</t>
  </si>
  <si>
    <t xml:space="preserve">Caramazepina 200 mg x 50 tabl.</t>
  </si>
  <si>
    <t xml:space="preserve">Caramazepina 400 mg x 50 tabl. Retard</t>
  </si>
  <si>
    <t xml:space="preserve">1op x50tabl</t>
  </si>
  <si>
    <t xml:space="preserve">Carvedilol 6,25 mg x 30 tabl. powlekane</t>
  </si>
  <si>
    <t xml:space="preserve">1op x 30 tabl</t>
  </si>
  <si>
    <t xml:space="preserve">Carvedilol 12,5 mg x 30 tabl. powlekane</t>
  </si>
  <si>
    <t xml:space="preserve">Torasemid 5 mg x 30 tabl.</t>
  </si>
  <si>
    <t xml:space="preserve">Bursztynian metoprololu tabl. o przedł. uwalnianiu 47,5 mg x  28 tabl.</t>
  </si>
  <si>
    <t xml:space="preserve">1 op x 28 tabl.</t>
  </si>
  <si>
    <t xml:space="preserve">Bursztynian metoprololu tabl. o przedł. Uwalnianiu 23,75  mg x  28 tabl.</t>
  </si>
  <si>
    <t xml:space="preserve">Inj. Natrii Chlorati /poliet./* 10%-10ml x 100 amp.</t>
  </si>
  <si>
    <t xml:space="preserve">1 op x 100szt</t>
  </si>
  <si>
    <t xml:space="preserve">Zadanie nr 17</t>
  </si>
  <si>
    <t xml:space="preserve">Produkty lecznicze do leczenia zaburzeń w funkcjonowaniu przewodu pokarmowego</t>
  </si>
  <si>
    <t xml:space="preserve">33612000-3</t>
  </si>
  <si>
    <t xml:space="preserve">Omeprazol 40 mg  x 1 fiol .Lek musi posiadać możliwość rozpuszczenia w roztworze 0,9 % NaCl , 5 % Glukozie</t>
  </si>
  <si>
    <t xml:space="preserve">1 op x 1 fiol</t>
  </si>
  <si>
    <t xml:space="preserve">Zadanie nr 18</t>
  </si>
  <si>
    <t xml:space="preserve">Omeprazol  20 mg x 28kaps.</t>
  </si>
  <si>
    <t xml:space="preserve">1op x 28 kaps.</t>
  </si>
  <si>
    <t xml:space="preserve">Zadanie nr 19</t>
  </si>
  <si>
    <t xml:space="preserve">Enoxaparinum natricum  40mg/0,4 ml x 10 ampułkostrzykawek</t>
  </si>
  <si>
    <t xml:space="preserve">1op x 10ampstrzyk.</t>
  </si>
  <si>
    <t xml:space="preserve">Enoxaparinum natricum  60mg/0,6 ml x 10 ampułkostrzykawek</t>
  </si>
  <si>
    <t xml:space="preserve">Enoxaparinum natricum  80mg/0,8 ml x 10 ampułkostrzykawek</t>
  </si>
  <si>
    <t xml:space="preserve">Zadanie nr 20</t>
  </si>
  <si>
    <t xml:space="preserve">Polystyrene sulfonate  1,2 gCa2+/15 g proszek-300 g</t>
  </si>
  <si>
    <t xml:space="preserve">Drotaweryna 20 mg/ml -2 ml x 5 am</t>
  </si>
  <si>
    <t xml:space="preserve">Drotaweryna 40 mg x 20 tabl.</t>
  </si>
  <si>
    <t xml:space="preserve">1op x 20 tabl</t>
  </si>
  <si>
    <t xml:space="preserve">Lokren 20 mg x 28 tabl.</t>
  </si>
  <si>
    <t xml:space="preserve">Adenozyna 3 mg/ml - 2 ml 6  fiol</t>
  </si>
  <si>
    <t xml:space="preserve">1op x 6 fiol</t>
  </si>
  <si>
    <t xml:space="preserve">Dinoprost 5 mg/ml x 5 amp</t>
  </si>
  <si>
    <t xml:space="preserve">Acidum tranexamicum 500 mg /5 ml x 5 amp</t>
  </si>
  <si>
    <t xml:space="preserve">1op x5 amp.</t>
  </si>
  <si>
    <t xml:space="preserve">Amiodarone 50 mg/ml-3 ml x 6 amp</t>
  </si>
  <si>
    <t xml:space="preserve">1op x6amp</t>
  </si>
  <si>
    <t xml:space="preserve">Amiodarone 200 mg x 30tabl.</t>
  </si>
  <si>
    <t xml:space="preserve">Clopidogrel 75 mg x 84 tabl</t>
  </si>
  <si>
    <t xml:space="preserve">1op x 84 tabl.</t>
  </si>
  <si>
    <t xml:space="preserve">Clopidogrel 300  mg x  30  tabl</t>
  </si>
  <si>
    <t xml:space="preserve">Valproate sodium+Valproic 500 mg x 30 tabl powlekanych</t>
  </si>
  <si>
    <t xml:space="preserve">1op x30 tabl</t>
  </si>
  <si>
    <t xml:space="preserve">Valproate sodium+Valproic 300 mg x 30 tabl powlekanych</t>
  </si>
  <si>
    <t xml:space="preserve">Ramipri2,5 mg x 28 tabl .powlekane</t>
  </si>
  <si>
    <t xml:space="preserve">Ramipril5 mg x 28  tabl .powlekane</t>
  </si>
  <si>
    <t xml:space="preserve">1 op x 28 tabl</t>
  </si>
  <si>
    <t xml:space="preserve">Ramipri10 mg x 28  tabl .powlekane</t>
  </si>
  <si>
    <t xml:space="preserve">Syrop 5 ml zawiera: 7,5 mg dekstrometorfanu, 50 g dekspantenolu 100 ml</t>
  </si>
  <si>
    <t xml:space="preserve">Teicoplaninum  400 mg (  1 fiol proszek+ 1 amp rozpuszczalnik do sporządzenia roztworu do infuzji.)   </t>
  </si>
  <si>
    <t xml:space="preserve">1op ( 1fio+ 1amp)</t>
  </si>
  <si>
    <t xml:space="preserve">Insulina glargine roztwór do wstrzykiwań 100 j./ml 1 wstrzykiwacz 3 ml x 5 wstrzykiwaczy</t>
  </si>
  <si>
    <t xml:space="preserve">1op x 5 wstrzykiwczy</t>
  </si>
  <si>
    <t xml:space="preserve">Zadanie nr 21</t>
  </si>
  <si>
    <t xml:space="preserve">Coaxil *12,5 mg x 90 tabl.</t>
  </si>
  <si>
    <t xml:space="preserve">1op x 90 tabl</t>
  </si>
  <si>
    <t xml:space="preserve">Prestarium* 5 mg x 90 tabl.</t>
  </si>
  <si>
    <t xml:space="preserve">Prestarium*10 mg x 90 tabl.</t>
  </si>
  <si>
    <t xml:space="preserve">Preductal MR* 35 mg x 90 tabl.</t>
  </si>
  <si>
    <t xml:space="preserve">1op x 90 tabl.</t>
  </si>
  <si>
    <t xml:space="preserve">Diaprel MR *60 mg x 60 tabl.</t>
  </si>
  <si>
    <t xml:space="preserve">1op x  60 tabl</t>
  </si>
  <si>
    <t xml:space="preserve">Noliprel Forte*5mg/1,25 mg</t>
  </si>
  <si>
    <t xml:space="preserve">Noliprel*2,5mg/0,625 mg</t>
  </si>
  <si>
    <t xml:space="preserve">Co-Prestarium*5 mg/5 mg</t>
  </si>
  <si>
    <t xml:space="preserve">Co-Prestarium*10 mg/5 mg</t>
  </si>
  <si>
    <t xml:space="preserve">Tertensif SR*1,5 mg x 90 tabl.</t>
  </si>
  <si>
    <t xml:space="preserve"> Razem</t>
  </si>
  <si>
    <t xml:space="preserve">* lub równoważne produkty lecznicze</t>
  </si>
  <si>
    <t xml:space="preserve">Zadanie nr 22</t>
  </si>
  <si>
    <t xml:space="preserve">Gąbka żelatynowa z gentamycyną 130mg ( wymiary 10 x 10x 0,5cm)</t>
  </si>
  <si>
    <t xml:space="preserve">op.</t>
  </si>
  <si>
    <t xml:space="preserve">Zadanie nr 23</t>
  </si>
  <si>
    <t xml:space="preserve">Ceftriakson rozp.w 0,9 % Nacl, rozp.w 5% Glukozie * 1000 mg</t>
  </si>
  <si>
    <t xml:space="preserve">Ceftriakson rozp.w 0,9 % Nacl, rozp.w 5% Glukozie * 2000 mg</t>
  </si>
  <si>
    <t xml:space="preserve"> *Leki muszą pochodzić od jednego producenta.</t>
  </si>
  <si>
    <t xml:space="preserve">Zadanie nr 24</t>
  </si>
  <si>
    <t xml:space="preserve">Linezolidum  roztwór do infuzji  600 mg/300 ml</t>
  </si>
  <si>
    <t xml:space="preserve">Zadanie nr 25</t>
  </si>
  <si>
    <t xml:space="preserve">Amikacyna 500 mg/ 2ml</t>
  </si>
  <si>
    <t xml:space="preserve">Amikacyna 1000 mg/ 4 ml</t>
  </si>
  <si>
    <t xml:space="preserve">Zadanie nr 26</t>
  </si>
  <si>
    <t xml:space="preserve">Klarytromycyna 250 mg  tabl.powlekane</t>
  </si>
  <si>
    <t xml:space="preserve">Klarytromycyna 500 mg  tabl.powlekane</t>
  </si>
  <si>
    <t xml:space="preserve">Zadanie nr 27</t>
  </si>
  <si>
    <t xml:space="preserve">Ciprofloksacyna* 2 mg/ml -100 ml</t>
  </si>
  <si>
    <t xml:space="preserve">Ciprofloksacyna* 2 mg/ml -200 ml</t>
  </si>
  <si>
    <t xml:space="preserve">*preparaty lecznicze bez zawartości glukozy ,aby móc leczyć pacjentów chorych na cukrzycę.</t>
  </si>
  <si>
    <t xml:space="preserve">Zadanie nr 28</t>
  </si>
  <si>
    <t xml:space="preserve">Leki różne</t>
  </si>
  <si>
    <t xml:space="preserve">Deksmedetomidyna - koncentrat do sporządzania roztworu do infuzji 0,1 mg/ml-2 ml  x 25 amp</t>
  </si>
  <si>
    <t xml:space="preserve">Zadanie nr 29</t>
  </si>
  <si>
    <t xml:space="preserve">Produkty lecznicze dla układu sercowo-naczyniowego</t>
  </si>
  <si>
    <t xml:space="preserve">33622000-6</t>
  </si>
  <si>
    <r>
      <rPr>
        <sz val="10"/>
        <color rgb="FF000000"/>
        <rFont val="Times New Roman"/>
        <family val="1"/>
        <charset val="238"/>
      </rPr>
      <t xml:space="preserve">Insulina ludzka, insulina dwufazowa (zawiesina do wstrzykiwań 100 j.m./ml (zawiera: 30% insuliny rozpuszczalnej, 70% insuliny izofanowej) </t>
    </r>
    <r>
      <rPr>
        <b val="true"/>
        <sz val="10"/>
        <color rgb="FF000000"/>
        <rFont val="Times New Roman"/>
        <family val="1"/>
        <charset val="238"/>
      </rPr>
      <t xml:space="preserve">1 op x  5 wkładów 3 m</t>
    </r>
    <r>
      <rPr>
        <sz val="10"/>
        <color rgb="FF000000"/>
        <rFont val="Times New Roman"/>
        <family val="1"/>
        <charset val="238"/>
      </rPr>
      <t xml:space="preserve">l</t>
    </r>
  </si>
  <si>
    <r>
      <rPr>
        <sz val="10"/>
        <color rgb="FF000000"/>
        <rFont val="Times New Roman"/>
        <family val="1"/>
        <charset val="238"/>
      </rPr>
      <t xml:space="preserve">Insulina ludzka, insulina izofanowa) - zawiesina do wstrzykiwań 100 j.m./ml . </t>
    </r>
    <r>
      <rPr>
        <b val="true"/>
        <sz val="10"/>
        <color rgb="FF000000"/>
        <rFont val="Times New Roman"/>
        <family val="1"/>
        <charset val="238"/>
      </rPr>
      <t xml:space="preserve">1 op x 5 wkładów 3 ml</t>
    </r>
  </si>
  <si>
    <r>
      <rPr>
        <sz val="10"/>
        <color rgb="FF000000"/>
        <rFont val="Times New Roman"/>
        <family val="1"/>
        <charset val="238"/>
      </rPr>
      <t xml:space="preserve">Zawiesina do wstrzykiwań 100 j./ml (zawiera: 25% insuliny lispro, 75% zawiesiny protaminowej insuliny lispro) </t>
    </r>
    <r>
      <rPr>
        <b val="true"/>
        <sz val="10"/>
        <color rgb="FF000000"/>
        <rFont val="Times New Roman"/>
        <family val="1"/>
        <charset val="238"/>
      </rPr>
      <t xml:space="preserve">.1op x  5 wkładów 3 m</t>
    </r>
    <r>
      <rPr>
        <sz val="10"/>
        <color rgb="FF000000"/>
        <rFont val="Times New Roman"/>
        <family val="1"/>
        <charset val="238"/>
      </rPr>
      <t xml:space="preserve">l</t>
    </r>
  </si>
  <si>
    <r>
      <rPr>
        <sz val="10"/>
        <color rgb="FF000000"/>
        <rFont val="Times New Roman"/>
        <family val="1"/>
        <charset val="238"/>
      </rPr>
      <t xml:space="preserve">Zawiesina do wstrzykiwań 100 j./ml (zawiera: 50% insuliny lispro, 50% zawiesiny protaminowej insuliny lispro). </t>
    </r>
    <r>
      <rPr>
        <b val="true"/>
        <sz val="10"/>
        <color rgb="FF000000"/>
        <rFont val="Times New Roman"/>
        <family val="1"/>
        <charset val="238"/>
      </rPr>
      <t xml:space="preserve">1 op x  5 wkładów 3 ml</t>
    </r>
  </si>
  <si>
    <r>
      <rPr>
        <sz val="10"/>
        <color rgb="FF000000"/>
        <rFont val="Times New Roman"/>
        <family val="1"/>
        <charset val="238"/>
      </rPr>
      <t xml:space="preserve">Insulina ludzka, insulina neutralna roztwór do wstrzykiwań 100 j.m./ml (insulina ludzka rozpuszczalna)</t>
    </r>
    <r>
      <rPr>
        <b val="true"/>
        <sz val="10"/>
        <color rgb="FF000000"/>
        <rFont val="Times New Roman"/>
        <family val="1"/>
        <charset val="238"/>
      </rPr>
      <t xml:space="preserve"> 1 op x  5 wkładów 3 ml</t>
    </r>
  </si>
  <si>
    <t xml:space="preserve">Zamawiający wymaga dostarczenia penów kompatybilnych z wkładami insulin w ilości  40 szt</t>
  </si>
  <si>
    <t xml:space="preserve">Zadanie nr 30</t>
  </si>
  <si>
    <t xml:space="preserve">Ateplaza 50 mg fiol (liof)+50 ml rozp.</t>
  </si>
  <si>
    <t xml:space="preserve">Zadanie nr 31</t>
  </si>
  <si>
    <t xml:space="preserve">Produkty lecznicze dla układu nerwowego i organów zmysłów</t>
  </si>
  <si>
    <t xml:space="preserve">33660000-4</t>
  </si>
  <si>
    <t xml:space="preserve">Diazepanum (roztwór do wstrzykiwań) 5 mg/ml: 2ml x 50 amp.</t>
  </si>
  <si>
    <t xml:space="preserve">Diazepanum (roztwór do wstrzykiwań) 5 mg/ml: 2ml x 5 amp.</t>
  </si>
  <si>
    <t xml:space="preserve">Diazepanum 5 mg/2,5 mlx 5 ( mikrowlewki doodbytniczej)</t>
  </si>
  <si>
    <t xml:space="preserve">Morphini sulfas 10 mg/ml x 10 amp.</t>
  </si>
  <si>
    <t xml:space="preserve">Morphini sulfas 20 mg/ml x 10 ampl</t>
  </si>
  <si>
    <t xml:space="preserve">Pentazocynum 30 mg /ml x 10 amp.</t>
  </si>
  <si>
    <t xml:space="preserve">Midazolam 5 mg /5 ml x 10 amp</t>
  </si>
  <si>
    <t xml:space="preserve">Midazolam 50 mg /10 ml x 5amp</t>
  </si>
  <si>
    <t xml:space="preserve">Fentanylum (roztwór do wstrzykiwania) 100 mg /2 ml x 50 amp.</t>
  </si>
  <si>
    <t xml:space="preserve">Zadanie nr 32</t>
  </si>
  <si>
    <t xml:space="preserve">Bupivacaini hydrochloridum (roztwór do wstrzykiwań)Spinal -Heavy 5 mg/ml-4 ml x 5 amp. (0,5)</t>
  </si>
  <si>
    <t xml:space="preserve">Zadanie nr 33</t>
  </si>
  <si>
    <t xml:space="preserve">Sevofluranum płyn* 1op(Flakon 250ml)</t>
  </si>
  <si>
    <t xml:space="preserve">*zamawiający wymaga zapewnienia parowników kompatybilnych z oferowanym produktem w ilości 2 szt</t>
  </si>
  <si>
    <t xml:space="preserve">Zadanie nr 34</t>
  </si>
  <si>
    <t xml:space="preserve">Czynnik VIIa (rekombinowany) proszek i rozp. do sporz. roztw. do wstrzykiwań 100 000 j.m. 1 fiol. z proszkiem + 1 ampułkostrzyk. z rozp. 2 ml</t>
  </si>
  <si>
    <t xml:space="preserve">Zadanie nr 35</t>
  </si>
  <si>
    <t xml:space="preserve">Antazolini methasulfonicum 100 mg /2ml x 10amp</t>
  </si>
  <si>
    <t xml:space="preserve">Acenocumarol 4 mg x 60 tabl.</t>
  </si>
  <si>
    <t xml:space="preserve">Epinephrinum  0,1% 1 mg/ml x 10 amp.r-r do wstrzykiwań</t>
  </si>
  <si>
    <t xml:space="preserve">Atropini sulfas 1 mg/ml x 10 amp(roztwór do wstrzykiwania)</t>
  </si>
  <si>
    <t xml:space="preserve">Atropini sulfas 0,5 mg /1 ml x 10 amp.(roztwór do wstrzykiwania)</t>
  </si>
  <si>
    <t xml:space="preserve">Sulfamethoxazolum + trimethoprimum 480 mg/5 ml x 10 amp.(roztwór do wlewu dożylnego)</t>
  </si>
  <si>
    <t xml:space="preserve">Bupivacaini hydrochloridum 0,5%/10 ml x 10 amp.(roztwór do wstrzykiwań)</t>
  </si>
  <si>
    <t xml:space="preserve">Calcii chloridum10% 100 mg/10 ml x 10 amp. (roztwór do wstrzykiwań dożylnych)</t>
  </si>
  <si>
    <t xml:space="preserve">Clemastinum2 mg/2ml x 5 amp. (roztwór do wstrzykiwań)</t>
  </si>
  <si>
    <t xml:space="preserve">Clemastinum 1 mg x 30 tabl.</t>
  </si>
  <si>
    <t xml:space="preserve">Bupivacaine 0,5 % (5 mg/ml)-20 ml x 5 fiol</t>
  </si>
  <si>
    <t xml:space="preserve">Digoxinum 0,25 mg x 30 tabl.</t>
  </si>
  <si>
    <t xml:space="preserve">Digoxinum 0,25 mg/ml -2 ml x 5 amp (roztwór do wstrzykiwania)</t>
  </si>
  <si>
    <t xml:space="preserve">Digoxinum 0,1 mg x 30 tabl.</t>
  </si>
  <si>
    <t xml:space="preserve">Dopamini hydrochloridum 1 % 50 mg / 5 ml x 10 amp. (roztwór do wlewu dożylnego)</t>
  </si>
  <si>
    <t xml:space="preserve">Dopamini hydrochloridum 4 % 200 mg/5 ml x 10 amp. (roztwór do wlewu dożylnego)</t>
  </si>
  <si>
    <t xml:space="preserve">Ephedrinum h/ch  25 mg /ml x  10 amp.</t>
  </si>
  <si>
    <t xml:space="preserve">Chlorpromazini hydrochloridum 25 mg/5 ml x 5 amp i. M</t>
  </si>
  <si>
    <t xml:space="preserve">Chlorpromazini hydrochloridum  50mg/2 ml x 10 amp. i. V</t>
  </si>
  <si>
    <t xml:space="preserve">Haloperidolum 1 mg x 40 tabl.</t>
  </si>
  <si>
    <t xml:space="preserve">Haloperidolum 0,2 % 2 mg/ml-10 ml</t>
  </si>
  <si>
    <t xml:space="preserve">Haloperidolum 5 mg x 30 tabl.</t>
  </si>
  <si>
    <t xml:space="preserve">Haloperidolum 5 mg/1 ml x 10 amp.</t>
  </si>
  <si>
    <t xml:space="preserve">Cetrizini dihydrochloridum 10 mg x 30 tabl</t>
  </si>
  <si>
    <t xml:space="preserve">Cetrizini dihydrochloridum 10 mg/ml -20 ml</t>
  </si>
  <si>
    <t xml:space="preserve">Kalii chloridum15 % /10 ml x 50 amp. (koncentrat do sporządzania roztworu do wlewu dożylnego)</t>
  </si>
  <si>
    <t xml:space="preserve">Alcohol polyvinylicus krople do oczu 14 mg/ml ( 2 x 5 ml)</t>
  </si>
  <si>
    <t xml:space="preserve">Norepinephrini bitartas 4 mg/4 ml x 5 amp.</t>
  </si>
  <si>
    <t xml:space="preserve">Papaverini hydrochlorinum20 mg/ml x 10 amp. (roztwór do wstrzykiwań)</t>
  </si>
  <si>
    <t xml:space="preserve">Propranololi hydrochloridum 10 mg x 50 tabl</t>
  </si>
  <si>
    <t xml:space="preserve">Propranololi hydrochloridum 40 mg x 50 tabl.</t>
  </si>
  <si>
    <t xml:space="preserve">Salbutamol 0,5 mg/ml x 10 amp</t>
  </si>
  <si>
    <t xml:space="preserve">Tropicamidum5 mg/ml (2 x 5 ml) (krople do oczu)</t>
  </si>
  <si>
    <t xml:space="preserve">Phytomenadionum 10 mg /ml x 10 amp.</t>
  </si>
  <si>
    <t xml:space="preserve">Cyjanocobalamina 1000 mcg /2 ml x 5 amp.(roztwór do wstrzykiwań)</t>
  </si>
  <si>
    <t xml:space="preserve">Cyjanocobalamina  100 mcg/ml x 10 amp.(roztwór do wstrzykiwań)</t>
  </si>
  <si>
    <t xml:space="preserve">Loperemidi hydrochloridum 2 mg x 30 tabl.</t>
  </si>
  <si>
    <r>
      <rPr>
        <sz val="10"/>
        <color rgb="FF000000"/>
        <rFont val="Times New Roman"/>
        <family val="1"/>
        <charset val="238"/>
      </rPr>
      <t xml:space="preserve">Lidocaini hydrochloridum (roztwór do wstrzykiwań) </t>
    </r>
    <r>
      <rPr>
        <b val="true"/>
        <sz val="10"/>
        <color rgb="FF000000"/>
        <rFont val="Times New Roman"/>
        <family val="1"/>
        <charset val="238"/>
      </rPr>
      <t xml:space="preserve">10mg/1ml-20ml x 5 fiol (1%)</t>
    </r>
  </si>
  <si>
    <r>
      <rPr>
        <sz val="10"/>
        <color rgb="FF000000"/>
        <rFont val="Times New Roman"/>
        <family val="1"/>
        <charset val="238"/>
      </rPr>
      <t xml:space="preserve">Lidocaini hydrochloridum (roztwór do wstrzykiwań) </t>
    </r>
    <r>
      <rPr>
        <b val="true"/>
        <sz val="10"/>
        <color rgb="FF000000"/>
        <rFont val="Times New Roman"/>
        <family val="1"/>
        <charset val="238"/>
      </rPr>
      <t xml:space="preserve">10mg/1ml-2ml x 10 amp. (1%)</t>
    </r>
  </si>
  <si>
    <r>
      <rPr>
        <sz val="10"/>
        <color rgb="FF000000"/>
        <rFont val="Times New Roman"/>
        <family val="1"/>
        <charset val="238"/>
      </rPr>
      <t xml:space="preserve">Lidocaini hydrochloridum (roztwór do wstrzykiwań)</t>
    </r>
    <r>
      <rPr>
        <b val="true"/>
        <sz val="10"/>
        <color rgb="FF000000"/>
        <rFont val="Times New Roman"/>
        <family val="1"/>
        <charset val="238"/>
      </rPr>
      <t xml:space="preserve">20mg/1ml x 10 amp-2 ml (2%)</t>
    </r>
  </si>
  <si>
    <r>
      <rPr>
        <sz val="10"/>
        <color rgb="FF000000"/>
        <rFont val="Times New Roman"/>
        <family val="1"/>
        <charset val="238"/>
      </rPr>
      <t xml:space="preserve">Lidocaini hydrochloridum (roztwór do wstrzykiwań) </t>
    </r>
    <r>
      <rPr>
        <b val="true"/>
        <sz val="10"/>
        <color rgb="FF000000"/>
        <rFont val="Times New Roman"/>
        <family val="1"/>
        <charset val="238"/>
      </rPr>
      <t xml:space="preserve">20mg/1ml-x 5 fiol 20 ml (2%)</t>
    </r>
  </si>
  <si>
    <t xml:space="preserve">Naloxoni hydrochloridum  0,4mg/ml x 10 amp.(roztwór do wstrzykiwań)</t>
  </si>
  <si>
    <t xml:space="preserve">Zadanie nr 36</t>
  </si>
  <si>
    <r>
      <rPr>
        <b val="true"/>
        <sz val="10"/>
        <color rgb="FF000000"/>
        <rFont val="Times New Roman"/>
        <family val="1"/>
        <charset val="238"/>
      </rPr>
      <t xml:space="preserve">Amoxycyclina + kwas klawulonowy</t>
    </r>
    <r>
      <rPr>
        <sz val="10"/>
        <color rgb="FF000000"/>
        <rFont val="Times New Roman"/>
        <family val="1"/>
        <charset val="238"/>
      </rPr>
      <t xml:space="preserve"> proszek do przyg. zaw.  (457 mg/5 ml) - 5 ml zawiera: 400 mg amoksycyliny, 57 mg kwasu 70 ml</t>
    </r>
  </si>
  <si>
    <t xml:space="preserve">Amoksycyclina zawiesina 250 mg/5 ml -60 ml</t>
  </si>
  <si>
    <t xml:space="preserve">Doxycycllina100 mg x 10tabl.powlekana</t>
  </si>
  <si>
    <t xml:space="preserve">Gentamycin 40 mg/ml -2 ml x 10 amp. i.m./i.v.</t>
  </si>
  <si>
    <t xml:space="preserve">Klarytromycyna 125 mg/5 ml -100 ml zawiesina</t>
  </si>
  <si>
    <t xml:space="preserve">Klindamycin 300 mg  x 16 kaps.</t>
  </si>
  <si>
    <t xml:space="preserve"> Klindamycyna75 mg/5 ml -80 ml zawiwesina</t>
  </si>
  <si>
    <t xml:space="preserve">Trimetoprim + sulfometaksazyd 240 mg/5 ml-100 ml zawiesina</t>
  </si>
  <si>
    <t xml:space="preserve">Trimetoprim + sulfametoksazyd 960 mg x 10 tabl.</t>
  </si>
  <si>
    <t xml:space="preserve">Nifuroksazyd 100 mg x 24 tabl</t>
  </si>
  <si>
    <t xml:space="preserve">Norfloksacyna 400 mg x 20 tabl.</t>
  </si>
  <si>
    <t xml:space="preserve">Cefuroksym 125 mg/5ml-50 ml</t>
  </si>
  <si>
    <t xml:space="preserve">Cefuroksym 250 mg/5ml -50ml</t>
  </si>
  <si>
    <t xml:space="preserve">Mupirocyna maść 2%-15g</t>
  </si>
  <si>
    <t xml:space="preserve">Mupirocyna 2%-3g maść do nosa</t>
  </si>
  <si>
    <t xml:space="preserve">Ketamina 200 mg/20 ml x 5 fiol</t>
  </si>
  <si>
    <t xml:space="preserve">Torecan 6,5 mg/1 ml x 5 amp.</t>
  </si>
  <si>
    <t xml:space="preserve">Vinpocetyna 10 mg/2 ml x 10 amp.</t>
  </si>
  <si>
    <t xml:space="preserve">Acidum folicum 15 mg x 30 tabl.</t>
  </si>
  <si>
    <t xml:space="preserve">Alax  x 20 draz</t>
  </si>
  <si>
    <t xml:space="preserve">Allpurinol 100 mg x 50 tabl.</t>
  </si>
  <si>
    <t xml:space="preserve">Ascofer x 50 draz</t>
  </si>
  <si>
    <t xml:space="preserve">Alprazolam 0,25 mg x 30 tabl</t>
  </si>
  <si>
    <t xml:space="preserve">Akarboza 50 mg x 30 tabl.</t>
  </si>
  <si>
    <t xml:space="preserve">Akarboza 100 mg x 30 tabl.</t>
  </si>
  <si>
    <t xml:space="preserve">Alprazolam 0,5 mg x 30 tabl</t>
  </si>
  <si>
    <t xml:space="preserve">Amlodypina 5 mg x 30  tabl.powlekane</t>
  </si>
  <si>
    <t xml:space="preserve">Amlodypina10 mg x 30 tabl.powlekane</t>
  </si>
  <si>
    <t xml:space="preserve">Bisoprolol 5 mg x 30 tabl</t>
  </si>
  <si>
    <t xml:space="preserve">Hioscyna 20 mg/ml x 10 amp.</t>
  </si>
  <si>
    <t xml:space="preserve">Cyclonamina 250 mg x 30 tabl.</t>
  </si>
  <si>
    <t xml:space="preserve">Colchicum Dispert 0,5 mg x 20 tabl.</t>
  </si>
  <si>
    <t xml:space="preserve">Dopegyt 250 mg x 50 tabl.</t>
  </si>
  <si>
    <t xml:space="preserve">Diclofenacum natrium 50 mg x 20 tabl powlek.</t>
  </si>
  <si>
    <t xml:space="preserve">Diclofenacum natrium 100 mg x 20 tabl powlek.</t>
  </si>
  <si>
    <t xml:space="preserve">Diazepam 2 mg x 20 tabl</t>
  </si>
  <si>
    <t xml:space="preserve">Diazepam 5 mg x 20 tabl</t>
  </si>
  <si>
    <t xml:space="preserve">Doxepin 10 mg x 30 kaps.</t>
  </si>
  <si>
    <t xml:space="preserve">Doxepin 25 mg x 30 kaps.</t>
  </si>
  <si>
    <t xml:space="preserve">Dikalii clorazepas 5 mg x 30 tabl/ kaps.</t>
  </si>
  <si>
    <t xml:space="preserve">Pabi-Deksamethason 1 mg x 20 tabl.</t>
  </si>
  <si>
    <t xml:space="preserve">Diltiazem 60 mg x 60 tabl.</t>
  </si>
  <si>
    <t xml:space="preserve">Chlortalidon 50 mg x 20 tabl</t>
  </si>
  <si>
    <t xml:space="preserve">Estazolam 2 mg x 20 tabl.</t>
  </si>
  <si>
    <t xml:space="preserve">Flumazenil 0,1 mg/ml -5 ml x 5 amp</t>
  </si>
  <si>
    <t xml:space="preserve">Fenofibrat M 267 mg x 30 kaps tward.</t>
  </si>
  <si>
    <t xml:space="preserve">Hemofer prolongatum x 3 tabl</t>
  </si>
  <si>
    <t xml:space="preserve">Potassium / 0,75 mg x tabl o przedłużonym uwalnianiux 60 tabl</t>
  </si>
  <si>
    <t xml:space="preserve">Gynalgin tabl dopochwowe x 10 tabl.</t>
  </si>
  <si>
    <t xml:space="preserve">Lactulosum syrop 7,5 g/15 ml-150 ml</t>
  </si>
  <si>
    <t xml:space="preserve">Losartan 25 mg x 28  tabl</t>
  </si>
  <si>
    <t xml:space="preserve">Losartan 50mg x 28  tabl</t>
  </si>
  <si>
    <t xml:space="preserve">Lisinopril 5 mg x 28 tabl.,</t>
  </si>
  <si>
    <t xml:space="preserve">Furaginum 50 mg x 30 tabl.</t>
  </si>
  <si>
    <t xml:space="preserve">Methylprednizolon 4 mg x 30 tabl.</t>
  </si>
  <si>
    <t xml:space="preserve">Methylprednizolon 16 mg x 30 tabl.</t>
  </si>
  <si>
    <t xml:space="preserve">Madopar 62,5 mg x 100 kaps.</t>
  </si>
  <si>
    <t xml:space="preserve">Madopar HBS 100 mg+25 mg x 100 kaps.</t>
  </si>
  <si>
    <t xml:space="preserve">Madopar 250 mg  x 100 tabl</t>
  </si>
  <si>
    <t xml:space="preserve">Madopar 125 mg x 100 kaps.</t>
  </si>
  <si>
    <t xml:space="preserve">Monoazotan izosorbidu 50 mg x 30 tabl.</t>
  </si>
  <si>
    <t xml:space="preserve">MST Continus 10 mg x 60tabl.o modyf. Uwalnianiu</t>
  </si>
  <si>
    <t xml:space="preserve">MST Continus 30 mg x 60 tabl.o modyf. Uwalnianiu</t>
  </si>
  <si>
    <t xml:space="preserve">Midazolam 7,5 mg x 10 tabl.</t>
  </si>
  <si>
    <t xml:space="preserve">Lewotyroksyna 50 mcg x 50 tabl.</t>
  </si>
  <si>
    <t xml:space="preserve">Lewotyroksyna  0,1 mg x 50 tabl                                      </t>
  </si>
  <si>
    <t xml:space="preserve">Lewotyroksyna 0,25 mg x 50 tabl</t>
  </si>
  <si>
    <t xml:space="preserve">Naproksen  250 mg x 50 tabl.   </t>
  </si>
  <si>
    <t xml:space="preserve">Nitrendypina  10 mg x 30 tabl.    </t>
  </si>
  <si>
    <t xml:space="preserve">Nitrendypina 20 mg x 30 tabl.</t>
  </si>
  <si>
    <t xml:space="preserve">Pernazinum 25 mg x 20 tabl.</t>
  </si>
  <si>
    <t xml:space="preserve">Pernazinum 100 mg  x 30 tabl.</t>
  </si>
  <si>
    <t xml:space="preserve">Prednizon 5 mg x 100 tabl.</t>
  </si>
  <si>
    <t xml:space="preserve">Prednizon 10 mg x 20 tabl.</t>
  </si>
  <si>
    <t xml:space="preserve">Prednizon 20 mg x 20 tabl.</t>
  </si>
  <si>
    <t xml:space="preserve">Thiocodin preparat złożony x 20 tabl.</t>
  </si>
  <si>
    <t xml:space="preserve">Torecan 6,5 mg x 50 tabl powlekane</t>
  </si>
  <si>
    <t xml:space="preserve">Thyrozol 5 mg x 50 tabl powlekane</t>
  </si>
  <si>
    <t xml:space="preserve">Thyrozo20 mg x 50 tabl powlekane</t>
  </si>
  <si>
    <t xml:space="preserve">Sulpiryd 50 mg x 24 kaps.</t>
  </si>
  <si>
    <t xml:space="preserve">Sulpiryd 100 mg x 24 kaps.</t>
  </si>
  <si>
    <t xml:space="preserve">Isosorbide dinitrate10 mg x 60 tabl.</t>
  </si>
  <si>
    <t xml:space="preserve">Sertralina 50 mg x 28tabl</t>
  </si>
  <si>
    <t xml:space="preserve">Salazosulfapirydyna EN 500 mg x 100 tabl.</t>
  </si>
  <si>
    <t xml:space="preserve">Tizanidyna 4 mg x 30 tabl.</t>
  </si>
  <si>
    <t xml:space="preserve">Theospirex Retard 150 mg x 50 kaps.</t>
  </si>
  <si>
    <t xml:space="preserve">Theospirex Retard 300 mg x 50 kaps.</t>
  </si>
  <si>
    <t xml:space="preserve">Vinpocetyna 5 mg x 50 tabl.</t>
  </si>
  <si>
    <t xml:space="preserve">Heparegen 100 mg x 100 tabl.</t>
  </si>
  <si>
    <t xml:space="preserve">Oxybutanina 5 mg x 30 tabl.</t>
  </si>
  <si>
    <t xml:space="preserve">Ondansetron hydrochloride 2mg/ml-4ml x 5 amp.</t>
  </si>
  <si>
    <t xml:space="preserve">Fentanyl TTS 25 mcg/h x 5 szt</t>
  </si>
  <si>
    <t xml:space="preserve">Fentanyl TTS 50 mcg/h x 5 szt</t>
  </si>
  <si>
    <t xml:space="preserve">Fentanyl TTS 75 mcg/h x 5szt</t>
  </si>
  <si>
    <t xml:space="preserve">Cyclonamina 12,5 % 250 mg/2 ml x 50 amp.</t>
  </si>
  <si>
    <t xml:space="preserve">Betaloc 1 mg/ml-5ml x 5 amp lub równoważny</t>
  </si>
  <si>
    <t xml:space="preserve">Symetykon (40 mg/ml)-30 ml krople doustne</t>
  </si>
  <si>
    <t xml:space="preserve">Dimeticon 50 mg x 100 kaps.miękkie     </t>
  </si>
  <si>
    <t xml:space="preserve">Diosmina( zmikronizowana ) 500 mg x30 tabl powlekane. * Zamawiający wymaga rejstracji i produktu leczniczego jako lek, a nie suplementu diety.</t>
  </si>
  <si>
    <t xml:space="preserve">Lacidofil kaps. Lub równoważny .
* Zamawiający wymaga rejstracji i produktu leczniczego jako lek, a nie suplementu diety.</t>
  </si>
  <si>
    <t xml:space="preserve">Etomidat Lipuro emulsja wodno -olejowa  do wstrzykiwań 20 mg/10ml x 10amp.</t>
  </si>
  <si>
    <t xml:space="preserve">Urapidil i.v. 25mg/5 ml x 5 amp.</t>
  </si>
  <si>
    <t xml:space="preserve">Dydrogesteron 10 mg x 20 tabl.</t>
  </si>
  <si>
    <t xml:space="preserve">Warfarin 3 mg x 100 tabl.</t>
  </si>
  <si>
    <t xml:space="preserve">Warfarin 5 mg x 100 tabl.</t>
  </si>
  <si>
    <t xml:space="preserve">Propafenone hydrochloride 70 mg x/20 ml x 5 amp.</t>
  </si>
  <si>
    <t xml:space="preserve">Test paski Ketodiastix  x 50 szt              </t>
  </si>
  <si>
    <t xml:space="preserve">Ambroksol 15 mg/5 ml -120 ml syrop</t>
  </si>
  <si>
    <t xml:space="preserve">Gamma anty- Hbs/Hepatis B immunoglobulin 200 jm</t>
  </si>
  <si>
    <t xml:space="preserve">Bromoheksyna 8 mg x 40 tabl</t>
  </si>
  <si>
    <t xml:space="preserve">Bromheksyna 4 mg/5 ml -120 ml syrop</t>
  </si>
  <si>
    <t xml:space="preserve">Hydroxyzyna 2 mg/ml-200 ml syrop</t>
  </si>
  <si>
    <t xml:space="preserve">Hydroxyzinum10 mg x 30  tabl. Powlekane</t>
  </si>
  <si>
    <t xml:space="preserve">Hydroxyzinum25 mg x 30  tabl. powlekane</t>
  </si>
  <si>
    <t xml:space="preserve">Krople miętowe 35 g</t>
  </si>
  <si>
    <t xml:space="preserve">Mova Nitrat Pipette krople do oczu. 10mg/ml-0,5 ml x 50 pipetek.</t>
  </si>
  <si>
    <t xml:space="preserve">Paracetamol 2,4 %( 120 mg/5ml ) zawiesina doustna 150 g</t>
  </si>
  <si>
    <t xml:space="preserve">Aethylum chloratum/chlorek etylu 70 g aerozol</t>
  </si>
  <si>
    <t xml:space="preserve">Alantan zasypka 100 g</t>
  </si>
  <si>
    <t xml:space="preserve">Alcaine 15 ml krople oczne</t>
  </si>
  <si>
    <t xml:space="preserve">Aphtin 200 mg/g -10 g</t>
  </si>
  <si>
    <r>
      <rPr>
        <sz val="10"/>
        <color rgb="FF000000"/>
        <rFont val="Times New Roman"/>
        <family val="1"/>
        <charset val="238"/>
      </rPr>
      <t xml:space="preserve">Salbutamol płyn do inhalacji z nebulizatora   </t>
    </r>
    <r>
      <rPr>
        <b val="true"/>
        <sz val="10"/>
        <color rgb="FF000000"/>
        <rFont val="Times New Roman"/>
        <family val="1"/>
        <charset val="238"/>
      </rPr>
      <t xml:space="preserve">1 mg/ml (0,1%)  x </t>
    </r>
    <r>
      <rPr>
        <sz val="10"/>
        <color rgb="FF000000"/>
        <rFont val="Times New Roman"/>
        <family val="1"/>
        <charset val="238"/>
      </rPr>
      <t xml:space="preserve">20 amp. 2,5 ml</t>
    </r>
  </si>
  <si>
    <r>
      <rPr>
        <sz val="10"/>
        <color rgb="FF000000"/>
        <rFont val="Times New Roman"/>
        <family val="1"/>
        <charset val="238"/>
      </rPr>
      <t xml:space="preserve">Salbutamol płyn do inhalacji z nebulizatora   2 mg/ml </t>
    </r>
    <r>
      <rPr>
        <b val="true"/>
        <sz val="10"/>
        <color rgb="FF000000"/>
        <rFont val="Times New Roman"/>
        <family val="1"/>
        <charset val="238"/>
      </rPr>
      <t xml:space="preserve">(0,2%) x </t>
    </r>
    <r>
      <rPr>
        <sz val="10"/>
        <color rgb="FF000000"/>
        <rFont val="Times New Roman"/>
        <family val="1"/>
        <charset val="238"/>
      </rPr>
      <t xml:space="preserve">20 amp. 2,5 ml</t>
    </r>
  </si>
  <si>
    <r>
      <rPr>
        <sz val="10"/>
        <color rgb="FF000000"/>
        <rFont val="Times New Roman"/>
        <family val="1"/>
        <charset val="238"/>
      </rPr>
      <t xml:space="preserve">Salbutamol aerozol wziewny bezfreonowy, </t>
    </r>
    <r>
      <rPr>
        <b val="true"/>
        <sz val="10"/>
        <color rgb="FF000000"/>
        <rFont val="Times New Roman"/>
        <family val="1"/>
        <charset val="238"/>
      </rPr>
      <t xml:space="preserve">zawiesina 100 μg/dawkę inhalacyjną</t>
    </r>
    <r>
      <rPr>
        <sz val="10"/>
        <color rgb="FF000000"/>
        <rFont val="Times New Roman"/>
        <family val="1"/>
        <charset val="238"/>
      </rPr>
      <t xml:space="preserve"> 200 dawek .</t>
    </r>
  </si>
  <si>
    <t xml:space="preserve">Czopki glicerynowe 1 g x 10 szt</t>
  </si>
  <si>
    <t xml:space="preserve">Czopki glicerynowe 2 g x 10 szt</t>
  </si>
  <si>
    <t xml:space="preserve">Czopki z paracetamolem 80 mg x 10 szt</t>
  </si>
  <si>
    <t xml:space="preserve">Czopki z paracetamolem 125mg x 10 szt</t>
  </si>
  <si>
    <t xml:space="preserve">Czopki z paracetamolem 250 mg x 10 szt</t>
  </si>
  <si>
    <t xml:space="preserve">Czopki z paracetamolem 500 mg x 10 szt</t>
  </si>
  <si>
    <t xml:space="preserve">Crotamiton 10% maść 40 g</t>
  </si>
  <si>
    <t xml:space="preserve">Detromycyna 2% maść-5 g</t>
  </si>
  <si>
    <t xml:space="preserve">Fiolet gencjanowy 1% roztwór wodny 20g</t>
  </si>
  <si>
    <t xml:space="preserve">Fiolet gencjanowy 1% roztwór spirytusowy 20ml</t>
  </si>
  <si>
    <t xml:space="preserve">Mucosolvan 7,5 mg/ml-100 ml roztwór do inhalacji.</t>
  </si>
  <si>
    <t xml:space="preserve">Lidocain 10%(100 mg/ml)aerozol 38 g</t>
  </si>
  <si>
    <r>
      <rPr>
        <sz val="10"/>
        <color rgb="FF000000"/>
        <rFont val="Times New Roman"/>
        <family val="1"/>
        <charset val="238"/>
      </rPr>
      <t xml:space="preserve">Szampon leczniczy, przeznaczonym do zwalczania wszawicy głowy  1%, (10 mg/ml) </t>
    </r>
    <r>
      <rPr>
        <b val="true"/>
        <sz val="10"/>
        <color rgb="FF000000"/>
        <rFont val="Times New Roman"/>
        <family val="1"/>
        <charset val="238"/>
      </rPr>
      <t xml:space="preserve">PERMETRYNA </t>
    </r>
    <r>
      <rPr>
        <sz val="10"/>
        <color rgb="FF000000"/>
        <rFont val="Times New Roman"/>
        <family val="1"/>
        <charset val="238"/>
      </rPr>
      <t xml:space="preserve">- 50 ml</t>
    </r>
  </si>
  <si>
    <t xml:space="preserve">Etakrydyna 0,1%-100 ml roztwór</t>
  </si>
  <si>
    <t xml:space="preserve">Oekolp krem dopochwowy 0,1% 25 g</t>
  </si>
  <si>
    <t xml:space="preserve">Betadine roztwór na skórę 10 %-30 ml lub równoważny</t>
  </si>
  <si>
    <t xml:space="preserve">Betadine maść 100 mh/g 20 g lub równoważna</t>
  </si>
  <si>
    <t xml:space="preserve">Ibuprofen 100 mg/5 ml zawiesina doustna 100 ml</t>
  </si>
  <si>
    <t xml:space="preserve">Silol Unia 205,6 mg/ml-100 ml</t>
  </si>
  <si>
    <t xml:space="preserve">Sodium hydrophosphate+Sodium phosphate- płyn doobytniczy 150 ml </t>
  </si>
  <si>
    <t xml:space="preserve">szt.</t>
  </si>
  <si>
    <t xml:space="preserve">Spirytus etylowy  70%skażony Hibitanem-1000ml</t>
  </si>
  <si>
    <t xml:space="preserve">Torecan 6,5 mg x 6 czopków</t>
  </si>
  <si>
    <t xml:space="preserve">Ibuprofen 200 mg x 60 tabl.powlekanych</t>
  </si>
  <si>
    <t xml:space="preserve">Puder płyny 100 g</t>
  </si>
  <si>
    <t xml:space="preserve">Luminalum 15 mg x 10 czopków</t>
  </si>
  <si>
    <t xml:space="preserve">Wapno sodowane 4,5 kg</t>
  </si>
  <si>
    <t xml:space="preserve">Alantan  2 %maśc 30 g</t>
  </si>
  <si>
    <t xml:space="preserve">Linomag 20%-30 g  maść</t>
  </si>
  <si>
    <t xml:space="preserve"> Rec .Carbo  medicinalis 250 g subst( Carbo Activitus)</t>
  </si>
  <si>
    <t xml:space="preserve"> Rec. Calcium carbonicum precipit.1 kg</t>
  </si>
  <si>
    <t xml:space="preserve"> Rec. Glucosum subs. 1 kg ( jednowodna)</t>
  </si>
  <si>
    <t xml:space="preserve"> Rec.Glycerol 86%-1000 g</t>
  </si>
  <si>
    <t xml:space="preserve"> Rec. Ephedrinum hydrochlor. Subst 5 g</t>
  </si>
  <si>
    <t xml:space="preserve"> Rec. Opłatki. skrobiowe nr 3 x 500 szt</t>
  </si>
  <si>
    <t xml:space="preserve"> Rec. Opłatki skrobiowe nr 5  x 500 szt</t>
  </si>
  <si>
    <t xml:space="preserve">Mydocalm 150 mg x 30 tabl</t>
  </si>
  <si>
    <t xml:space="preserve">Hemorol x 12 czopków</t>
  </si>
  <si>
    <t xml:space="preserve">Carbo medicinalis  200 mg x 20 kaps.</t>
  </si>
  <si>
    <t xml:space="preserve">Glimepirde 1 mg x 30 tabl</t>
  </si>
  <si>
    <t xml:space="preserve">Glimepirde 2mg x 30 tabl</t>
  </si>
  <si>
    <t xml:space="preserve">Glimepirde 3mg x 30 tabl</t>
  </si>
  <si>
    <t xml:space="preserve">Glimepirde 4mg x 30 tabl</t>
  </si>
  <si>
    <t xml:space="preserve">Spiranolakton 25 mg x 100 tabl</t>
  </si>
  <si>
    <t xml:space="preserve">Spiranolakton 100 mg x 20 tabl</t>
  </si>
  <si>
    <t xml:space="preserve">Paraffinum liquidum  100 G</t>
  </si>
  <si>
    <t xml:space="preserve">Formalina  10%-1 kg  stabilizowana</t>
  </si>
  <si>
    <t xml:space="preserve">Glyceryl  trinitrate  aerozol 0,4 mg/dawkę-11 g</t>
  </si>
  <si>
    <t xml:space="preserve">Glyceryl trinitrate 10 mg/10 ml x 10 amp
1op x10 amp</t>
  </si>
  <si>
    <t xml:space="preserve">Dezmopresyna liofilizat doustny 60 µg x 30 dawek</t>
  </si>
  <si>
    <t xml:space="preserve">Dezmopresyna liofilizat doustny 120 µg x 30 dawek</t>
  </si>
  <si>
    <t xml:space="preserve">Dezmopresyna 4 mcg/ ml roztwór do wstrzyk.x 10 amp.</t>
  </si>
  <si>
    <t xml:space="preserve">Betametazon dipropionianu+betametazondisodowy fosforanu 0,007g/ml x 5 amp.</t>
  </si>
  <si>
    <t xml:space="preserve">Paracetamol  500 mg tabl x 60. </t>
  </si>
  <si>
    <t xml:space="preserve">Valsartan 80 mg x 28 tabl</t>
  </si>
  <si>
    <t xml:space="preserve">Valsartan 160 mg x 28 tabl.</t>
  </si>
  <si>
    <t xml:space="preserve">Valsartan 80 mg +12,5 hydrochlorotizayd</t>
  </si>
  <si>
    <t xml:space="preserve">Valsartan 160 mg+25 mg hydrochlorotiazyd</t>
  </si>
  <si>
    <t xml:space="preserve">Sulodexide 250j.LS x 50 szt kapsułki miękkie</t>
  </si>
  <si>
    <t xml:space="preserve">Sulodexide 600 LSU/2 ml x 10 amp.</t>
  </si>
  <si>
    <r>
      <rPr>
        <b val="true"/>
        <sz val="10"/>
        <color rgb="FF000000"/>
        <rFont val="Times New Roman"/>
        <family val="1"/>
        <charset val="238"/>
      </rPr>
      <t xml:space="preserve">Szczepionka tężcowa adsorbowana Tetana (TT) 0,5 ml</t>
    </r>
    <r>
      <rPr>
        <sz val="10"/>
        <color rgb="FF000000"/>
        <rFont val="Times New Roman"/>
        <family val="1"/>
        <charset val="238"/>
      </rPr>
      <t xml:space="preserve">-1 amp .W przypadku gdy jest zarejestrowane  opakowanie z inną ilością ampułek  w opakowaniu należy przeliczyć ilość ampułelk</t>
    </r>
  </si>
  <si>
    <t xml:space="preserve">Antytoksyna jadu żmiji 500 ja inj -1 amp</t>
  </si>
  <si>
    <t xml:space="preserve">Protaminum sulfuricum  ( 1%)  50 mg/5ml</t>
  </si>
  <si>
    <t xml:space="preserve">Rivaroxabanum 15 mg x 100 tabl.</t>
  </si>
  <si>
    <t xml:space="preserve">Rivaroxabanum 20 mg x 100 tabl.</t>
  </si>
  <si>
    <t xml:space="preserve">Dabigatran etexilate 150 mg x 180 kaps.</t>
  </si>
  <si>
    <t xml:space="preserve">Dabigatran etexilate 110 mg x 180 kaps.</t>
  </si>
  <si>
    <t xml:space="preserve">Elerenon 25 mg x 30 tabl</t>
  </si>
  <si>
    <t xml:space="preserve">Sevredol 20 mgx 60 tabl lub równoważny</t>
  </si>
  <si>
    <t xml:space="preserve">Oxycodone 10 mg x 100 tabl.</t>
  </si>
  <si>
    <t xml:space="preserve">Theophylline 20mg/ml x 5 ampułek 10ml</t>
  </si>
  <si>
    <t xml:space="preserve">Kwas ursodeoksycholowyl 150 mg x 50 kaps</t>
  </si>
  <si>
    <t xml:space="preserve">Bisacodyl 10 mg x 5 czopków</t>
  </si>
  <si>
    <t xml:space="preserve">Clotrimazolum 100 mgx 6 tabl. Vag</t>
  </si>
  <si>
    <t xml:space="preserve">Clotrimazolum 500 mg x 1 tabl. Vag</t>
  </si>
  <si>
    <t xml:space="preserve">Clotrimazolum 1 %-20 g krem</t>
  </si>
  <si>
    <t xml:space="preserve">Diclofenac 100 mg  x10 czopków</t>
  </si>
  <si>
    <t xml:space="preserve">Heparinum 30000j/20g  krem</t>
  </si>
  <si>
    <t xml:space="preserve">op</t>
  </si>
  <si>
    <t xml:space="preserve">Atrovastatinum 10mg x 30 tabl powlek.</t>
  </si>
  <si>
    <t xml:space="preserve">Atrovastatinum 20mg x 30 tabl powlek.</t>
  </si>
  <si>
    <t xml:space="preserve">Atrovastatinum 40mg x 30 tabl powlek.</t>
  </si>
  <si>
    <t xml:space="preserve">Simvastatin 20 mg x 28 tabl.</t>
  </si>
  <si>
    <t xml:space="preserve"> 1op x 28 tabl.</t>
  </si>
  <si>
    <t xml:space="preserve">Glucagen 1 mg HYPOKIT x 1 amp-strzyk lub równoważny</t>
  </si>
  <si>
    <t xml:space="preserve">Filgrastim 30 mln j /0,5 ml  ampułko-strzykawka.</t>
  </si>
  <si>
    <t xml:space="preserve">Zadanie nr 37</t>
  </si>
  <si>
    <t xml:space="preserve">Alprostadyl roztwór do wstrzykiwań 0,5 mg/mlx 5 amp.</t>
  </si>
  <si>
    <t xml:space="preserve">Zadanie nr 38</t>
  </si>
  <si>
    <t xml:space="preserve">Vitaminium C  500 mg/5ml x 10 amp.</t>
  </si>
  <si>
    <t xml:space="preserve">Vitaminum B1 25 mg / ml x 10 amp.</t>
  </si>
  <si>
    <t xml:space="preserve">Glucosum 200 mg/10 ml x 10 amp</t>
  </si>
  <si>
    <t xml:space="preserve">Nystatyna 500 000jm.x 16 tabl</t>
  </si>
  <si>
    <t xml:space="preserve">Nystatyna 2 400 000jm/24 ml zawiesina</t>
  </si>
  <si>
    <t xml:space="preserve">Calcium gluconicum ( 9 mg Ca2+/ml:)10 ml x 10 amp.</t>
  </si>
  <si>
    <t xml:space="preserve">Neostigmine methylsulphate 0,5 mg/ml x 10 amp.</t>
  </si>
  <si>
    <t xml:space="preserve">Glucosum 400 mg/ml x 10 amp.</t>
  </si>
  <si>
    <t xml:space="preserve">Zadanie nr 39</t>
  </si>
  <si>
    <t xml:space="preserve">Neomycinum aerozol na skórę 55 ml (32,25 g)</t>
  </si>
  <si>
    <t xml:space="preserve">Ampicylina 1000 mg x 1 fiol</t>
  </si>
  <si>
    <t xml:space="preserve">Ampicylina 500  mg x 1 fiol</t>
  </si>
  <si>
    <t xml:space="preserve">Doxycycllinum 20 mg/ml-5 ml x 10 amp</t>
  </si>
  <si>
    <t xml:space="preserve">Oxycort aerozol na skórę 55 ml( 32,25 g)</t>
  </si>
  <si>
    <t xml:space="preserve">Erythromycinum  300 mg w postaci laktobionianu proszek do sporzadzenia roztworu</t>
  </si>
  <si>
    <t xml:space="preserve">Erythromycinum  200 mg x 16 tabl  powlekanych.</t>
  </si>
  <si>
    <t xml:space="preserve">Kloksacyclina 1000 mg proszek do sporządzenia roztworu x 1fiol</t>
  </si>
  <si>
    <t xml:space="preserve">Kloksacyclina 500 mg  x 20 tabl powlekanych</t>
  </si>
  <si>
    <t xml:space="preserve">Lorazepanum 1 mg x 25 tabl</t>
  </si>
  <si>
    <t xml:space="preserve">Lorazepanum 2,5 mg x 25 draż</t>
  </si>
  <si>
    <t xml:space="preserve">Colistin 1 000 000 j x 20fiol</t>
  </si>
  <si>
    <t xml:space="preserve">Clonazepanum 0,5 mg x 30 tabl.</t>
  </si>
  <si>
    <t xml:space="preserve">Clonazepanum 2 mg x 30 tabl.</t>
  </si>
  <si>
    <t xml:space="preserve">Rifampicyna 150 mg x 100 kaps.</t>
  </si>
  <si>
    <t xml:space="preserve">Rifampicyna 300 mg x 100 kaps.</t>
  </si>
  <si>
    <t xml:space="preserve">Cefaleksyna 500 mg 16 kaps.</t>
  </si>
  <si>
    <t xml:space="preserve">Clonazepanum inj.dom, doż.1 mg/1 ml x 10 amp.</t>
  </si>
  <si>
    <t xml:space="preserve">Zadanie nr 40</t>
  </si>
  <si>
    <t xml:space="preserve">Cefazolina 1000 mg x 1 fiol</t>
  </si>
  <si>
    <t xml:space="preserve">Zadanie nr 41</t>
  </si>
  <si>
    <t xml:space="preserve">Kortykosterydy do użytku ogólnoustrojowego</t>
  </si>
  <si>
    <t xml:space="preserve">33642200-4</t>
  </si>
  <si>
    <t xml:space="preserve">Solu-Medrol 1,0g fiol (s.such.)+rozpuszczalnik 16ml</t>
  </si>
  <si>
    <t xml:space="preserve">Solu-Medrol 500mg1 fiol (s.such.).+rozpuszczalnik 8ml</t>
  </si>
  <si>
    <t xml:space="preserve">Zadanie nr 42</t>
  </si>
  <si>
    <t xml:space="preserve">Karbetocyna roztwór do wstrzykiwań 0,1 mg/ml  x 5 amp.</t>
  </si>
  <si>
    <t xml:space="preserve">Zadanie nr 43</t>
  </si>
  <si>
    <t xml:space="preserve">Środki lecznicze dla układu oddechowego</t>
  </si>
  <si>
    <t xml:space="preserve">33670000-7</t>
  </si>
  <si>
    <t xml:space="preserve">Atrovent 0,25mg/ml-20 ml płyn do inhalacji*</t>
  </si>
  <si>
    <t xml:space="preserve">Atrovent N   20 µg/dawkę inhalacyjną (200 dawek [10 ml]) * aerozol</t>
  </si>
  <si>
    <t xml:space="preserve">*lub inny równoważny preparat</t>
  </si>
  <si>
    <t xml:space="preserve">Zadanie nr 44</t>
  </si>
  <si>
    <t xml:space="preserve"> Cefuroksymu aksetyl 500 mg x 10 tabl powl</t>
  </si>
  <si>
    <t xml:space="preserve"> Cefuroksymu aksetyl 250 mg x 10 tabl powl</t>
  </si>
  <si>
    <t xml:space="preserve">Zadanie nr 45</t>
  </si>
  <si>
    <t xml:space="preserve">Esmoprazol 40 mg x 10 fiol</t>
  </si>
  <si>
    <t xml:space="preserve">Zadanie nr 46</t>
  </si>
  <si>
    <t xml:space="preserve">ilość oferowanego leku</t>
  </si>
  <si>
    <t xml:space="preserve">Cefotaksym * 1000 mg</t>
  </si>
  <si>
    <t xml:space="preserve">1 fiol</t>
  </si>
  <si>
    <t xml:space="preserve">Cefotaksym * 2000 mg</t>
  </si>
  <si>
    <t xml:space="preserve">*Leki muszą posiadać możliwość podawania w infuzji dożylnej w 5% glukozie, 0,9% NaCl po rozpuszczeniu oraz pochodzić od jednego producenta</t>
  </si>
  <si>
    <t xml:space="preserve">Zadanie nr 47</t>
  </si>
  <si>
    <t xml:space="preserve">Ciprofloksacyna 250 mg tabl powlekane</t>
  </si>
  <si>
    <t xml:space="preserve">1op x 10 tabl.</t>
  </si>
  <si>
    <t xml:space="preserve">Ciprofloksacyna 500 mg  tabl powlekane</t>
  </si>
  <si>
    <t xml:space="preserve">1 op x 10 tabl.</t>
  </si>
  <si>
    <t xml:space="preserve">Zadanie nr 48</t>
  </si>
  <si>
    <t xml:space="preserve">Ampicylina 2000 mg + sulbactam 1000 mg proszek do sporzadzenia roztworu do wstrzykiwań  x 1 fiol</t>
  </si>
  <si>
    <t xml:space="preserve">Ampicylina 1000 mg + sulbactam 500 mg proszek do sporzadzenia roztworu do wstrzykiwań  x 1 fiol</t>
  </si>
  <si>
    <t xml:space="preserve">Zadanie nr 49</t>
  </si>
  <si>
    <t xml:space="preserve">Cefuroksym * 1500 mg x 1 fiol.30 ml</t>
  </si>
  <si>
    <t xml:space="preserve">Cefuroksym * 750 mg x 1 fiol 30 ml</t>
  </si>
  <si>
    <t xml:space="preserve">*Leki muszą posiadać rejstrację na podanie dożylne dla noworodków (po rozpuszczeniu możliwość podania w infuzji dożylnej w roztworze )</t>
  </si>
  <si>
    <t xml:space="preserve"> 0,9% NaCI, 5% Glukozie oraz pochodzic od jednego producenta.</t>
  </si>
  <si>
    <t xml:space="preserve">Zadanie nr 50</t>
  </si>
  <si>
    <t xml:space="preserve">Przeciwgrzybiczne środki bakteryjne</t>
  </si>
  <si>
    <t xml:space="preserve">33651300-1</t>
  </si>
  <si>
    <t xml:space="preserve">Fluconazolum 50 mg tabletki powlekane lub kapsułki</t>
  </si>
  <si>
    <t xml:space="preserve">1op x 14 tabl/ kapsułek.</t>
  </si>
  <si>
    <t xml:space="preserve">Fluconazolum100 mg tabletki powlekane lub kapsułki</t>
  </si>
  <si>
    <t xml:space="preserve">1 op x 28 tabl/kapsułek.</t>
  </si>
  <si>
    <t xml:space="preserve">Zadanie nr 51</t>
  </si>
  <si>
    <t xml:space="preserve">Budesonide 0,5 mg/ml 20 poj x 2 ml (Zawiesina do inhalacji z nebulizatora( 1op x 20 szt)</t>
  </si>
  <si>
    <t xml:space="preserve">1op  x 20 szt</t>
  </si>
  <si>
    <t xml:space="preserve">Budesonide 0,25 mg/ml 20 poj x 2 ml(Zawiesina do inhalacji z nebulizatora( 1op x 20 szt)</t>
  </si>
  <si>
    <t xml:space="preserve">Zadanie nr 52</t>
  </si>
  <si>
    <t xml:space="preserve">Odczynniki i środki kontrastowe</t>
  </si>
  <si>
    <t xml:space="preserve">33696000-5</t>
  </si>
  <si>
    <t xml:space="preserve">Joheksol  roztwór do wstrzykiwań 300 mgI/ml x 10 fiol-50ml</t>
  </si>
  <si>
    <t xml:space="preserve">1op x10 butli</t>
  </si>
  <si>
    <t xml:space="preserve">Joheksol roztwór do wstrzykiwań 350 mg I/ml x10 fiol.- 100 ml</t>
  </si>
  <si>
    <t xml:space="preserve">Zadanie nr 53</t>
  </si>
  <si>
    <t xml:space="preserve">Sulfathiazolum argentum  2% (20 mg/g)-40 g krem</t>
  </si>
  <si>
    <t xml:space="preserve">Ambroksol  hydrochloride 7,5 mg/ ml -2 ml x10 amp</t>
  </si>
  <si>
    <t xml:space="preserve">1 op .</t>
  </si>
  <si>
    <t xml:space="preserve">Hydrocortison 1% (10 mg/g) -15g krem</t>
  </si>
  <si>
    <t xml:space="preserve">Corhydron 25 mg inj doż 5 fiol ss+ rozp./ Hydrocortisonum</t>
  </si>
  <si>
    <t xml:space="preserve">1op x 5 fiol.</t>
  </si>
  <si>
    <t xml:space="preserve">Lignocainum  h/chlor.2%- 30g U żel</t>
  </si>
  <si>
    <t xml:space="preserve">Neomycinum 0,5 % 3g maśc oczna</t>
  </si>
  <si>
    <t xml:space="preserve">Oxycort  10g maść</t>
  </si>
  <si>
    <t xml:space="preserve">Corhydron 100 mg inj doż 5 fiol ss+ rozp./ Hydrocortisonum</t>
  </si>
  <si>
    <t xml:space="preserve">1op 5fiol</t>
  </si>
  <si>
    <t xml:space="preserve">Dexaven 4 mg/1 ml x 10 amp.</t>
  </si>
  <si>
    <t xml:space="preserve">Dexaven 8 mg/2 ml x 10 amp.</t>
  </si>
  <si>
    <t xml:space="preserve">Suxamethonium chloride  200 mg/10 ml  (sub. liof.) x 10 fiol.</t>
  </si>
  <si>
    <t xml:space="preserve">1opx 10 fiol.</t>
  </si>
  <si>
    <t xml:space="preserve">Rocuronium bromidum 50 mg/5 ml x 10 fiol</t>
  </si>
  <si>
    <t xml:space="preserve">1op x 10 fiol.</t>
  </si>
  <si>
    <t xml:space="preserve">Hydrocortison 20 mg x 20 tabl.</t>
  </si>
  <si>
    <t xml:space="preserve">Captopril 12,5 mg x 30 tabl.</t>
  </si>
  <si>
    <t xml:space="preserve">Captopril 25  mg x 30 tabl.</t>
  </si>
  <si>
    <t xml:space="preserve">Ranitydyna 50 mg/2 ml x 5 amp.</t>
  </si>
  <si>
    <t xml:space="preserve">Mianseryna  10 mg x 30 tabl.</t>
  </si>
  <si>
    <t xml:space="preserve">1op x 30tabl</t>
  </si>
  <si>
    <t xml:space="preserve">Neo-Pancreatinum forte(10000j) x 50 kaps. lub rownowazny</t>
  </si>
  <si>
    <t xml:space="preserve">1op x 50 kaps.</t>
  </si>
  <si>
    <t xml:space="preserve">Zadanie nr 54</t>
  </si>
  <si>
    <t xml:space="preserve">Ilość /op</t>
  </si>
  <si>
    <t xml:space="preserve">Desflurane 240 ml  x 6 butli</t>
  </si>
  <si>
    <t xml:space="preserve">1op  x 6 butli</t>
  </si>
  <si>
    <t xml:space="preserve">Zadanie nr 55</t>
  </si>
  <si>
    <t xml:space="preserve">Fluconazolum  2mg/ml-50 ml szklana butelka lub worek 1op x 10szt</t>
  </si>
  <si>
    <t xml:space="preserve">1opx 10 szt</t>
  </si>
  <si>
    <t xml:space="preserve">Fluconazolum  2mg/ml-100 ml szklana butelka lub worek  1op x 10 szt</t>
  </si>
  <si>
    <t xml:space="preserve">1 op x 10 szt</t>
  </si>
  <si>
    <t xml:space="preserve">Zadanie nr 56</t>
  </si>
  <si>
    <t xml:space="preserve">Cisatracurium besilate/ 5 mg/ 2, 5 ml . 1 op  x 5 amp.</t>
  </si>
  <si>
    <t xml:space="preserve">Cisatracurium besilate / 10 mg/ 5 ml x   1 op x  5 amp.</t>
  </si>
  <si>
    <t xml:space="preserve">Zadanie nr 57</t>
  </si>
  <si>
    <t xml:space="preserve">Amoxycyclina 875 mg  + 125 mg kw klawulonowy  1000 mg tabl.powlek. .1op x 14 tabl.</t>
  </si>
  <si>
    <t xml:space="preserve">Amoxycyclina500 mg  +125 mg  kw. Klawulonowy 625 mg tabl.powlek.. 1 op x 14 tabl.</t>
  </si>
  <si>
    <t xml:space="preserve">Zadanie nr 58</t>
  </si>
  <si>
    <t xml:space="preserve">Metamizol sodu 1 g/ 2ml -amp.</t>
  </si>
  <si>
    <t xml:space="preserve">Metamizol sodu 2,5 g/5 ml -amp</t>
  </si>
  <si>
    <t xml:space="preserve">Zadanie nr 59</t>
  </si>
  <si>
    <t xml:space="preserve">Furosemidum 20 mg/2 ml x 50 amp</t>
  </si>
  <si>
    <t xml:space="preserve">1op x 50 amp.</t>
  </si>
  <si>
    <t xml:space="preserve">Zadanie nr 60</t>
  </si>
  <si>
    <t xml:space="preserve">Kalii chloridum 15 % /20 ml x 10 fiol (koncentrat do sporządzania roztworu do wlewu dożylnego). 1op x 10 fiol</t>
  </si>
  <si>
    <t xml:space="preserve">Zadanie nr 61</t>
  </si>
  <si>
    <t xml:space="preserve">Sugammadeks (100mg/ml) x 10 fiol - 2 ml roztwór do wstrzykiwań. 1 op x 10 fiol</t>
  </si>
  <si>
    <t xml:space="preserve">Zadanie nr 62</t>
  </si>
  <si>
    <t xml:space="preserve">Konakion 2 mg /0,2 ml x 5 amp.</t>
  </si>
  <si>
    <t xml:space="preserve">Zadanie nr 63</t>
  </si>
  <si>
    <t xml:space="preserve">Vitamine B1 100 mg/2 ml x 100 amp</t>
  </si>
  <si>
    <t xml:space="preserve">Zadanie nr 64</t>
  </si>
  <si>
    <t xml:space="preserve">Imipenem 500 mg + 500 mg Cistatyna sub. Such*x 1 fiol -20 ml</t>
  </si>
  <si>
    <t xml:space="preserve">op = 10 fiol 
(10 szt)*</t>
  </si>
  <si>
    <t xml:space="preserve">Zadanie nr 65</t>
  </si>
  <si>
    <t xml:space="preserve">Enoxaparin natricum 300 mg/3 ml ( 100 mg/1 ml)  x 1 fiol+zestaw : 1 Minispike +10 strzykawek tuberkulinowych*</t>
  </si>
  <si>
    <t xml:space="preserve">1op x 1 fiol</t>
  </si>
  <si>
    <t xml:space="preserve">*Zamawiający wymaga aby do leku były dołączone zestawy do wielokrotnego pobierania leku typu Mini-Spike oraz strzykawki</t>
  </si>
  <si>
    <t xml:space="preserve">tuberkulinowe o pojemności 1 ml w ilości niezbędnej do podania leku.</t>
  </si>
  <si>
    <t xml:space="preserve">Zadanie nr 66</t>
  </si>
  <si>
    <t xml:space="preserve">29.05.2018r - 26.04.2020r.</t>
  </si>
  <si>
    <t xml:space="preserve">Glikol metoksypolietylenowy epoetyny beta</t>
  </si>
  <si>
    <t xml:space="preserve">L.p.</t>
  </si>
  <si>
    <t xml:space="preserve">Oferowany produkt / Producent</t>
  </si>
  <si>
    <t xml:space="preserve">Kod EAN</t>
  </si>
  <si>
    <t xml:space="preserve">Glikol metoksypolietylenowy epoetyny beta. 30 mcg/0,3 ml</t>
  </si>
  <si>
    <t xml:space="preserve">Glikol metoksypolietylenowy epoetyny beta. 50 mcg/0,3 ml</t>
  </si>
  <si>
    <t xml:space="preserve">Glikol metoksypolietylenowy epoetyny beta. 75 mcg/0,3 ml</t>
  </si>
  <si>
    <t xml:space="preserve">Glikol metoksypolietylenowy epoetyny beta. 100 mcg/0,3 ml</t>
  </si>
  <si>
    <t xml:space="preserve">Glikol metoksypolietylenowy epoetyny beta. 120 mcg/0,3 ml</t>
  </si>
  <si>
    <t xml:space="preserve">Zadanie nr 67</t>
  </si>
  <si>
    <t xml:space="preserve">Darbepoetyna </t>
  </si>
  <si>
    <t xml:space="preserve">Darbepoetyna 10 mcg/0,4ml</t>
  </si>
  <si>
    <t xml:space="preserve">Darbepoetyna 20 mcg/0,5ml</t>
  </si>
  <si>
    <t xml:space="preserve">Darbepoetyna 30 mcg/0,3ml</t>
  </si>
  <si>
    <t xml:space="preserve">Darbepoetyna 40 mcg/0,4ml</t>
  </si>
  <si>
    <t xml:space="preserve">Darbepoetyna 50 mcg/0,5ml</t>
  </si>
  <si>
    <t xml:space="preserve">Darbepoetyna 60 mcg/0,3ml</t>
  </si>
  <si>
    <t xml:space="preserve">Darbepoetyna 80 mcg/0,4ml</t>
  </si>
  <si>
    <t xml:space="preserve">Zadanie nr 68</t>
  </si>
  <si>
    <t xml:space="preserve">30.06.2018r. - 26.04.2020r.</t>
  </si>
  <si>
    <t xml:space="preserve">Płyny dożylne</t>
  </si>
  <si>
    <t xml:space="preserve">33692500-2</t>
  </si>
  <si>
    <t xml:space="preserve">Aqua pro injectione 10 ml x 100 amp</t>
  </si>
  <si>
    <t xml:space="preserve">1 op x 100 amp</t>
  </si>
  <si>
    <t xml:space="preserve">Zadanie nr 69</t>
  </si>
  <si>
    <t xml:space="preserve">Heparyna</t>
  </si>
  <si>
    <t xml:space="preserve">33141550-0 </t>
  </si>
  <si>
    <t xml:space="preserve">Heparinum natricum 25000 j. m/5 ml x 10 fiol</t>
  </si>
  <si>
    <t xml:space="preserve">Zadanie nr 70</t>
  </si>
  <si>
    <r>
      <rPr>
        <sz val="10"/>
        <color rgb="FF000000"/>
        <rFont val="Times New Roman"/>
        <family val="1"/>
      </rPr>
      <t xml:space="preserve">Preparat zawiera: 3500 j.m. witaminy A, 220 j.m. witaminy D</t>
    </r>
    <r>
      <rPr>
        <vertAlign val="sub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, 10,2 mg witaminy E, 125 mg witaminy C, 3,51 mg witaminy 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4,14 mg witaminy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, 4,53 mg witaminy B</t>
    </r>
    <r>
      <rPr>
        <vertAlign val="subscript"/>
        <sz val="10"/>
        <color rgb="FF000000"/>
        <rFont val="Times New Roman"/>
        <family val="1"/>
      </rPr>
      <t xml:space="preserve">6</t>
    </r>
    <r>
      <rPr>
        <sz val="10"/>
        <color rgb="FF000000"/>
        <rFont val="Times New Roman"/>
        <family val="1"/>
      </rPr>
      <t xml:space="preserve">, 6 µg witaminy B</t>
    </r>
    <r>
      <rPr>
        <vertAlign val="subscript"/>
        <sz val="10"/>
        <color rgb="FF000000"/>
        <rFont val="Times New Roman"/>
        <family val="1"/>
      </rPr>
      <t xml:space="preserve">12</t>
    </r>
    <r>
      <rPr>
        <sz val="10"/>
        <color rgb="FF000000"/>
        <rFont val="Times New Roman"/>
        <family val="1"/>
      </rPr>
      <t xml:space="preserve">, 0,414 mg kwasu foliowego, 17,25 mg kwasu pantotenowego, 69 µg biotyny, 46 mg amidu kwasu nikotynowego. Proszek do sporz. roztw. do wstrz. i inf.</t>
    </r>
  </si>
  <si>
    <t xml:space="preserve">Zadanie nr 71</t>
  </si>
  <si>
    <t xml:space="preserve">Trzykomorowy worek do żywienia droga żył obwodowych lub centralnych  1500 ml o następującym składzie : glukoza – 120 g, tłuszcz 30 g(w 80% oleju z oliwek oczyszczonego oleju sojowego (ok. 20%) ),  aminokwasy 33 g, energia całkowita 910 kcal, energia niebiałkowa 780 kcal.Osmolarność (mOsm/l)* 750, pH 6,0</t>
  </si>
  <si>
    <t xml:space="preserve">1op x 1szt poj 1500 ml</t>
  </si>
  <si>
    <t xml:space="preserve">Trzykomorowy worek do żywienia droga żył centralnych –  1500 ml o następującym składzie : glukoza – 240 g, tłuszcz 80 g(w 80% oleju z oliwek oczyszczonego oleju sojowego (ok. 20%) ,  aminokwasy 51 g, energia całkowita 1525 kcal, energia niebiałkowa 1320 kcal.Osmolarność (mOsm/l) 1160, pH 6,0</t>
  </si>
  <si>
    <t xml:space="preserve">Trzykomorowy worek do żywienia drogą droga żył centralnych –  1477 ml zawierający 12 g azotu , energi niebiałkowej 1300 kcal, mieszaninę 4 rodzajów emulsji tłuszczowej  w tym olej rybi 15 %, olej sojowy ,MCT, olej z oliwek, węglowodany  i elektrolity.</t>
  </si>
  <si>
    <t xml:space="preserve">1op x 1szt poj 1477  ml</t>
  </si>
  <si>
    <t xml:space="preserve">Dwukomorowy worek dożywienia drogą zył centralnych 1000 ml o następującym składzie: całkowita zawartość azotu wynosi 8,3 g, aminokwasów 50 g. Wartość energetyczna 1000 ml roztworu wynosi 900 kcal, osmolarność 1625 mOsm/l, pH 6.</t>
  </si>
  <si>
    <t xml:space="preserve">1op x szt 1000 ml</t>
  </si>
  <si>
    <t xml:space="preserve">Zadanie nr 72</t>
  </si>
  <si>
    <t xml:space="preserve">Plasmalyte 500 ml.Worek-Viaflo lub równoważny</t>
  </si>
  <si>
    <t xml:space="preserve">Zadanie nr 73</t>
  </si>
  <si>
    <t xml:space="preserve">0,9% Natrium Chloratum 500 ml płyn do irrygacji. Preparat może być stosowany do irygacji jam ciała ,oczu,cewników itp. Podgrzewany do temp. 65 st.C. Butelka typu PourBottle.</t>
  </si>
  <si>
    <t xml:space="preserve">Aqua roztwór do irygacji 500 ml. Butelka typu PourBottle</t>
  </si>
  <si>
    <t xml:space="preserve">Zadanie nr 74</t>
  </si>
  <si>
    <t xml:space="preserve">Glycophos koncentrat do sporzadzenia inf.216 mg/ml -20 ml x 10 fiol.Lub równoważny</t>
  </si>
  <si>
    <t xml:space="preserve">Addamel N  koncentrat do sporzadzenia inf. X 20 amp-10 ml lub równoważny</t>
  </si>
  <si>
    <t xml:space="preserve">1op x 20 amp.</t>
  </si>
  <si>
    <t xml:space="preserve">Zadanie nr 75</t>
  </si>
  <si>
    <t xml:space="preserve">Glucosum 10% 100 ml  pojemnik typu  Kabi-pac / Eco-flac</t>
  </si>
  <si>
    <t xml:space="preserve">Glucosum 10% 250 ml  pojemnik typu  Kabi-pac / Eco-flac</t>
  </si>
  <si>
    <t xml:space="preserve">Glucosum 10% 500 ml  pojemnik typu  Kabi-pac / Eco-flac</t>
  </si>
  <si>
    <t xml:space="preserve">Glucosum 20 % 250 ml  pojemnik typu  Kabi-pac / Eco-flac</t>
  </si>
  <si>
    <t xml:space="preserve">Glucosum20 % 500 ml  pojemnik typu  Kabi-pac / Eco-flac</t>
  </si>
  <si>
    <t xml:space="preserve">Glucosum 5 % 100 ml  pojemnik typu  Kabi-pac / Eco-flac</t>
  </si>
  <si>
    <t xml:space="preserve">Glucosum5 % 250 ml  pojemnik typu  Kabi-pac / Eco-flac</t>
  </si>
  <si>
    <t xml:space="preserve">Glucosum5% 500 ml  pojemnik typu  Kabi-pac / Eco-flac</t>
  </si>
  <si>
    <t xml:space="preserve">Glucosol 2:1 - 250 ml  pojemnik typu  Kabi-pac / Eco-flac</t>
  </si>
  <si>
    <t xml:space="preserve">Glucosol 2:1 - 500 ml pojemnik typu  Kabi-pac / Eco-flac</t>
  </si>
  <si>
    <t xml:space="preserve">Glucosol1:1 - 500 ml pojemnik typu  Kabi-pac / Eco-flac</t>
  </si>
  <si>
    <t xml:space="preserve">Glucosol 2:1 - 100 ml pojemnik typu  Kabi-pac / Eco-flac</t>
  </si>
  <si>
    <t xml:space="preserve">Aqua pro injectione 500 ml  pojemnik typu  Kabi-pac / Eco-flac</t>
  </si>
  <si>
    <t xml:space="preserve">Zadanie nr 76</t>
  </si>
  <si>
    <t xml:space="preserve">Roztwór Ringera  250 ml  pojemnik typu  Kabi-pac / Eco-flac</t>
  </si>
  <si>
    <t xml:space="preserve">Roztwór Ringera 500 ml  pojemnik typu  Kabi-pac / Eco-flac</t>
  </si>
  <si>
    <t xml:space="preserve">Płyn wieloelektrolitowy fizjologiczny izot.250 ml bez zawartości mlecznów pojemnik typu  Kabi-pac</t>
  </si>
  <si>
    <t xml:space="preserve">Płyn wieloelektrolitowy fizjologiczny izot.500 ml bez zawartości mlecznów pojemnik typu  Kabi-pac</t>
  </si>
  <si>
    <t xml:space="preserve">Zadanie nr 77</t>
  </si>
  <si>
    <t xml:space="preserve">Mannitol 20 % 100 ml Worek-Viaflo lub szklana butelka</t>
  </si>
  <si>
    <t xml:space="preserve">Mannitol 20 % 250 ml Worek-Viaflo lub szklana butelka</t>
  </si>
  <si>
    <t xml:space="preserve">Zadanie nr 78</t>
  </si>
  <si>
    <t xml:space="preserve">0,9 % Natrium chloratum 3000 ml  pojemnik typu  /Worek</t>
  </si>
  <si>
    <t xml:space="preserve">Zadanie nr 79</t>
  </si>
  <si>
    <t xml:space="preserve"> 6 % Hydrokyetyloskrobia + elektrolity  500 ml.Pojemnik z 2 portami</t>
  </si>
  <si>
    <t xml:space="preserve">Purisol SM 3000 ml worek lub równoważny</t>
  </si>
  <si>
    <t xml:space="preserve">Zadanie nr 80</t>
  </si>
  <si>
    <t xml:space="preserve">0,9 % Natrium chloratum 10 ml x 50 amp (kompatybilne z każdym rodzajem strzykawek z możliwością  pracy w systemie bezigłowym)</t>
  </si>
  <si>
    <t xml:space="preserve">1 op x 50 amp.</t>
  </si>
  <si>
    <t xml:space="preserve">Zadanie nr 81</t>
  </si>
  <si>
    <t xml:space="preserve">0,9 % Natrium chloratum 100 ml  pojemnik typu  Kabi-pac / Eco-flac/Worek</t>
  </si>
  <si>
    <t xml:space="preserve">0,9 % Natrium chloratum 250ml  pojemnik typu  Kabi-pac / Eco-flac/Worek</t>
  </si>
  <si>
    <t xml:space="preserve">0,9 % Natrium chloratum 500 ml  pojemnik typu  Kabi-pac / Eco-flac/Worek</t>
  </si>
  <si>
    <t xml:space="preserve">0,9 % Natrium chloratum 1000 ml  pojemnik typu  Kabi-pac / Eco-flac/Worek</t>
  </si>
  <si>
    <t xml:space="preserve">Zadanie nr 82</t>
  </si>
  <si>
    <t xml:space="preserve">Specjalne produkty odżywcze</t>
  </si>
  <si>
    <t xml:space="preserve">15880000-3 </t>
  </si>
  <si>
    <t xml:space="preserve">Cena brutto opakowania</t>
  </si>
  <si>
    <t xml:space="preserve">Mleko Bebilon RTF 90 ml x24 lub równoważne</t>
  </si>
  <si>
    <t xml:space="preserve">Mleko Bebilon pepti RTF 90 mlx24 lub równoważne</t>
  </si>
  <si>
    <t xml:space="preserve">Mleko Bebiko RTF 90 ml x 24 lub rownoważne</t>
  </si>
  <si>
    <t xml:space="preserve">Bobovita zupa jarzynowa z  kurczakiem 125 g  po 5 miesiącu lub równoważna</t>
  </si>
  <si>
    <t xml:space="preserve">Bobovita  zupa  jarzynowa świeżych warzyw  125 g po 4  miesiącu lub równoważna</t>
  </si>
  <si>
    <t xml:space="preserve">BOBOVITA - OBIADEK BUKIET WARZYW ZE ZŁOTYM KURCZAKIEM,  od 8 M OP. 190 G  lub równoważny</t>
  </si>
  <si>
    <t xml:space="preserve">BOBOVITA DESER JABŁKA OD 4 M 125 G  lub równoważny</t>
  </si>
  <si>
    <t xml:space="preserve">BOBOVITA DESER BANAN OD 4 M 125 G  lub równoważny</t>
  </si>
  <si>
    <t xml:space="preserve">BOBOVITA - DESER JABŁKA I DOJRZAŁE JAGODY od 4 m , OP. 125 G  lub równoważny</t>
  </si>
  <si>
    <t xml:space="preserve">BOBOVITA  KEIK RYŻOWY BEZGLUTENOWY 160 G  lub równoważny</t>
  </si>
  <si>
    <t xml:space="preserve">BOBOVITA - ZUPKA MARCHEWKOWA Z RYŻEM, od 4 M  OP. 125 G lub równoważna</t>
  </si>
  <si>
    <t xml:space="preserve">MLEKO BEBILON HA RTF, OP. 90 MLx24 lub równoważne</t>
  </si>
  <si>
    <t xml:space="preserve">MLEKO BEBILON NENATAL PREMIUM, OP. 70 MLx24   lub równoważne</t>
  </si>
  <si>
    <t xml:space="preserve">Zadanie nr 83</t>
  </si>
  <si>
    <t xml:space="preserve">Nadroparinum calcicum 47500 j.m/5 ml x 10 fiol</t>
  </si>
  <si>
    <t xml:space="preserve">Zadanie nr 84</t>
  </si>
  <si>
    <t xml:space="preserve">Roztwory do dializy</t>
  </si>
  <si>
    <t xml:space="preserve">33692800-5</t>
  </si>
  <si>
    <t xml:space="preserve">System CADO - o jednym połączeniu  typ "TWIN BAG" w konfiguracji 6 pacjentów / 2 lata ( 4 wymiany / dzień )</t>
  </si>
  <si>
    <t xml:space="preserve">Worki  CADO z płynem dializacyjnym :
objętość - 1,5l ; 2,0l ; 2,5l
stężenie glukozy : 1,36% , 2,27% , 3,86%
Worki 2,0 L z 1,1 % mieszaniną aminokwasów
W zależności o sytuacji klinicznej worki można stosować zamiennie. 
Worki z płynem powinny być kompatybilne z drenem pośrednim.</t>
  </si>
  <si>
    <t xml:space="preserve">Korek rozłączający z jodyną powidonową stosowany w dializie otrzewnowej
Kompatybilny z zamknięciem dystalnym drenu pośredniego</t>
  </si>
  <si>
    <t xml:space="preserve">Zaciski na port worka do dializy otrzewnowej</t>
  </si>
  <si>
    <t xml:space="preserve">Dren pośredni o przedłużonej trwałości z zaciskiem skrętnym 22 cm.
Kompatybilny zarówno z łącznikiem worków CADO jak i adapterem łączącym z cewnikiem Tenckhoffa.</t>
  </si>
  <si>
    <t xml:space="preserve">Zaciskany Adapter Tytanowy do cewnika do dializy otrzewnowej.</t>
  </si>
  <si>
    <t xml:space="preserve">Cewnik stosowany w implantacji do jamy otrzewnej (Tenckhoffa prosty).</t>
  </si>
  <si>
    <t xml:space="preserve">Produkty muszą być wzajemnie kompatybilne (stanowić jednolity funkcjonalnie system).</t>
  </si>
  <si>
    <t xml:space="preserve">Zadanie nr 85</t>
  </si>
  <si>
    <t xml:space="preserve">Zestaw do automatycznej dializy otrzewnowej – ADO – dla 2 pacjentów na 2 lata</t>
  </si>
  <si>
    <t xml:space="preserve">Worki  ADO z płynem dializacyjnym :
objętość - 5,0 l,
stężenie wapnia : 1,25 mmol/l - PD4
stężenie glukozy : 1,36% , 2,27% , 3,86%</t>
  </si>
  <si>
    <t xml:space="preserve">linia główna do aparatu Cycler</t>
  </si>
  <si>
    <t xml:space="preserve">korki dezynfekujący</t>
  </si>
  <si>
    <t xml:space="preserve">dodatkowe zabezpieczenie połączenia (Connection shield)</t>
  </si>
  <si>
    <t xml:space="preserve">adapter tytanowy -złączka</t>
  </si>
  <si>
    <t xml:space="preserve">dren łączący Transfer set</t>
  </si>
  <si>
    <t xml:space="preserve">Extraneal ADO 2,0L </t>
  </si>
  <si>
    <t xml:space="preserve">worek z płynem dializacyjnym ADO 2,5L </t>
  </si>
  <si>
    <t xml:space="preserve">pusty worek do systemu ultra set - worek drenażowy 3 l</t>
  </si>
  <si>
    <t xml:space="preserve">nasadka rozłączna typu opti cap z roztworem jodyny powidonowej</t>
  </si>
  <si>
    <t xml:space="preserve">Zadanie nr 86</t>
  </si>
  <si>
    <t xml:space="preserve">33692210-2</t>
  </si>
  <si>
    <t xml:space="preserve">Producent / nazwa handlowa / nr katalogowy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500ml</t>
  </si>
  <si>
    <t xml:space="preserve">Kompletna pod względem odżywczym dieta oparta na białku (serwatka, kazeina, soja, groch), klinicznie wolna od laktozy, której źródło węglowodanów stanowią maltodekstryny, wzbogacona w kwasy DHA/EPA w ilości 33,5mg, zawierająca MCT oraz naturalne karotenoidy w ilości 0,20mg, bezresztkowa, normokaloryczna, o smaku obojętnym i osmolarności 255 mOsm/l, płyn 10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500ml</t>
  </si>
  <si>
    <t xml:space="preserve">Kompletna pod względem odżywczym dieta, oparta na białku (serwatka, kazeina, soja, groch), klinicznie wolna od laktozy, której źródło węglowodanów stanowią maltodekstryny, wzbogacona w kwasy DHP/EPA w ilości 34mg, zawierający tłuszcze MCT oraz naturalne karotenoidy w ilości 0,30mg, bezresztkowa, hiperkaloryczna, o smaku obojętnym i osmolarności 360 mOsmol/l, płyn 1000ml, pack</t>
  </si>
  <si>
    <t xml:space="preserve">Dieta wspomagająca leczenie ran, bogatoresztkowa, oparta na białku g 5,5 kazeina g 4,1 białko sojowe g 0,1g arginina , z zawartością , glutaminy 1,03g/100 ml, kompletna.Zwiększona zawartość składników ważnych w procesie leczenia ran (karotenoidów, wit. C i E, cynku) normokaloryczna, o osmolarności 315 mosmol/l, w opakowaniu miękkim typu pack 500 ml</t>
  </si>
  <si>
    <t xml:space="preserve">Dieta normokaloryczna, łatwowchłanialna. niskotłuszczowa (oparta na sredniołańcuchowych teiglicerydach - MCT), o osmolarności 455 mOsm/l, butelka 500 ml lub miękkie opakowanie</t>
  </si>
  <si>
    <t xml:space="preserve">Dieta wysokobiałkowa, 7,5g białka/100ml, w oparciu o kazeinę i soję, z glutaminą minimum 1,5g/100ml, hiperkaloryczna (1,28kcal/ml) bogatoresztkowa, klinicznie wolna od laktozy, w opakowaniu miękkim typu worek 500 ml</t>
  </si>
  <si>
    <t xml:space="preserve">Dieta cząstkowa w proszku, będąca źródłem białka 300 g,</t>
  </si>
  <si>
    <t xml:space="preserve">Dieta wysokobiałkowa, kompletna  7,7g białka, bogat tłuszczowa 7,7 g, wyskoenergetyczna 625/150kJ/ kcal, o niskim indeksie glikiemicznym. 500 ml</t>
  </si>
  <si>
    <t xml:space="preserve">Dieta specjalistyczna do żywienia dojeltowego, o dużej zawartości glutaminy 6 g/100 ml, bogata w antyoksydanty , zawierająca  trybutyrynę , bezresztkowa , opakowaniu worek o pojemności 500 ml</t>
  </si>
  <si>
    <t xml:space="preserve">Dieta normalizująca glikemię, kompletna, normokaloryczna (nie mniej niż 1 kcal/1 ml), bogatoresztkowa  MF6( 6 rodzajów błonnika: 50% rozpuszczalnego, 50% nierozpuszczalnego ), oparta wyłącznie na białku sojowym, z glutaminą 0,88 g, ze zwiekszoną ilością vit.E, selenu i chrom,  o osmolarności 300 mOsmol/l, w opakowaniu miękkim typu pack  1000 ml</t>
  </si>
  <si>
    <t xml:space="preserve">Przyrząd  FlocareG/B do żywienia dojelitowego w wersji grawitacyjnej, uniwersalny do butelek 500 ml i worków typu Pack 1000 ml.</t>
  </si>
  <si>
    <t xml:space="preserve">Zestaw do przezskórnej endoskopowej gastrostomii PEG  z końcówką EnLock CH 18/ 40 cm</t>
  </si>
  <si>
    <t xml:space="preserve">Zadanie nr 87</t>
  </si>
  <si>
    <r>
      <rPr>
        <sz val="10"/>
        <color rgb="FF000000"/>
        <rFont val="Times New Roman"/>
        <family val="1"/>
        <charset val="238"/>
      </rPr>
      <t xml:space="preserve">Insulina lispro  roztwór do wstrzykiwań 100 j./ml . </t>
    </r>
    <r>
      <rPr>
        <b val="true"/>
        <sz val="10"/>
        <color rgb="FF000000"/>
        <rFont val="Times New Roman"/>
        <family val="1"/>
        <charset val="238"/>
      </rPr>
      <t xml:space="preserve">1 op x 5 wkładów 3 ml</t>
    </r>
  </si>
  <si>
    <t xml:space="preserve">Zamawiający wymaga dostarczenia penów kompatybilnych z wkładami insulin w ilości  5 szt</t>
  </si>
  <si>
    <t xml:space="preserve">Zadanie nr 88</t>
  </si>
  <si>
    <t xml:space="preserve">Amoxycyclina1000 mg  +200 mg  kw. Klawulonowy    1op x 1 fiol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 #,##0.00&quot;      &quot;;\-#,##0.00&quot;      &quot;;&quot; -&quot;#&quot;      &quot;;@\ "/>
    <numFmt numFmtId="166" formatCode="\ #,##0.00&quot;    &quot;;\-#,##0.00&quot;    &quot;;&quot; -&quot;00&quot;    &quot;;\ @\ "/>
    <numFmt numFmtId="167" formatCode="\ #,##0.00&quot;    &quot;;\-#,##0.00&quot;    &quot;;&quot; -&quot;00&quot;    &quot;;@\ "/>
    <numFmt numFmtId="168" formatCode="_-* #,##0.00\ _z_ł_-;\-* #,##0.00\ _z_ł_-;_-* \-??\ _z_ł_-;_-@_-"/>
    <numFmt numFmtId="169" formatCode="\ #,##0.00&quot;      &quot;;\-#,##0.00&quot;      &quot;;&quot; -&quot;#&quot;      &quot;;@\ "/>
    <numFmt numFmtId="170" formatCode="0%"/>
    <numFmt numFmtId="171" formatCode="#,##0.00\ [$zł-415];[RED]\-#,##0.00\ [$zł-415]"/>
    <numFmt numFmtId="172" formatCode="_-* #,##0.00&quot; zł&quot;_-;\-* #,##0.00&quot; zł&quot;_-;_-* \-??&quot; zł&quot;_-;_-@_-"/>
    <numFmt numFmtId="173" formatCode="\ #,##0.00&quot; zł &quot;;\-#,##0.00&quot; zł &quot;;&quot; -&quot;00&quot; zł &quot;;@\ "/>
    <numFmt numFmtId="174" formatCode="_-* #,##0.00&quot; zł&quot;_-;\-* #,##0.00&quot; zł&quot;_-;_-* \-??&quot; zł&quot;_-;_-@_-"/>
    <numFmt numFmtId="175" formatCode="\ #,##0.00\ [$zł-415]\ ;\-#,##0.00\ [$zł-415]\ ;&quot; -&quot;00\ [$zł-415]\ ;@\ "/>
    <numFmt numFmtId="176" formatCode="[$-415]General"/>
    <numFmt numFmtId="177" formatCode="#,##0.00&quot; zł&quot;"/>
    <numFmt numFmtId="178" formatCode="[$-415]0"/>
    <numFmt numFmtId="179" formatCode="[$-415]0%"/>
    <numFmt numFmtId="180" formatCode="#,##0.00\ ;\-#,##0.00\ "/>
    <numFmt numFmtId="181" formatCode="@"/>
    <numFmt numFmtId="182" formatCode="\ #,##0&quot;      &quot;;\-#,##0&quot;      &quot;;&quot; -&quot;#&quot;      &quot;;@\ "/>
    <numFmt numFmtId="183" formatCode="[$-415]0.00"/>
    <numFmt numFmtId="184" formatCode="#,##0.00&quot; zł&quot;;\-#,##0.00&quot; zł&quot;"/>
    <numFmt numFmtId="185" formatCode="[$-415]#,##0.00"/>
    <numFmt numFmtId="186" formatCode="0"/>
    <numFmt numFmtId="187" formatCode="#,##0"/>
    <numFmt numFmtId="188" formatCode="#,##0.00"/>
    <numFmt numFmtId="189" formatCode="_-* #,##0.00\ _z_ł_-;\-* #,##0.00\ _z_ł_-;_-* \-??\ _z_ł_-;_-@_-"/>
    <numFmt numFmtId="190" formatCode="# ?/?"/>
  </numFmts>
  <fonts count="62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ang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1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333399"/>
      <name val="Cambria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66CC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Calibri1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33CCCC"/>
      </top>
      <bottom style="double">
        <color rgb="FF33CCCC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26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11" fillId="8" borderId="3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false" applyProtection="false"/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5" fillId="0" borderId="0" applyFont="true" applyBorder="false" applyAlignment="false" applyProtection="false"/>
    <xf numFmtId="169" fontId="13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7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9" fillId="26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5" borderId="0" applyFont="true" applyBorder="false" applyAlignment="true" applyProtection="false">
      <alignment horizontal="general" vertical="bottom" textRotation="0" wrapText="false" indent="0" shrinkToFit="false"/>
    </xf>
    <xf numFmtId="164" fontId="2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9" applyFont="true" applyBorder="true" applyAlignment="true" applyProtection="false">
      <alignment horizontal="general" vertical="bottom" textRotation="0" wrapText="false" indent="0" shrinkToFit="false"/>
    </xf>
    <xf numFmtId="164" fontId="8" fillId="8" borderId="1" applyFont="true" applyBorder="true" applyAlignment="true" applyProtection="false">
      <alignment horizontal="general" vertical="bottom" textRotation="0" wrapText="false" indent="0" shrinkToFit="false"/>
    </xf>
    <xf numFmtId="164" fontId="11" fillId="14" borderId="3" applyFont="true" applyBorder="true" applyAlignment="true" applyProtection="false">
      <alignment horizontal="general" vertical="bottom" textRotation="0" wrapText="false" indent="0" shrinkToFit="false"/>
    </xf>
    <xf numFmtId="170" fontId="1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26" fillId="0" borderId="0" applyFont="true" applyBorder="false" applyAlignment="true" applyProtection="false">
      <alignment horizontal="general" vertical="bottom" textRotation="0" wrapText="false" indent="0" shrinkToFit="false"/>
    </xf>
    <xf numFmtId="170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3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0" fontId="26" fillId="0" borderId="0" applyFont="true" applyBorder="false" applyAlignment="true" applyProtection="false">
      <alignment horizontal="general" vertical="bottom" textRotation="0" wrapText="false" indent="0" shrinkToFit="false"/>
    </xf>
    <xf numFmtId="170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71" fontId="30" fillId="0" borderId="0" applyFont="true" applyBorder="false" applyAlignment="true" applyProtection="false">
      <alignment horizontal="general" vertical="bottom" textRotation="0" wrapText="false" indent="0" shrinkToFit="false"/>
    </xf>
    <xf numFmtId="171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9" applyFont="true" applyBorder="true" applyAlignment="true" applyProtection="false">
      <alignment horizontal="general" vertical="bottom" textRotation="0" wrapText="false" indent="0" shrinkToFit="false"/>
    </xf>
    <xf numFmtId="172" fontId="4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14" fillId="0" borderId="0" applyFont="true" applyBorder="false" applyAlignment="true" applyProtection="false">
      <alignment horizontal="general" vertical="bottom" textRotation="0" wrapText="false" indent="0" shrinkToFit="false"/>
    </xf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false" applyAlignment="true" applyProtection="false">
      <alignment horizontal="general" vertical="bottom" textRotation="0" wrapText="false" indent="0" shrinkToFit="false"/>
    </xf>
    <xf numFmtId="174" fontId="5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4" fillId="8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7" fillId="0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2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7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4" fillId="0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7" fillId="8" borderId="1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1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7" fillId="0" borderId="12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13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7" fillId="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8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44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4" fillId="0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4" fillId="0" borderId="13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4" fillId="0" borderId="15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44" fillId="0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37" fillId="0" borderId="1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7" fillId="0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4" fillId="0" borderId="13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3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8" borderId="13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9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4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4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7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0" borderId="13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3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3" xfId="1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8" borderId="13" xfId="1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7" fillId="0" borderId="13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8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5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2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2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8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8" borderId="0" xfId="1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8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8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8" borderId="18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8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7" fillId="8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8" borderId="15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3" xfId="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1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" fillId="0" borderId="18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8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0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" fillId="0" borderId="13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0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1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" fillId="0" borderId="12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9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7" fillId="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7" fillId="0" borderId="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7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7" fillId="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7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7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3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6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6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2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5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1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7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0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0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4" fillId="0" borderId="1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5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13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1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1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5" fillId="8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8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3" xfId="1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2" xfId="1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45" fillId="8" borderId="1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8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8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8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8" borderId="0" xfId="1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_x0019_¾I?À@%¡h¼ï©À@Ã´üµ¥Þ¾@_x0008_Uy_x0012_ÕÁ@·\È?+Á@Íòw#…»ô@&#10;MS51500050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akcent 1 2" xfId="51"/>
    <cellStyle name="60% - akcent 2 2" xfId="52"/>
    <cellStyle name="60% - akcent 3 2" xfId="53"/>
    <cellStyle name="60% - akcent 4 2" xfId="54"/>
    <cellStyle name="60% - akcent 5 2" xfId="55"/>
    <cellStyle name="60% - akcent 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kcent 1 2" xfId="63"/>
    <cellStyle name="Akcent 2 2" xfId="64"/>
    <cellStyle name="Akcent 3 2" xfId="65"/>
    <cellStyle name="Akcent 4 2" xfId="66"/>
    <cellStyle name="Akcent 5 2" xfId="67"/>
    <cellStyle name="Akcent 6 2" xfId="68"/>
    <cellStyle name="Bad 1" xfId="69"/>
    <cellStyle name="Calculation" xfId="70"/>
    <cellStyle name="Check Cell" xfId="71"/>
    <cellStyle name="Dane wejściowe 2" xfId="72"/>
    <cellStyle name="Dane wyjściowe 2" xfId="73"/>
    <cellStyle name="Dobre 2" xfId="74"/>
    <cellStyle name="Dziesiętny 2" xfId="75"/>
    <cellStyle name="Dziesiętny 2 2" xfId="76"/>
    <cellStyle name="Dziesiętny 2 2 2" xfId="77"/>
    <cellStyle name="Dziesiętny 2 3" xfId="78"/>
    <cellStyle name="Dziesiętny 2 4" xfId="79"/>
    <cellStyle name="Dziesiętny 2 5" xfId="80"/>
    <cellStyle name="Explanatory Text" xfId="81"/>
    <cellStyle name="Good 1" xfId="82"/>
    <cellStyle name="Heading 1 1" xfId="83"/>
    <cellStyle name="Heading 1 2" xfId="84"/>
    <cellStyle name="Heading 2 1" xfId="85"/>
    <cellStyle name="Heading 3" xfId="86"/>
    <cellStyle name="Heading 4" xfId="87"/>
    <cellStyle name="Heading 5" xfId="88"/>
    <cellStyle name="Heading 1" xfId="89"/>
    <cellStyle name="Heading1 1" xfId="90"/>
    <cellStyle name="Input" xfId="91"/>
    <cellStyle name="Komórka połączona 2" xfId="92"/>
    <cellStyle name="Komórka zaznaczona 2" xfId="93"/>
    <cellStyle name="Linked Cell" xfId="94"/>
    <cellStyle name="Nagłówek 1 2" xfId="95"/>
    <cellStyle name="Nagłówek 2 2" xfId="96"/>
    <cellStyle name="Nagłówek 3 2" xfId="97"/>
    <cellStyle name="Nagłówek 4 2" xfId="98"/>
    <cellStyle name="Neutral 1" xfId="99"/>
    <cellStyle name="Neutralne 2" xfId="100"/>
    <cellStyle name="Normal 2" xfId="101"/>
    <cellStyle name="Normal 2 2" xfId="102"/>
    <cellStyle name="Normal 2 3" xfId="103"/>
    <cellStyle name="Normal 3" xfId="104"/>
    <cellStyle name="Normal 4" xfId="105"/>
    <cellStyle name="Normalny 2" xfId="106"/>
    <cellStyle name="Normalny 2 2" xfId="107"/>
    <cellStyle name="Normalny 2 2 2" xfId="108"/>
    <cellStyle name="Normalny 2 3" xfId="109"/>
    <cellStyle name="Normalny 2 4" xfId="110"/>
    <cellStyle name="Normalny 2 5" xfId="111"/>
    <cellStyle name="Normalny 3" xfId="112"/>
    <cellStyle name="Normalny 3 2" xfId="113"/>
    <cellStyle name="Normalny 3 2 2" xfId="114"/>
    <cellStyle name="Normalny 3 3" xfId="115"/>
    <cellStyle name="Normalny 3 4" xfId="116"/>
    <cellStyle name="Normalny 4" xfId="117"/>
    <cellStyle name="Normalny 4 2" xfId="118"/>
    <cellStyle name="Normalny 4 2 2" xfId="119"/>
    <cellStyle name="Normalny 4 3" xfId="120"/>
    <cellStyle name="Normalny 5" xfId="121"/>
    <cellStyle name="Normalny 5 2" xfId="122"/>
    <cellStyle name="Normalny 6" xfId="123"/>
    <cellStyle name="Normalny 6 2" xfId="124"/>
    <cellStyle name="Normalny 7" xfId="125"/>
    <cellStyle name="Normalny 7 2" xfId="126"/>
    <cellStyle name="Normalny 8" xfId="127"/>
    <cellStyle name="Normalny 9" xfId="128"/>
    <cellStyle name="Normalny_Arkusz1" xfId="129"/>
    <cellStyle name="Normalny_Arkusz1 2" xfId="130"/>
    <cellStyle name="Normalny_Arkusz1 3" xfId="131"/>
    <cellStyle name="Note 1" xfId="132"/>
    <cellStyle name="Obliczenia 2" xfId="133"/>
    <cellStyle name="Output" xfId="134"/>
    <cellStyle name="Procentowy 2" xfId="135"/>
    <cellStyle name="Procentowy 2 2" xfId="136"/>
    <cellStyle name="Procentowy 2 2 2" xfId="137"/>
    <cellStyle name="Procentowy 2 3" xfId="138"/>
    <cellStyle name="Procentowy 2 4" xfId="139"/>
    <cellStyle name="Procentowy 2 5" xfId="140"/>
    <cellStyle name="Procentowy 3" xfId="141"/>
    <cellStyle name="Procentowy 3 2" xfId="142"/>
    <cellStyle name="Procentowy 4" xfId="143"/>
    <cellStyle name="Procentowy 4 2" xfId="144"/>
    <cellStyle name="Result 1" xfId="145"/>
    <cellStyle name="Result 2" xfId="146"/>
    <cellStyle name="Result2" xfId="147"/>
    <cellStyle name="Result2 1" xfId="148"/>
    <cellStyle name="Suma 2" xfId="149"/>
    <cellStyle name="Tekst objaśnienia 2" xfId="150"/>
    <cellStyle name="Tekst ostrzeżenia 2" xfId="151"/>
    <cellStyle name="Title" xfId="152"/>
    <cellStyle name="Total" xfId="153"/>
    <cellStyle name="Tytuł 2" xfId="154"/>
    <cellStyle name="Uwaga 2" xfId="155"/>
    <cellStyle name="Walutowy 2" xfId="156"/>
    <cellStyle name="Walutowy 2 2" xfId="157"/>
    <cellStyle name="Walutowy 2 2 2" xfId="158"/>
    <cellStyle name="Walutowy 2 3" xfId="159"/>
    <cellStyle name="Walutowy 3" xfId="160"/>
    <cellStyle name="Walutowy 3 2" xfId="161"/>
    <cellStyle name="Walutowy 3 3" xfId="162"/>
    <cellStyle name="Walutowy 4" xfId="163"/>
    <cellStyle name="Warning Text" xfId="164"/>
    <cellStyle name="Złe 2" xfId="165"/>
    <cellStyle name="Excel_BuiltIn_Comma 1" xfId="166"/>
    <cellStyle name="Excel Built-in Normal 1" xfId="167"/>
    <cellStyle name="Excel Built-in Normal" xfId="168"/>
    <cellStyle name="Excel Built-in Normal 1 2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selection pane="topLeft" activeCell="A1" activeCellId="0" sqref="A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1.61"/>
    <col collapsed="false" customWidth="true" hidden="false" outlineLevel="0" max="3" min="3" style="1" width="11.87"/>
    <col collapsed="false" customWidth="true" hidden="false" outlineLevel="0" max="4" min="4" style="1" width="14.37"/>
    <col collapsed="false" customWidth="true" hidden="false" outlineLevel="0" max="5" min="5" style="1" width="18.24"/>
    <col collapsed="false" customWidth="true" hidden="false" outlineLevel="0" max="6" min="6" style="2" width="15.87"/>
    <col collapsed="false" customWidth="true" hidden="false" outlineLevel="0" max="8" min="7" style="3" width="13.11"/>
    <col collapsed="false" customWidth="true" hidden="false" outlineLevel="0" max="9" min="9" style="3" width="14.74"/>
    <col collapsed="false" customWidth="true" hidden="false" outlineLevel="0" max="10" min="10" style="1" width="42.61"/>
    <col collapsed="false" customWidth="true" hidden="false" outlineLevel="0" max="11" min="11" style="1" width="17.11"/>
    <col collapsed="false" customWidth="false" hidden="false" outlineLevel="0" max="257" min="12" style="1" width="8.75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6"/>
      <c r="G1" s="5"/>
      <c r="H1" s="5"/>
    </row>
    <row r="2" customFormat="false" ht="24.75" hidden="false" customHeight="true" outlineLevel="0" collapsed="false">
      <c r="B2" s="7" t="s">
        <v>1</v>
      </c>
      <c r="C2" s="5"/>
      <c r="D2" s="5"/>
      <c r="E2" s="5"/>
      <c r="F2" s="6"/>
      <c r="G2" s="5"/>
      <c r="H2" s="5"/>
    </row>
    <row r="3" customFormat="false" ht="15.75" hidden="false" customHeight="false" outlineLevel="0" collapsed="false">
      <c r="B3" s="8"/>
      <c r="C3" s="5"/>
      <c r="D3" s="5"/>
      <c r="E3" s="5"/>
      <c r="F3" s="6"/>
      <c r="G3" s="5"/>
      <c r="H3" s="5"/>
    </row>
    <row r="4" customFormat="false" ht="18.75" hidden="false" customHeight="false" outlineLevel="0" collapsed="false">
      <c r="B4" s="9" t="s">
        <v>2</v>
      </c>
      <c r="C4" s="5"/>
      <c r="D4" s="5"/>
      <c r="E4" s="10" t="s">
        <v>3</v>
      </c>
      <c r="F4" s="6"/>
      <c r="G4" s="5"/>
      <c r="H4" s="5"/>
    </row>
    <row r="5" customFormat="false" ht="265.5" hidden="false" customHeight="true" outlineLevel="0" collapsed="false">
      <c r="B5" s="11" t="s">
        <v>4</v>
      </c>
      <c r="C5" s="12"/>
      <c r="D5" s="13"/>
      <c r="E5" s="14"/>
      <c r="F5" s="6"/>
      <c r="G5" s="12"/>
      <c r="H5" s="15"/>
    </row>
    <row r="8" customFormat="false" ht="15" hidden="false" customHeight="false" outlineLevel="0" collapsed="false">
      <c r="A8" s="5"/>
      <c r="B8" s="16" t="s">
        <v>5</v>
      </c>
      <c r="C8" s="17" t="s">
        <v>6</v>
      </c>
      <c r="D8" s="5"/>
      <c r="E8" s="5"/>
      <c r="F8" s="6"/>
      <c r="G8" s="5"/>
      <c r="H8" s="5"/>
      <c r="I8" s="5"/>
      <c r="J8" s="5"/>
      <c r="K8" s="5"/>
    </row>
    <row r="9" customFormat="false" ht="15" hidden="false" customHeight="false" outlineLevel="0" collapsed="false">
      <c r="A9" s="5"/>
      <c r="B9" s="18" t="s">
        <v>7</v>
      </c>
      <c r="C9" s="5"/>
      <c r="D9" s="5"/>
      <c r="E9" s="5"/>
      <c r="F9" s="6"/>
      <c r="G9" s="5"/>
      <c r="H9" s="5"/>
      <c r="I9" s="5"/>
      <c r="J9" s="5"/>
      <c r="K9" s="5"/>
    </row>
    <row r="10" customFormat="false" ht="15" hidden="false" customHeight="false" outlineLevel="0" collapsed="false">
      <c r="A10" s="5"/>
      <c r="B10" s="18" t="s">
        <v>8</v>
      </c>
      <c r="C10" s="5"/>
      <c r="D10" s="5"/>
      <c r="E10" s="5"/>
      <c r="F10" s="6"/>
      <c r="G10" s="5"/>
      <c r="H10" s="5"/>
      <c r="I10" s="5"/>
      <c r="J10" s="5"/>
      <c r="K10" s="5"/>
    </row>
    <row r="11" customFormat="false" ht="25.5" hidden="false" customHeight="false" outlineLevel="0" collapsed="false">
      <c r="A11" s="19" t="s">
        <v>9</v>
      </c>
      <c r="B11" s="20" t="s">
        <v>10</v>
      </c>
      <c r="C11" s="20" t="s">
        <v>11</v>
      </c>
      <c r="D11" s="21" t="s">
        <v>12</v>
      </c>
      <c r="E11" s="20" t="s">
        <v>13</v>
      </c>
      <c r="F11" s="20" t="s">
        <v>14</v>
      </c>
      <c r="G11" s="21" t="s">
        <v>15</v>
      </c>
      <c r="H11" s="22" t="s">
        <v>16</v>
      </c>
      <c r="I11" s="22" t="s">
        <v>17</v>
      </c>
      <c r="J11" s="23" t="s">
        <v>18</v>
      </c>
      <c r="K11" s="21" t="s">
        <v>19</v>
      </c>
    </row>
    <row r="12" customFormat="false" ht="15" hidden="false" customHeight="false" outlineLevel="0" collapsed="false">
      <c r="A12" s="24" t="n">
        <v>1</v>
      </c>
      <c r="B12" s="25" t="s">
        <v>20</v>
      </c>
      <c r="C12" s="26" t="s">
        <v>21</v>
      </c>
      <c r="D12" s="27" t="n">
        <v>6</v>
      </c>
      <c r="E12" s="28"/>
      <c r="F12" s="29"/>
      <c r="G12" s="30" t="n">
        <f aca="false">E12*F12+E12</f>
        <v>0</v>
      </c>
      <c r="H12" s="31" t="n">
        <f aca="false">ROUND(D12*E12,2)</f>
        <v>0</v>
      </c>
      <c r="I12" s="31" t="n">
        <f aca="false">ROUND(D12*G12,2)</f>
        <v>0</v>
      </c>
      <c r="J12" s="32"/>
      <c r="K12" s="24"/>
    </row>
    <row r="13" customFormat="false" ht="1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4" t="n">
        <f aca="false">SUM(H12)</f>
        <v>0</v>
      </c>
      <c r="I13" s="34" t="n">
        <f aca="false">SUM(I12)</f>
        <v>0</v>
      </c>
      <c r="J13" s="5"/>
      <c r="K13" s="5"/>
    </row>
    <row r="14" customFormat="false" ht="15" hidden="false" customHeight="false" outlineLevel="0" collapsed="false">
      <c r="A14" s="5"/>
      <c r="B14" s="35"/>
      <c r="C14" s="5"/>
      <c r="D14" s="5"/>
      <c r="E14" s="5"/>
      <c r="F14" s="6"/>
      <c r="G14" s="5"/>
      <c r="H14" s="36" t="s">
        <v>23</v>
      </c>
      <c r="I14" s="37" t="n">
        <f aca="false">I13-H13</f>
        <v>0</v>
      </c>
      <c r="J14" s="5"/>
      <c r="K14" s="5"/>
    </row>
    <row r="16" customFormat="false" ht="15" hidden="false" customHeight="false" outlineLevel="0" collapsed="false">
      <c r="A16" s="5"/>
      <c r="B16" s="16" t="s">
        <v>24</v>
      </c>
      <c r="C16" s="17" t="s">
        <v>6</v>
      </c>
      <c r="D16" s="5"/>
      <c r="E16" s="5"/>
      <c r="F16" s="6"/>
      <c r="G16" s="5"/>
      <c r="H16" s="38"/>
      <c r="I16" s="38"/>
      <c r="J16" s="5"/>
      <c r="K16" s="39"/>
    </row>
    <row r="17" customFormat="false" ht="15" hidden="false" customHeight="false" outlineLevel="0" collapsed="false">
      <c r="A17" s="5"/>
      <c r="B17" s="18" t="s">
        <v>25</v>
      </c>
      <c r="C17" s="5"/>
      <c r="D17" s="5"/>
      <c r="E17" s="5"/>
      <c r="F17" s="6"/>
      <c r="G17" s="5"/>
      <c r="H17" s="38"/>
      <c r="I17" s="38"/>
      <c r="J17" s="5"/>
      <c r="K17" s="39"/>
    </row>
    <row r="18" customFormat="false" ht="15" hidden="false" customHeight="false" outlineLevel="0" collapsed="false">
      <c r="A18" s="5"/>
      <c r="B18" s="18" t="s">
        <v>26</v>
      </c>
      <c r="C18" s="5"/>
      <c r="D18" s="5"/>
      <c r="E18" s="5"/>
      <c r="F18" s="6"/>
      <c r="G18" s="5"/>
      <c r="H18" s="38"/>
      <c r="I18" s="38"/>
      <c r="J18" s="5"/>
      <c r="K18" s="39"/>
    </row>
    <row r="19" customFormat="false" ht="25.5" hidden="false" customHeight="false" outlineLevel="0" collapsed="false">
      <c r="A19" s="20" t="s">
        <v>9</v>
      </c>
      <c r="B19" s="21" t="s">
        <v>10</v>
      </c>
      <c r="C19" s="21" t="s">
        <v>11</v>
      </c>
      <c r="D19" s="21" t="s">
        <v>12</v>
      </c>
      <c r="E19" s="21" t="s">
        <v>13</v>
      </c>
      <c r="F19" s="21" t="s">
        <v>14</v>
      </c>
      <c r="G19" s="21" t="s">
        <v>15</v>
      </c>
      <c r="H19" s="21" t="s">
        <v>16</v>
      </c>
      <c r="I19" s="21" t="s">
        <v>17</v>
      </c>
      <c r="J19" s="21" t="s">
        <v>27</v>
      </c>
      <c r="K19" s="21" t="s">
        <v>19</v>
      </c>
    </row>
    <row r="20" customFormat="false" ht="15" hidden="false" customHeight="false" outlineLevel="0" collapsed="false">
      <c r="A20" s="24" t="n">
        <v>1</v>
      </c>
      <c r="B20" s="25" t="s">
        <v>28</v>
      </c>
      <c r="C20" s="26" t="s">
        <v>29</v>
      </c>
      <c r="D20" s="40" t="n">
        <v>80</v>
      </c>
      <c r="E20" s="41"/>
      <c r="F20" s="42"/>
      <c r="G20" s="30" t="n">
        <f aca="false">E20*F20+E20</f>
        <v>0</v>
      </c>
      <c r="H20" s="31" t="n">
        <f aca="false">ROUND(D20*E20,2)</f>
        <v>0</v>
      </c>
      <c r="I20" s="31" t="n">
        <f aca="false">ROUND(D20*G20,2)</f>
        <v>0</v>
      </c>
      <c r="J20" s="36"/>
      <c r="K20" s="27"/>
    </row>
    <row r="21" customFormat="false" ht="15" hidden="false" customHeight="false" outlineLevel="0" collapsed="false">
      <c r="A21" s="24" t="n">
        <v>2</v>
      </c>
      <c r="B21" s="25" t="s">
        <v>30</v>
      </c>
      <c r="C21" s="26" t="s">
        <v>29</v>
      </c>
      <c r="D21" s="40" t="n">
        <v>50</v>
      </c>
      <c r="E21" s="41"/>
      <c r="F21" s="42"/>
      <c r="G21" s="30" t="n">
        <f aca="false">E21*F21+E21</f>
        <v>0</v>
      </c>
      <c r="H21" s="31" t="n">
        <f aca="false">ROUND(D21*E21,2)</f>
        <v>0</v>
      </c>
      <c r="I21" s="31" t="n">
        <f aca="false">ROUND(D21*G21,2)</f>
        <v>0</v>
      </c>
      <c r="J21" s="36"/>
      <c r="K21" s="27"/>
    </row>
    <row r="22" customFormat="false" ht="13.9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43" t="n">
        <f aca="false">SUM(H20:H21)</f>
        <v>0</v>
      </c>
      <c r="I22" s="43" t="n">
        <f aca="false">SUM(I20:I21)</f>
        <v>0</v>
      </c>
      <c r="J22" s="44"/>
      <c r="K22" s="39"/>
    </row>
    <row r="23" customFormat="false" ht="15" hidden="false" customHeight="false" outlineLevel="0" collapsed="false">
      <c r="A23" s="5"/>
      <c r="B23" s="5"/>
      <c r="C23" s="5"/>
      <c r="D23" s="5"/>
      <c r="E23" s="5"/>
      <c r="F23" s="6"/>
      <c r="G23" s="5"/>
      <c r="H23" s="45" t="s">
        <v>23</v>
      </c>
      <c r="I23" s="37" t="n">
        <f aca="false">I22-H22</f>
        <v>0</v>
      </c>
      <c r="J23" s="5"/>
      <c r="K23" s="39"/>
    </row>
    <row r="25" customFormat="false" ht="15" hidden="false" customHeight="false" outlineLevel="0" collapsed="false">
      <c r="A25" s="5"/>
      <c r="B25" s="5"/>
      <c r="C25" s="5"/>
      <c r="D25" s="5"/>
      <c r="E25" s="5"/>
      <c r="F25" s="6"/>
      <c r="G25" s="5"/>
      <c r="H25" s="5"/>
      <c r="I25" s="5"/>
      <c r="J25" s="5"/>
      <c r="K25" s="5"/>
    </row>
    <row r="26" customFormat="false" ht="15" hidden="false" customHeight="false" outlineLevel="0" collapsed="false">
      <c r="A26" s="12"/>
      <c r="B26" s="46" t="s">
        <v>31</v>
      </c>
      <c r="C26" s="17" t="s">
        <v>6</v>
      </c>
      <c r="D26" s="12"/>
      <c r="E26" s="12"/>
      <c r="F26" s="6"/>
      <c r="G26" s="12"/>
      <c r="H26" s="12"/>
      <c r="I26" s="12"/>
      <c r="J26" s="12"/>
      <c r="K26" s="12"/>
    </row>
    <row r="27" customFormat="false" ht="15" hidden="false" customHeight="false" outlineLevel="0" collapsed="false">
      <c r="A27" s="12"/>
      <c r="B27" s="47" t="s">
        <v>7</v>
      </c>
      <c r="C27" s="12"/>
      <c r="D27" s="12"/>
      <c r="E27" s="12"/>
      <c r="F27" s="6"/>
      <c r="G27" s="12"/>
      <c r="H27" s="12"/>
      <c r="I27" s="12"/>
      <c r="J27" s="12"/>
      <c r="K27" s="12"/>
    </row>
    <row r="28" customFormat="false" ht="15" hidden="false" customHeight="false" outlineLevel="0" collapsed="false">
      <c r="A28" s="12"/>
      <c r="B28" s="47" t="s">
        <v>8</v>
      </c>
      <c r="C28" s="12"/>
      <c r="D28" s="12"/>
      <c r="E28" s="12"/>
      <c r="F28" s="6"/>
      <c r="G28" s="12"/>
      <c r="H28" s="12"/>
      <c r="I28" s="12"/>
      <c r="J28" s="12"/>
      <c r="K28" s="12"/>
    </row>
    <row r="29" customFormat="false" ht="25.5" hidden="false" customHeight="false" outlineLevel="0" collapsed="false">
      <c r="A29" s="21" t="s">
        <v>9</v>
      </c>
      <c r="B29" s="21" t="s">
        <v>10</v>
      </c>
      <c r="C29" s="21" t="s">
        <v>11</v>
      </c>
      <c r="D29" s="21" t="s">
        <v>12</v>
      </c>
      <c r="E29" s="21" t="s">
        <v>13</v>
      </c>
      <c r="F29" s="21" t="s">
        <v>14</v>
      </c>
      <c r="G29" s="21" t="s">
        <v>15</v>
      </c>
      <c r="H29" s="22" t="s">
        <v>16</v>
      </c>
      <c r="I29" s="22" t="s">
        <v>17</v>
      </c>
      <c r="J29" s="21" t="s">
        <v>18</v>
      </c>
      <c r="K29" s="20" t="s">
        <v>19</v>
      </c>
    </row>
    <row r="30" customFormat="false" ht="15" hidden="false" customHeight="false" outlineLevel="0" collapsed="false">
      <c r="A30" s="24" t="n">
        <v>1</v>
      </c>
      <c r="B30" s="25" t="s">
        <v>32</v>
      </c>
      <c r="C30" s="26" t="s">
        <v>33</v>
      </c>
      <c r="D30" s="27" t="n">
        <v>9600</v>
      </c>
      <c r="E30" s="28"/>
      <c r="F30" s="29"/>
      <c r="G30" s="30" t="n">
        <f aca="false">E30*F30+E30</f>
        <v>0</v>
      </c>
      <c r="H30" s="31" t="n">
        <f aca="false">ROUND(D30*E30,2)</f>
        <v>0</v>
      </c>
      <c r="I30" s="31" t="n">
        <f aca="false">ROUND(D30*G30,2)</f>
        <v>0</v>
      </c>
      <c r="J30" s="26"/>
      <c r="K30" s="48"/>
    </row>
    <row r="31" customFormat="false" ht="13.9" hidden="false" customHeight="true" outlineLevel="0" collapsed="false">
      <c r="A31" s="33" t="s">
        <v>22</v>
      </c>
      <c r="B31" s="33"/>
      <c r="C31" s="33"/>
      <c r="D31" s="33"/>
      <c r="E31" s="33"/>
      <c r="F31" s="33"/>
      <c r="G31" s="33"/>
      <c r="H31" s="43" t="n">
        <f aca="false">SUM(H29:H30)</f>
        <v>0</v>
      </c>
      <c r="I31" s="43" t="n">
        <f aca="false">SUM(I29:I30)</f>
        <v>0</v>
      </c>
      <c r="J31" s="12"/>
      <c r="K31" s="12"/>
    </row>
    <row r="32" customFormat="false" ht="15" hidden="false" customHeight="false" outlineLevel="0" collapsed="false">
      <c r="A32" s="12"/>
      <c r="B32" s="49"/>
      <c r="C32" s="12"/>
      <c r="D32" s="12"/>
      <c r="E32" s="12"/>
      <c r="F32" s="6"/>
      <c r="G32" s="12"/>
      <c r="H32" s="36" t="s">
        <v>23</v>
      </c>
      <c r="I32" s="37" t="n">
        <f aca="false">I31-H31</f>
        <v>0</v>
      </c>
      <c r="J32" s="12"/>
      <c r="K32" s="12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50"/>
      <c r="G33" s="4"/>
      <c r="H33" s="4"/>
      <c r="I33" s="4"/>
      <c r="J33" s="4"/>
      <c r="K33" s="4"/>
    </row>
    <row r="34" customFormat="false" ht="15" hidden="false" customHeight="false" outlineLevel="0" collapsed="false">
      <c r="A34" s="5"/>
      <c r="B34" s="16" t="s">
        <v>34</v>
      </c>
      <c r="C34" s="17" t="s">
        <v>6</v>
      </c>
      <c r="D34" s="5"/>
      <c r="E34" s="5"/>
      <c r="F34" s="6"/>
      <c r="G34" s="5"/>
      <c r="H34" s="5"/>
      <c r="I34" s="5"/>
      <c r="J34" s="5"/>
      <c r="K34" s="51"/>
    </row>
    <row r="35" customFormat="false" ht="15" hidden="false" customHeight="false" outlineLevel="0" collapsed="false">
      <c r="A35" s="5"/>
      <c r="B35" s="18" t="s">
        <v>7</v>
      </c>
      <c r="C35" s="5"/>
      <c r="D35" s="5"/>
      <c r="E35" s="5"/>
      <c r="F35" s="6"/>
      <c r="G35" s="5"/>
      <c r="H35" s="5"/>
      <c r="I35" s="5"/>
      <c r="J35" s="5"/>
      <c r="K35" s="51"/>
    </row>
    <row r="36" customFormat="false" ht="15" hidden="false" customHeight="false" outlineLevel="0" collapsed="false">
      <c r="A36" s="5"/>
      <c r="B36" s="18" t="s">
        <v>8</v>
      </c>
      <c r="C36" s="5"/>
      <c r="D36" s="5"/>
      <c r="E36" s="5"/>
      <c r="F36" s="6"/>
      <c r="G36" s="5"/>
      <c r="H36" s="5"/>
      <c r="I36" s="5"/>
      <c r="J36" s="5"/>
      <c r="K36" s="51"/>
    </row>
    <row r="37" customFormat="false" ht="25.5" hidden="false" customHeight="false" outlineLevel="0" collapsed="false">
      <c r="A37" s="21" t="s">
        <v>9</v>
      </c>
      <c r="B37" s="21" t="s">
        <v>10</v>
      </c>
      <c r="C37" s="21" t="s">
        <v>11</v>
      </c>
      <c r="D37" s="21" t="s">
        <v>12</v>
      </c>
      <c r="E37" s="21" t="s">
        <v>13</v>
      </c>
      <c r="F37" s="21" t="s">
        <v>14</v>
      </c>
      <c r="G37" s="21" t="s">
        <v>15</v>
      </c>
      <c r="H37" s="22" t="s">
        <v>16</v>
      </c>
      <c r="I37" s="22" t="s">
        <v>17</v>
      </c>
      <c r="J37" s="23" t="s">
        <v>18</v>
      </c>
      <c r="K37" s="20" t="s">
        <v>19</v>
      </c>
    </row>
    <row r="38" customFormat="false" ht="15" hidden="false" customHeight="false" outlineLevel="0" collapsed="false">
      <c r="A38" s="24" t="n">
        <v>1</v>
      </c>
      <c r="B38" s="25" t="s">
        <v>35</v>
      </c>
      <c r="C38" s="26" t="s">
        <v>36</v>
      </c>
      <c r="D38" s="27" t="n">
        <v>2200</v>
      </c>
      <c r="E38" s="28"/>
      <c r="F38" s="42"/>
      <c r="G38" s="30" t="n">
        <f aca="false">E38*F38+E38</f>
        <v>0</v>
      </c>
      <c r="H38" s="31" t="n">
        <f aca="false">ROUND(D38*E38,2)</f>
        <v>0</v>
      </c>
      <c r="I38" s="31" t="n">
        <f aca="false">ROUND(D38*G38,2)</f>
        <v>0</v>
      </c>
      <c r="J38" s="24"/>
      <c r="K38" s="52"/>
    </row>
    <row r="39" customFormat="false" ht="15" hidden="false" customHeight="false" outlineLevel="0" collapsed="false">
      <c r="A39" s="24" t="n">
        <v>2</v>
      </c>
      <c r="B39" s="25" t="s">
        <v>37</v>
      </c>
      <c r="C39" s="26" t="s">
        <v>36</v>
      </c>
      <c r="D39" s="27" t="n">
        <v>300</v>
      </c>
      <c r="E39" s="28"/>
      <c r="F39" s="29"/>
      <c r="G39" s="30" t="n">
        <f aca="false">E39*F39+E39</f>
        <v>0</v>
      </c>
      <c r="H39" s="31" t="n">
        <f aca="false">ROUND(D39*E39,2)</f>
        <v>0</v>
      </c>
      <c r="I39" s="31" t="n">
        <f aca="false">ROUND(D39*G39,2)</f>
        <v>0</v>
      </c>
      <c r="J39" s="24"/>
      <c r="K39" s="48"/>
    </row>
    <row r="40" customFormat="false" ht="13.9" hidden="false" customHeight="true" outlineLevel="0" collapsed="false">
      <c r="A40" s="33" t="s">
        <v>22</v>
      </c>
      <c r="B40" s="33"/>
      <c r="C40" s="33"/>
      <c r="D40" s="33"/>
      <c r="E40" s="33"/>
      <c r="F40" s="33"/>
      <c r="G40" s="33"/>
      <c r="H40" s="43" t="n">
        <f aca="false">SUM(H38:H39)</f>
        <v>0</v>
      </c>
      <c r="I40" s="43" t="n">
        <f aca="false">SUM(I38:I39)</f>
        <v>0</v>
      </c>
      <c r="J40" s="5"/>
      <c r="K40" s="51"/>
    </row>
    <row r="41" customFormat="false" ht="21" hidden="false" customHeight="true" outlineLevel="0" collapsed="false">
      <c r="H41" s="36" t="s">
        <v>23</v>
      </c>
      <c r="I41" s="37" t="n">
        <f aca="false">I40-H40</f>
        <v>0</v>
      </c>
    </row>
    <row r="44" customFormat="false" ht="15" hidden="false" customHeight="false" outlineLevel="0" collapsed="false">
      <c r="A44" s="5"/>
      <c r="B44" s="16" t="s">
        <v>38</v>
      </c>
      <c r="C44" s="17" t="s">
        <v>6</v>
      </c>
      <c r="D44" s="5"/>
      <c r="E44" s="5"/>
      <c r="F44" s="6"/>
      <c r="G44" s="5"/>
      <c r="H44" s="5"/>
      <c r="I44" s="5"/>
      <c r="J44" s="5"/>
      <c r="K44" s="51"/>
    </row>
    <row r="45" customFormat="false" ht="15" hidden="false" customHeight="false" outlineLevel="0" collapsed="false">
      <c r="A45" s="5"/>
      <c r="B45" s="18" t="s">
        <v>39</v>
      </c>
      <c r="C45" s="5"/>
      <c r="D45" s="5"/>
      <c r="E45" s="5"/>
      <c r="F45" s="6"/>
      <c r="G45" s="5"/>
      <c r="H45" s="5"/>
      <c r="I45" s="5"/>
      <c r="J45" s="5"/>
      <c r="K45" s="51"/>
    </row>
    <row r="46" customFormat="false" ht="15" hidden="false" customHeight="false" outlineLevel="0" collapsed="false">
      <c r="A46" s="5"/>
      <c r="B46" s="18" t="s">
        <v>40</v>
      </c>
      <c r="C46" s="5"/>
      <c r="D46" s="5"/>
      <c r="E46" s="5"/>
      <c r="F46" s="6"/>
      <c r="G46" s="5"/>
      <c r="H46" s="5"/>
      <c r="I46" s="5"/>
      <c r="J46" s="5"/>
      <c r="K46" s="51"/>
    </row>
    <row r="47" customFormat="false" ht="25.5" hidden="false" customHeight="false" outlineLevel="0" collapsed="false">
      <c r="A47" s="19" t="s">
        <v>9</v>
      </c>
      <c r="B47" s="20" t="s">
        <v>10</v>
      </c>
      <c r="C47" s="20" t="s">
        <v>11</v>
      </c>
      <c r="D47" s="21" t="s">
        <v>12</v>
      </c>
      <c r="E47" s="20" t="s">
        <v>13</v>
      </c>
      <c r="F47" s="20" t="s">
        <v>14</v>
      </c>
      <c r="G47" s="21" t="s">
        <v>15</v>
      </c>
      <c r="H47" s="22" t="s">
        <v>16</v>
      </c>
      <c r="I47" s="22" t="s">
        <v>17</v>
      </c>
      <c r="J47" s="23" t="s">
        <v>18</v>
      </c>
      <c r="K47" s="21" t="s">
        <v>19</v>
      </c>
    </row>
    <row r="48" customFormat="false" ht="104.25" hidden="false" customHeight="true" outlineLevel="0" collapsed="false">
      <c r="A48" s="53" t="n">
        <v>1</v>
      </c>
      <c r="B48" s="54" t="s">
        <v>41</v>
      </c>
      <c r="C48" s="26" t="s">
        <v>42</v>
      </c>
      <c r="D48" s="53" t="n">
        <v>15</v>
      </c>
      <c r="E48" s="28"/>
      <c r="F48" s="29"/>
      <c r="G48" s="30" t="n">
        <f aca="false">E48*F48+E48</f>
        <v>0</v>
      </c>
      <c r="H48" s="31" t="n">
        <f aca="false">ROUND(D48*E48,2)</f>
        <v>0</v>
      </c>
      <c r="I48" s="45" t="n">
        <f aca="false">ROUND(D48*G48,2)</f>
        <v>0</v>
      </c>
      <c r="J48" s="24"/>
      <c r="K48" s="55"/>
    </row>
    <row r="49" customFormat="false" ht="16.5" hidden="false" customHeight="true" outlineLevel="0" collapsed="false">
      <c r="A49" s="33" t="s">
        <v>22</v>
      </c>
      <c r="B49" s="33"/>
      <c r="C49" s="33"/>
      <c r="D49" s="33"/>
      <c r="E49" s="33"/>
      <c r="F49" s="33"/>
      <c r="G49" s="33"/>
      <c r="H49" s="43" t="n">
        <f aca="false">SUM(H47:H48)</f>
        <v>0</v>
      </c>
      <c r="I49" s="43" t="n">
        <f aca="false">SUM(I47:I48)</f>
        <v>0</v>
      </c>
      <c r="J49" s="5"/>
      <c r="K49" s="51"/>
    </row>
    <row r="50" customFormat="false" ht="15.75" hidden="false" customHeight="true" outlineLevel="0" collapsed="false">
      <c r="A50" s="5"/>
      <c r="B50" s="35"/>
      <c r="C50" s="5"/>
      <c r="D50" s="5"/>
      <c r="E50" s="5"/>
      <c r="F50" s="56"/>
      <c r="G50" s="57"/>
      <c r="H50" s="36" t="s">
        <v>23</v>
      </c>
      <c r="I50" s="37" t="n">
        <f aca="false">I49-H49</f>
        <v>0</v>
      </c>
      <c r="J50" s="5"/>
      <c r="K50" s="51"/>
    </row>
    <row r="51" customFormat="false" ht="15" hidden="false" customHeight="false" outlineLevel="0" collapsed="false">
      <c r="A51" s="5"/>
      <c r="B51" s="5"/>
      <c r="C51" s="5"/>
      <c r="D51" s="5"/>
      <c r="E51" s="5"/>
      <c r="F51" s="6"/>
      <c r="G51" s="5"/>
      <c r="H51" s="5"/>
      <c r="I51" s="5"/>
      <c r="J51" s="5"/>
      <c r="K51" s="5"/>
    </row>
    <row r="52" customFormat="false" ht="15" hidden="false" customHeight="false" outlineLevel="0" collapsed="false">
      <c r="A52" s="5"/>
      <c r="B52" s="16" t="s">
        <v>43</v>
      </c>
      <c r="C52" s="17" t="s">
        <v>6</v>
      </c>
      <c r="D52" s="5"/>
      <c r="E52" s="5"/>
      <c r="F52" s="6"/>
      <c r="G52" s="5"/>
      <c r="H52" s="5"/>
      <c r="I52" s="5"/>
      <c r="J52" s="5"/>
      <c r="K52" s="5"/>
    </row>
    <row r="53" customFormat="false" ht="15" hidden="false" customHeight="false" outlineLevel="0" collapsed="false">
      <c r="A53" s="5"/>
      <c r="B53" s="18" t="s">
        <v>44</v>
      </c>
      <c r="C53" s="5"/>
      <c r="D53" s="5"/>
      <c r="E53" s="5"/>
      <c r="F53" s="6"/>
      <c r="G53" s="5"/>
      <c r="H53" s="5"/>
      <c r="I53" s="5"/>
      <c r="J53" s="5"/>
      <c r="K53" s="5"/>
    </row>
    <row r="54" customFormat="false" ht="15" hidden="false" customHeight="false" outlineLevel="0" collapsed="false">
      <c r="A54" s="5"/>
      <c r="B54" s="18" t="s">
        <v>45</v>
      </c>
      <c r="C54" s="5"/>
      <c r="D54" s="5"/>
      <c r="E54" s="5"/>
      <c r="F54" s="6"/>
      <c r="G54" s="5"/>
      <c r="H54" s="5"/>
      <c r="I54" s="5"/>
      <c r="J54" s="5"/>
      <c r="K54" s="5"/>
    </row>
    <row r="55" customFormat="false" ht="25.5" hidden="false" customHeight="false" outlineLevel="0" collapsed="false">
      <c r="A55" s="20" t="s">
        <v>9</v>
      </c>
      <c r="B55" s="20" t="s">
        <v>10</v>
      </c>
      <c r="C55" s="20" t="s">
        <v>11</v>
      </c>
      <c r="D55" s="21" t="s">
        <v>12</v>
      </c>
      <c r="E55" s="20" t="s">
        <v>13</v>
      </c>
      <c r="F55" s="20" t="s">
        <v>14</v>
      </c>
      <c r="G55" s="21" t="s">
        <v>15</v>
      </c>
      <c r="H55" s="22" t="s">
        <v>16</v>
      </c>
      <c r="I55" s="22" t="s">
        <v>17</v>
      </c>
      <c r="J55" s="20" t="s">
        <v>18</v>
      </c>
      <c r="K55" s="20" t="s">
        <v>19</v>
      </c>
    </row>
    <row r="56" customFormat="false" ht="15" hidden="false" customHeight="false" outlineLevel="0" collapsed="false">
      <c r="A56" s="24" t="n">
        <v>1</v>
      </c>
      <c r="B56" s="25" t="s">
        <v>46</v>
      </c>
      <c r="C56" s="26" t="s">
        <v>47</v>
      </c>
      <c r="D56" s="27" t="n">
        <v>32000</v>
      </c>
      <c r="E56" s="28"/>
      <c r="F56" s="29"/>
      <c r="G56" s="30" t="n">
        <f aca="false">E56*F56+E56</f>
        <v>0</v>
      </c>
      <c r="H56" s="31" t="n">
        <f aca="false">ROUND(D56*E56,2)</f>
        <v>0</v>
      </c>
      <c r="I56" s="31" t="n">
        <f aca="false">ROUND(D56*G56,2)</f>
        <v>0</v>
      </c>
      <c r="J56" s="24"/>
      <c r="K56" s="48"/>
    </row>
    <row r="57" customFormat="false" ht="13.9" hidden="false" customHeight="true" outlineLevel="0" collapsed="false">
      <c r="A57" s="33" t="s">
        <v>22</v>
      </c>
      <c r="B57" s="33"/>
      <c r="C57" s="33"/>
      <c r="D57" s="33"/>
      <c r="E57" s="33"/>
      <c r="F57" s="33"/>
      <c r="G57" s="33"/>
      <c r="H57" s="43" t="n">
        <f aca="false">SUM(H55:H56)</f>
        <v>0</v>
      </c>
      <c r="I57" s="43" t="n">
        <f aca="false">SUM(I55:I56)</f>
        <v>0</v>
      </c>
      <c r="J57" s="5"/>
      <c r="K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6"/>
      <c r="G58" s="5"/>
      <c r="H58" s="36" t="s">
        <v>23</v>
      </c>
      <c r="I58" s="37" t="n">
        <f aca="false">I57-H57</f>
        <v>0</v>
      </c>
      <c r="J58" s="5"/>
      <c r="K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6"/>
      <c r="G59" s="5"/>
      <c r="H59" s="5"/>
      <c r="I59" s="5"/>
      <c r="J59" s="5"/>
      <c r="K59" s="5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6"/>
      <c r="G60" s="12"/>
      <c r="H60" s="12"/>
      <c r="I60" s="12"/>
      <c r="J60" s="12"/>
      <c r="K60" s="12"/>
    </row>
    <row r="61" customFormat="false" ht="15" hidden="false" customHeight="false" outlineLevel="0" collapsed="false">
      <c r="A61" s="12"/>
      <c r="B61" s="46" t="s">
        <v>48</v>
      </c>
      <c r="C61" s="17" t="s">
        <v>6</v>
      </c>
      <c r="D61" s="12"/>
      <c r="E61" s="12"/>
      <c r="F61" s="6"/>
      <c r="G61" s="12"/>
      <c r="H61" s="12"/>
      <c r="I61" s="12"/>
      <c r="J61" s="12"/>
      <c r="K61" s="12"/>
    </row>
    <row r="62" customFormat="false" ht="15" hidden="false" customHeight="false" outlineLevel="0" collapsed="false">
      <c r="A62" s="12"/>
      <c r="B62" s="47" t="s">
        <v>7</v>
      </c>
      <c r="C62" s="12"/>
      <c r="D62" s="12"/>
      <c r="E62" s="12"/>
      <c r="F62" s="6"/>
      <c r="G62" s="12"/>
      <c r="H62" s="12"/>
      <c r="I62" s="12"/>
      <c r="J62" s="12"/>
      <c r="K62" s="12"/>
    </row>
    <row r="63" customFormat="false" ht="15" hidden="false" customHeight="false" outlineLevel="0" collapsed="false">
      <c r="A63" s="12"/>
      <c r="B63" s="47" t="s">
        <v>8</v>
      </c>
      <c r="C63" s="12"/>
      <c r="D63" s="12"/>
      <c r="E63" s="12"/>
      <c r="F63" s="6"/>
      <c r="G63" s="12"/>
      <c r="H63" s="12"/>
      <c r="I63" s="12"/>
      <c r="J63" s="12"/>
      <c r="K63" s="12"/>
    </row>
    <row r="64" customFormat="false" ht="25.5" hidden="false" customHeight="false" outlineLevel="0" collapsed="false">
      <c r="A64" s="21" t="s">
        <v>9</v>
      </c>
      <c r="B64" s="21" t="s">
        <v>10</v>
      </c>
      <c r="C64" s="21" t="s">
        <v>11</v>
      </c>
      <c r="D64" s="21" t="s">
        <v>12</v>
      </c>
      <c r="E64" s="21" t="s">
        <v>13</v>
      </c>
      <c r="F64" s="21" t="s">
        <v>14</v>
      </c>
      <c r="G64" s="21" t="s">
        <v>15</v>
      </c>
      <c r="H64" s="22" t="s">
        <v>16</v>
      </c>
      <c r="I64" s="22" t="s">
        <v>17</v>
      </c>
      <c r="J64" s="21" t="s">
        <v>18</v>
      </c>
      <c r="K64" s="20" t="s">
        <v>19</v>
      </c>
    </row>
    <row r="65" customFormat="false" ht="15" hidden="false" customHeight="false" outlineLevel="0" collapsed="false">
      <c r="A65" s="21" t="n">
        <v>1</v>
      </c>
      <c r="B65" s="25" t="s">
        <v>49</v>
      </c>
      <c r="C65" s="26" t="s">
        <v>50</v>
      </c>
      <c r="D65" s="27" t="n">
        <v>80</v>
      </c>
      <c r="E65" s="28"/>
      <c r="F65" s="42"/>
      <c r="G65" s="30" t="n">
        <f aca="false">E65*F65+E65</f>
        <v>0</v>
      </c>
      <c r="H65" s="31" t="n">
        <f aca="false">ROUND(D65*E65,2)</f>
        <v>0</v>
      </c>
      <c r="I65" s="31" t="n">
        <f aca="false">ROUND(D65*G65,2)</f>
        <v>0</v>
      </c>
      <c r="J65" s="32"/>
      <c r="K65" s="21"/>
    </row>
    <row r="66" customFormat="false" ht="15" hidden="false" customHeight="false" outlineLevel="0" collapsed="false">
      <c r="A66" s="24" t="n">
        <v>2</v>
      </c>
      <c r="B66" s="25" t="s">
        <v>51</v>
      </c>
      <c r="C66" s="26" t="s">
        <v>50</v>
      </c>
      <c r="D66" s="27" t="n">
        <v>100</v>
      </c>
      <c r="E66" s="28"/>
      <c r="F66" s="29"/>
      <c r="G66" s="30" t="n">
        <f aca="false">E66*F66+E66</f>
        <v>0</v>
      </c>
      <c r="H66" s="31" t="n">
        <f aca="false">ROUND(D66*E66,2)</f>
        <v>0</v>
      </c>
      <c r="I66" s="31" t="n">
        <f aca="false">ROUND(D66*G66,2)</f>
        <v>0</v>
      </c>
      <c r="J66" s="58"/>
      <c r="K66" s="24"/>
    </row>
    <row r="67" customFormat="false" ht="13.9" hidden="false" customHeight="true" outlineLevel="0" collapsed="false">
      <c r="A67" s="33" t="s">
        <v>22</v>
      </c>
      <c r="B67" s="33"/>
      <c r="C67" s="33"/>
      <c r="D67" s="33"/>
      <c r="E67" s="33"/>
      <c r="F67" s="33"/>
      <c r="G67" s="33"/>
      <c r="H67" s="43" t="n">
        <f aca="false">SUM(H65:H66)</f>
        <v>0</v>
      </c>
      <c r="I67" s="43" t="n">
        <f aca="false">SUM(I65:I66)</f>
        <v>0</v>
      </c>
      <c r="J67" s="12"/>
      <c r="K67" s="12"/>
    </row>
    <row r="68" customFormat="false" ht="15" hidden="false" customHeight="false" outlineLevel="0" collapsed="false">
      <c r="A68" s="12"/>
      <c r="B68" s="12" t="s">
        <v>52</v>
      </c>
      <c r="C68" s="12"/>
      <c r="D68" s="12"/>
      <c r="E68" s="12"/>
      <c r="F68" s="6"/>
      <c r="G68" s="12"/>
      <c r="H68" s="36" t="s">
        <v>23</v>
      </c>
      <c r="I68" s="37" t="n">
        <f aca="false">I67-H67</f>
        <v>0</v>
      </c>
      <c r="J68" s="12"/>
      <c r="K68" s="12"/>
    </row>
    <row r="72" customFormat="false" ht="15" hidden="false" customHeight="false" outlineLevel="0" collapsed="false">
      <c r="A72" s="5"/>
      <c r="B72" s="5"/>
      <c r="C72" s="5"/>
      <c r="D72" s="5"/>
      <c r="E72" s="5"/>
      <c r="F72" s="6"/>
      <c r="G72" s="5"/>
      <c r="H72" s="5"/>
      <c r="I72" s="5"/>
      <c r="J72" s="5"/>
      <c r="K72" s="5"/>
    </row>
    <row r="73" customFormat="false" ht="15" hidden="false" customHeight="false" outlineLevel="0" collapsed="false">
      <c r="A73" s="5"/>
      <c r="B73" s="16" t="s">
        <v>53</v>
      </c>
      <c r="C73" s="17" t="s">
        <v>6</v>
      </c>
      <c r="D73" s="5"/>
      <c r="E73" s="5"/>
      <c r="F73" s="6"/>
      <c r="G73" s="5"/>
      <c r="H73" s="5"/>
      <c r="I73" s="5"/>
      <c r="J73" s="5"/>
      <c r="K73" s="5"/>
    </row>
    <row r="74" customFormat="false" ht="15" hidden="false" customHeight="false" outlineLevel="0" collapsed="false">
      <c r="A74" s="5"/>
      <c r="B74" s="18" t="s">
        <v>54</v>
      </c>
      <c r="C74" s="5"/>
      <c r="D74" s="5"/>
      <c r="E74" s="5"/>
      <c r="F74" s="6"/>
      <c r="G74" s="5"/>
      <c r="H74" s="5"/>
      <c r="I74" s="5"/>
      <c r="J74" s="5"/>
      <c r="K74" s="5"/>
    </row>
    <row r="75" customFormat="false" ht="15" hidden="false" customHeight="false" outlineLevel="0" collapsed="false">
      <c r="A75" s="5"/>
      <c r="B75" s="18" t="s">
        <v>55</v>
      </c>
      <c r="C75" s="5"/>
      <c r="D75" s="5"/>
      <c r="E75" s="5"/>
      <c r="F75" s="6"/>
      <c r="G75" s="5"/>
      <c r="H75" s="5"/>
      <c r="I75" s="5"/>
      <c r="J75" s="5"/>
      <c r="K75" s="5"/>
    </row>
    <row r="76" customFormat="false" ht="25.5" hidden="false" customHeight="false" outlineLevel="0" collapsed="false">
      <c r="A76" s="20" t="s">
        <v>9</v>
      </c>
      <c r="B76" s="20" t="s">
        <v>10</v>
      </c>
      <c r="C76" s="20" t="s">
        <v>11</v>
      </c>
      <c r="D76" s="21" t="s">
        <v>12</v>
      </c>
      <c r="E76" s="20" t="s">
        <v>13</v>
      </c>
      <c r="F76" s="20" t="s">
        <v>14</v>
      </c>
      <c r="G76" s="21" t="s">
        <v>15</v>
      </c>
      <c r="H76" s="22" t="s">
        <v>16</v>
      </c>
      <c r="I76" s="22" t="s">
        <v>17</v>
      </c>
      <c r="J76" s="20" t="s">
        <v>18</v>
      </c>
      <c r="K76" s="20" t="s">
        <v>19</v>
      </c>
    </row>
    <row r="77" customFormat="false" ht="48.6" hidden="false" customHeight="true" outlineLevel="0" collapsed="false">
      <c r="A77" s="24" t="n">
        <v>1</v>
      </c>
      <c r="B77" s="25" t="s">
        <v>56</v>
      </c>
      <c r="C77" s="26" t="s">
        <v>57</v>
      </c>
      <c r="D77" s="27" t="n">
        <v>500</v>
      </c>
      <c r="E77" s="28"/>
      <c r="F77" s="29"/>
      <c r="G77" s="30" t="n">
        <f aca="false">E77*F77+E77</f>
        <v>0</v>
      </c>
      <c r="H77" s="31" t="n">
        <f aca="false">ROUND(D77*E77,2)</f>
        <v>0</v>
      </c>
      <c r="I77" s="31" t="n">
        <f aca="false">ROUND(D77*G77,2)</f>
        <v>0</v>
      </c>
      <c r="J77" s="32"/>
      <c r="K77" s="24"/>
    </row>
    <row r="78" customFormat="false" ht="13.9" hidden="false" customHeight="true" outlineLevel="0" collapsed="false">
      <c r="A78" s="33" t="s">
        <v>22</v>
      </c>
      <c r="B78" s="33"/>
      <c r="C78" s="33"/>
      <c r="D78" s="33"/>
      <c r="E78" s="33"/>
      <c r="F78" s="33"/>
      <c r="G78" s="33"/>
      <c r="H78" s="43" t="n">
        <f aca="false">SUM(H76:H77)</f>
        <v>0</v>
      </c>
      <c r="I78" s="43" t="n">
        <f aca="false">SUM(I76:I77)</f>
        <v>0</v>
      </c>
      <c r="J78" s="5"/>
      <c r="K78" s="5"/>
    </row>
    <row r="79" customFormat="false" ht="15" hidden="false" customHeight="false" outlineLevel="0" collapsed="false">
      <c r="H79" s="36" t="s">
        <v>23</v>
      </c>
      <c r="I79" s="37" t="n">
        <f aca="false">I78-H78</f>
        <v>0</v>
      </c>
    </row>
    <row r="81" customFormat="false" ht="15" hidden="false" customHeight="false" outlineLevel="0" collapsed="false">
      <c r="A81" s="5"/>
      <c r="B81" s="12"/>
      <c r="C81" s="59"/>
      <c r="D81" s="59"/>
      <c r="E81" s="59"/>
      <c r="G81" s="60"/>
      <c r="H81" s="61"/>
      <c r="I81" s="61"/>
      <c r="J81" s="5"/>
      <c r="K81" s="5"/>
    </row>
    <row r="82" customFormat="false" ht="15" hidden="false" customHeight="false" outlineLevel="0" collapsed="false">
      <c r="A82" s="5"/>
      <c r="B82" s="16" t="s">
        <v>58</v>
      </c>
      <c r="C82" s="17" t="s">
        <v>6</v>
      </c>
      <c r="D82" s="5"/>
      <c r="E82" s="5"/>
      <c r="F82" s="6"/>
      <c r="G82" s="5"/>
      <c r="H82" s="5"/>
      <c r="I82" s="5"/>
      <c r="J82" s="5"/>
      <c r="K82" s="5"/>
    </row>
    <row r="83" customFormat="false" ht="15" hidden="false" customHeight="false" outlineLevel="0" collapsed="false">
      <c r="A83" s="5"/>
      <c r="B83" s="18" t="s">
        <v>59</v>
      </c>
      <c r="C83" s="5"/>
      <c r="D83" s="5"/>
      <c r="E83" s="5"/>
      <c r="F83" s="6"/>
      <c r="G83" s="5"/>
      <c r="H83" s="5"/>
      <c r="I83" s="5"/>
      <c r="J83" s="5"/>
      <c r="K83" s="5"/>
    </row>
    <row r="84" customFormat="false" ht="15" hidden="false" customHeight="false" outlineLevel="0" collapsed="false">
      <c r="A84" s="5"/>
      <c r="B84" s="18" t="s">
        <v>60</v>
      </c>
      <c r="C84" s="5"/>
      <c r="D84" s="5"/>
      <c r="E84" s="5"/>
      <c r="F84" s="6"/>
      <c r="G84" s="5"/>
      <c r="H84" s="5"/>
      <c r="I84" s="5"/>
      <c r="J84" s="5"/>
      <c r="K84" s="5"/>
    </row>
    <row r="85" customFormat="false" ht="35.45" hidden="false" customHeight="true" outlineLevel="0" collapsed="false">
      <c r="A85" s="21" t="s">
        <v>9</v>
      </c>
      <c r="B85" s="21" t="s">
        <v>10</v>
      </c>
      <c r="C85" s="21" t="s">
        <v>11</v>
      </c>
      <c r="D85" s="21" t="s">
        <v>12</v>
      </c>
      <c r="E85" s="21" t="s">
        <v>13</v>
      </c>
      <c r="F85" s="21" t="s">
        <v>14</v>
      </c>
      <c r="G85" s="21" t="s">
        <v>15</v>
      </c>
      <c r="H85" s="22" t="s">
        <v>16</v>
      </c>
      <c r="I85" s="22" t="s">
        <v>17</v>
      </c>
      <c r="J85" s="21" t="s">
        <v>18</v>
      </c>
      <c r="K85" s="20" t="s">
        <v>19</v>
      </c>
    </row>
    <row r="86" customFormat="false" ht="15" hidden="false" customHeight="false" outlineLevel="0" collapsed="false">
      <c r="A86" s="24" t="n">
        <v>1</v>
      </c>
      <c r="B86" s="25" t="s">
        <v>61</v>
      </c>
      <c r="C86" s="26" t="s">
        <v>62</v>
      </c>
      <c r="D86" s="27" t="n">
        <v>40</v>
      </c>
      <c r="E86" s="28"/>
      <c r="F86" s="62"/>
      <c r="G86" s="30" t="n">
        <f aca="false">E86*F86+E86</f>
        <v>0</v>
      </c>
      <c r="H86" s="31" t="n">
        <f aca="false">ROUND(D86*E86,2)</f>
        <v>0</v>
      </c>
      <c r="I86" s="31" t="n">
        <f aca="false">ROUND(D86*G86,2)</f>
        <v>0</v>
      </c>
      <c r="J86" s="32"/>
      <c r="K86" s="27"/>
    </row>
    <row r="87" customFormat="false" ht="13.9" hidden="false" customHeight="true" outlineLevel="0" collapsed="false">
      <c r="A87" s="33" t="s">
        <v>22</v>
      </c>
      <c r="B87" s="33"/>
      <c r="C87" s="33"/>
      <c r="D87" s="33"/>
      <c r="E87" s="33"/>
      <c r="F87" s="33"/>
      <c r="G87" s="33"/>
      <c r="H87" s="43" t="n">
        <f aca="false">SUM(H85:H86)</f>
        <v>0</v>
      </c>
      <c r="I87" s="43" t="n">
        <f aca="false">SUM(I85:I86)</f>
        <v>0</v>
      </c>
      <c r="J87" s="5"/>
      <c r="K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6"/>
      <c r="G88" s="5"/>
      <c r="H88" s="36" t="s">
        <v>23</v>
      </c>
      <c r="I88" s="37" t="n">
        <f aca="false">I87-H87</f>
        <v>0</v>
      </c>
      <c r="J88" s="5"/>
      <c r="K88" s="5"/>
    </row>
    <row r="90" customFormat="false" ht="15" hidden="false" customHeight="false" outlineLevel="0" collapsed="false">
      <c r="A90" s="5"/>
      <c r="B90" s="16" t="s">
        <v>63</v>
      </c>
      <c r="C90" s="17" t="s">
        <v>6</v>
      </c>
      <c r="D90" s="5"/>
      <c r="E90" s="61"/>
      <c r="F90" s="6"/>
      <c r="G90" s="5"/>
      <c r="H90" s="61"/>
      <c r="I90" s="61"/>
      <c r="J90" s="5"/>
      <c r="K90" s="5"/>
    </row>
    <row r="91" customFormat="false" ht="15" hidden="false" customHeight="false" outlineLevel="0" collapsed="false">
      <c r="A91" s="5"/>
      <c r="B91" s="18" t="s">
        <v>7</v>
      </c>
      <c r="C91" s="5"/>
      <c r="D91" s="5"/>
      <c r="E91" s="61"/>
      <c r="F91" s="6"/>
      <c r="G91" s="5"/>
      <c r="H91" s="61"/>
      <c r="I91" s="61"/>
      <c r="J91" s="5"/>
      <c r="K91" s="5"/>
    </row>
    <row r="92" customFormat="false" ht="15" hidden="false" customHeight="false" outlineLevel="0" collapsed="false">
      <c r="A92" s="5"/>
      <c r="B92" s="18" t="s">
        <v>8</v>
      </c>
      <c r="C92" s="5"/>
      <c r="D92" s="5"/>
      <c r="E92" s="61"/>
      <c r="F92" s="6"/>
      <c r="G92" s="5"/>
      <c r="H92" s="61"/>
      <c r="I92" s="61"/>
      <c r="J92" s="5"/>
      <c r="K92" s="5"/>
    </row>
    <row r="93" customFormat="false" ht="25.5" hidden="false" customHeight="false" outlineLevel="0" collapsed="false">
      <c r="A93" s="21" t="s">
        <v>9</v>
      </c>
      <c r="B93" s="21" t="s">
        <v>10</v>
      </c>
      <c r="C93" s="21" t="s">
        <v>11</v>
      </c>
      <c r="D93" s="21" t="s">
        <v>12</v>
      </c>
      <c r="E93" s="22" t="s">
        <v>13</v>
      </c>
      <c r="F93" s="21" t="s">
        <v>14</v>
      </c>
      <c r="G93" s="21" t="s">
        <v>15</v>
      </c>
      <c r="H93" s="22" t="s">
        <v>16</v>
      </c>
      <c r="I93" s="22" t="s">
        <v>17</v>
      </c>
      <c r="J93" s="21" t="s">
        <v>18</v>
      </c>
      <c r="K93" s="20" t="s">
        <v>19</v>
      </c>
    </row>
    <row r="94" customFormat="false" ht="15" hidden="false" customHeight="false" outlineLevel="0" collapsed="false">
      <c r="A94" s="24" t="n">
        <v>1</v>
      </c>
      <c r="B94" s="25" t="s">
        <v>64</v>
      </c>
      <c r="C94" s="26" t="s">
        <v>65</v>
      </c>
      <c r="D94" s="27" t="n">
        <v>400</v>
      </c>
      <c r="E94" s="63"/>
      <c r="F94" s="42"/>
      <c r="G94" s="30" t="n">
        <f aca="false">E94*F94+E94</f>
        <v>0</v>
      </c>
      <c r="H94" s="31" t="n">
        <f aca="false">ROUND(D94*E94,2)</f>
        <v>0</v>
      </c>
      <c r="I94" s="31" t="n">
        <f aca="false">ROUND(D94*G94,2)</f>
        <v>0</v>
      </c>
      <c r="J94" s="26"/>
      <c r="K94" s="64"/>
    </row>
    <row r="95" customFormat="false" ht="15" hidden="false" customHeight="false" outlineLevel="0" collapsed="false">
      <c r="A95" s="24" t="n">
        <v>2</v>
      </c>
      <c r="B95" s="25" t="s">
        <v>66</v>
      </c>
      <c r="C95" s="26" t="s">
        <v>65</v>
      </c>
      <c r="D95" s="27" t="n">
        <v>250</v>
      </c>
      <c r="E95" s="63"/>
      <c r="F95" s="29"/>
      <c r="G95" s="30" t="n">
        <f aca="false">E95*F95+E95</f>
        <v>0</v>
      </c>
      <c r="H95" s="31" t="n">
        <f aca="false">ROUND(D95*E95,2)</f>
        <v>0</v>
      </c>
      <c r="I95" s="31" t="n">
        <f aca="false">ROUND(D95*G95,2)</f>
        <v>0</v>
      </c>
      <c r="J95" s="26"/>
      <c r="K95" s="64"/>
    </row>
    <row r="96" customFormat="false" ht="13.9" hidden="false" customHeight="true" outlineLevel="0" collapsed="false">
      <c r="A96" s="33" t="s">
        <v>22</v>
      </c>
      <c r="B96" s="33"/>
      <c r="C96" s="33"/>
      <c r="D96" s="33"/>
      <c r="E96" s="33"/>
      <c r="F96" s="33"/>
      <c r="G96" s="33"/>
      <c r="H96" s="43" t="n">
        <f aca="false">SUM(H94:H95)</f>
        <v>0</v>
      </c>
      <c r="I96" s="43" t="n">
        <f aca="false">SUM(I94:I95)</f>
        <v>0</v>
      </c>
      <c r="J96" s="5"/>
      <c r="K96" s="5"/>
    </row>
    <row r="97" customFormat="false" ht="13.9" hidden="false" customHeight="true" outlineLevel="0" collapsed="false">
      <c r="A97" s="57"/>
      <c r="B97" s="65" t="s">
        <v>67</v>
      </c>
      <c r="C97" s="65"/>
      <c r="D97" s="65"/>
      <c r="E97" s="65"/>
      <c r="F97" s="65"/>
      <c r="G97" s="65"/>
      <c r="H97" s="36" t="s">
        <v>23</v>
      </c>
      <c r="I97" s="37" t="n">
        <f aca="false">I96-H96</f>
        <v>0</v>
      </c>
      <c r="J97" s="5"/>
      <c r="K97" s="5"/>
    </row>
    <row r="98" customFormat="false" ht="15" hidden="false" customHeight="false" outlineLevel="0" collapsed="false">
      <c r="A98" s="5"/>
      <c r="B98" s="66" t="s">
        <v>68</v>
      </c>
      <c r="C98" s="66"/>
      <c r="D98" s="66"/>
      <c r="E98" s="66"/>
      <c r="F98" s="66"/>
      <c r="G98" s="66"/>
      <c r="H98" s="61"/>
      <c r="I98" s="61"/>
      <c r="J98" s="5"/>
      <c r="K98" s="5"/>
    </row>
    <row r="99" customFormat="false" ht="15" hidden="false" customHeight="false" outlineLevel="0" collapsed="false">
      <c r="A99" s="5"/>
      <c r="B99" s="12"/>
      <c r="C99" s="59"/>
      <c r="D99" s="59"/>
      <c r="E99" s="59"/>
      <c r="G99" s="60"/>
      <c r="H99" s="61"/>
      <c r="I99" s="61"/>
      <c r="J99" s="5"/>
      <c r="K99" s="5"/>
    </row>
    <row r="100" customFormat="false" ht="15" hidden="false" customHeight="false" outlineLevel="0" collapsed="false">
      <c r="A100" s="12"/>
      <c r="B100" s="46" t="s">
        <v>69</v>
      </c>
      <c r="C100" s="17" t="s">
        <v>6</v>
      </c>
      <c r="D100" s="12"/>
      <c r="E100" s="12"/>
      <c r="F100" s="6"/>
      <c r="G100" s="12"/>
      <c r="H100" s="12"/>
      <c r="I100" s="12"/>
      <c r="J100" s="12"/>
      <c r="K100" s="12"/>
    </row>
    <row r="101" customFormat="false" ht="15" hidden="false" customHeight="false" outlineLevel="0" collapsed="false">
      <c r="A101" s="12"/>
      <c r="B101" s="47" t="s">
        <v>7</v>
      </c>
      <c r="C101" s="12"/>
      <c r="D101" s="12"/>
      <c r="E101" s="12"/>
      <c r="F101" s="6"/>
      <c r="G101" s="12"/>
      <c r="H101" s="12"/>
      <c r="I101" s="12"/>
      <c r="J101" s="12"/>
      <c r="K101" s="12"/>
    </row>
    <row r="102" customFormat="false" ht="15" hidden="false" customHeight="false" outlineLevel="0" collapsed="false">
      <c r="A102" s="12"/>
      <c r="B102" s="47" t="s">
        <v>8</v>
      </c>
      <c r="C102" s="12"/>
      <c r="D102" s="12"/>
      <c r="E102" s="12"/>
      <c r="F102" s="6"/>
      <c r="G102" s="12"/>
      <c r="H102" s="12"/>
      <c r="I102" s="12"/>
      <c r="J102" s="12"/>
      <c r="K102" s="12"/>
    </row>
    <row r="103" customFormat="false" ht="25.5" hidden="false" customHeight="false" outlineLevel="0" collapsed="false">
      <c r="A103" s="21" t="s">
        <v>9</v>
      </c>
      <c r="B103" s="21" t="s">
        <v>10</v>
      </c>
      <c r="C103" s="21" t="s">
        <v>11</v>
      </c>
      <c r="D103" s="21" t="s">
        <v>12</v>
      </c>
      <c r="E103" s="21" t="s">
        <v>13</v>
      </c>
      <c r="F103" s="21" t="s">
        <v>14</v>
      </c>
      <c r="G103" s="21" t="s">
        <v>15</v>
      </c>
      <c r="H103" s="22" t="s">
        <v>16</v>
      </c>
      <c r="I103" s="22" t="s">
        <v>17</v>
      </c>
      <c r="J103" s="21" t="s">
        <v>18</v>
      </c>
      <c r="K103" s="20" t="s">
        <v>19</v>
      </c>
    </row>
    <row r="104" customFormat="false" ht="38.25" hidden="false" customHeight="false" outlineLevel="0" collapsed="false">
      <c r="A104" s="21" t="n">
        <v>1</v>
      </c>
      <c r="B104" s="67" t="s">
        <v>70</v>
      </c>
      <c r="C104" s="26" t="s">
        <v>71</v>
      </c>
      <c r="D104" s="27" t="n">
        <v>160</v>
      </c>
      <c r="E104" s="28"/>
      <c r="F104" s="42"/>
      <c r="G104" s="30" t="n">
        <f aca="false">E104*F104+E104</f>
        <v>0</v>
      </c>
      <c r="H104" s="31" t="n">
        <f aca="false">ROUND(D104*E104,2)</f>
        <v>0</v>
      </c>
      <c r="I104" s="31" t="n">
        <f aca="false">ROUND(D104*G104,2)</f>
        <v>0</v>
      </c>
      <c r="J104" s="68"/>
      <c r="K104" s="69"/>
    </row>
    <row r="105" customFormat="false" ht="38.25" hidden="false" customHeight="false" outlineLevel="0" collapsed="false">
      <c r="A105" s="24" t="n">
        <v>2</v>
      </c>
      <c r="B105" s="25" t="s">
        <v>72</v>
      </c>
      <c r="C105" s="26" t="s">
        <v>71</v>
      </c>
      <c r="D105" s="27" t="n">
        <v>200</v>
      </c>
      <c r="E105" s="28"/>
      <c r="F105" s="29"/>
      <c r="G105" s="30" t="n">
        <f aca="false">E105*F105+E105</f>
        <v>0</v>
      </c>
      <c r="H105" s="31" t="n">
        <f aca="false">ROUND(D105*E105,2)</f>
        <v>0</v>
      </c>
      <c r="I105" s="31" t="n">
        <f aca="false">ROUND(D105*G105,2)</f>
        <v>0</v>
      </c>
      <c r="J105" s="68"/>
      <c r="K105" s="69"/>
    </row>
    <row r="106" customFormat="false" ht="13.9" hidden="false" customHeight="true" outlineLevel="0" collapsed="false">
      <c r="A106" s="33" t="s">
        <v>22</v>
      </c>
      <c r="B106" s="33"/>
      <c r="C106" s="33"/>
      <c r="D106" s="33"/>
      <c r="E106" s="33"/>
      <c r="F106" s="33"/>
      <c r="G106" s="33"/>
      <c r="H106" s="43" t="n">
        <f aca="false">SUM(H104:H105)</f>
        <v>0</v>
      </c>
      <c r="I106" s="43" t="n">
        <f aca="false">SUM(I104:I105)</f>
        <v>0</v>
      </c>
      <c r="J106" s="12"/>
      <c r="K106" s="12"/>
    </row>
    <row r="107" customFormat="false" ht="15" hidden="false" customHeight="false" outlineLevel="0" collapsed="false">
      <c r="A107" s="12"/>
      <c r="B107" s="49"/>
      <c r="C107" s="12"/>
      <c r="D107" s="12"/>
      <c r="E107" s="12"/>
      <c r="F107" s="6"/>
      <c r="G107" s="12"/>
      <c r="H107" s="36" t="s">
        <v>23</v>
      </c>
      <c r="I107" s="37" t="n">
        <f aca="false">I106-H106</f>
        <v>0</v>
      </c>
      <c r="J107" s="12"/>
      <c r="K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6"/>
      <c r="G108" s="12"/>
      <c r="H108" s="12"/>
      <c r="I108" s="12"/>
      <c r="J108" s="12"/>
      <c r="K108" s="12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6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5"/>
      <c r="B110" s="70" t="s">
        <v>73</v>
      </c>
      <c r="C110" s="17" t="s">
        <v>6</v>
      </c>
      <c r="D110" s="5"/>
      <c r="E110" s="5"/>
      <c r="F110" s="6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5"/>
      <c r="B111" s="18" t="s">
        <v>59</v>
      </c>
      <c r="C111" s="5"/>
      <c r="D111" s="5"/>
      <c r="E111" s="5"/>
      <c r="F111" s="6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5"/>
      <c r="B112" s="18" t="s">
        <v>60</v>
      </c>
      <c r="C112" s="5"/>
      <c r="D112" s="5"/>
      <c r="E112" s="5"/>
      <c r="F112" s="6"/>
      <c r="G112" s="5"/>
      <c r="H112" s="5"/>
      <c r="I112" s="5"/>
      <c r="J112" s="5"/>
      <c r="K112" s="5"/>
    </row>
    <row r="113" customFormat="false" ht="34.15" hidden="false" customHeight="true" outlineLevel="0" collapsed="false">
      <c r="A113" s="20" t="s">
        <v>9</v>
      </c>
      <c r="B113" s="20" t="s">
        <v>10</v>
      </c>
      <c r="C113" s="20" t="s">
        <v>11</v>
      </c>
      <c r="D113" s="21" t="s">
        <v>12</v>
      </c>
      <c r="E113" s="20" t="s">
        <v>13</v>
      </c>
      <c r="F113" s="20" t="s">
        <v>14</v>
      </c>
      <c r="G113" s="21" t="s">
        <v>15</v>
      </c>
      <c r="H113" s="22" t="s">
        <v>16</v>
      </c>
      <c r="I113" s="22" t="s">
        <v>17</v>
      </c>
      <c r="J113" s="21" t="s">
        <v>18</v>
      </c>
      <c r="K113" s="21" t="s">
        <v>19</v>
      </c>
    </row>
    <row r="114" customFormat="false" ht="15" hidden="false" customHeight="false" outlineLevel="0" collapsed="false">
      <c r="A114" s="24" t="n">
        <v>1</v>
      </c>
      <c r="B114" s="25" t="s">
        <v>74</v>
      </c>
      <c r="C114" s="26" t="s">
        <v>75</v>
      </c>
      <c r="D114" s="24" t="n">
        <v>360</v>
      </c>
      <c r="E114" s="71"/>
      <c r="F114" s="62"/>
      <c r="G114" s="30" t="n">
        <f aca="false">E114*F114+E114</f>
        <v>0</v>
      </c>
      <c r="H114" s="31" t="n">
        <f aca="false">ROUND(D114*E114,2)</f>
        <v>0</v>
      </c>
      <c r="I114" s="31" t="n">
        <f aca="false">ROUND(D114*G114,2)</f>
        <v>0</v>
      </c>
      <c r="J114" s="21"/>
      <c r="K114" s="21"/>
    </row>
    <row r="115" customFormat="false" ht="15" hidden="false" customHeight="false" outlineLevel="0" collapsed="false">
      <c r="A115" s="24" t="n">
        <v>2</v>
      </c>
      <c r="B115" s="25" t="s">
        <v>76</v>
      </c>
      <c r="C115" s="26" t="s">
        <v>29</v>
      </c>
      <c r="D115" s="24" t="n">
        <v>360</v>
      </c>
      <c r="E115" s="71"/>
      <c r="F115" s="62"/>
      <c r="G115" s="30" t="n">
        <f aca="false">E115*F115+E115</f>
        <v>0</v>
      </c>
      <c r="H115" s="31" t="n">
        <f aca="false">ROUND(D115*E115,2)</f>
        <v>0</v>
      </c>
      <c r="I115" s="31" t="n">
        <f aca="false">ROUND(D115*G115,2)</f>
        <v>0</v>
      </c>
      <c r="J115" s="21"/>
      <c r="K115" s="21"/>
    </row>
    <row r="116" customFormat="false" ht="15" hidden="false" customHeight="false" outlineLevel="0" collapsed="false">
      <c r="A116" s="24" t="n">
        <v>3</v>
      </c>
      <c r="B116" s="25" t="s">
        <v>77</v>
      </c>
      <c r="C116" s="26" t="s">
        <v>78</v>
      </c>
      <c r="D116" s="24" t="n">
        <v>40</v>
      </c>
      <c r="E116" s="71"/>
      <c r="F116" s="62"/>
      <c r="G116" s="30" t="n">
        <f aca="false">E116*F116+E116</f>
        <v>0</v>
      </c>
      <c r="H116" s="31" t="n">
        <f aca="false">ROUND(D116*E116,2)</f>
        <v>0</v>
      </c>
      <c r="I116" s="31" t="n">
        <f aca="false">ROUND(D116*G116,2)</f>
        <v>0</v>
      </c>
      <c r="J116" s="21"/>
      <c r="K116" s="21"/>
    </row>
    <row r="117" customFormat="false" ht="15" hidden="false" customHeight="false" outlineLevel="0" collapsed="false">
      <c r="A117" s="24" t="n">
        <v>4</v>
      </c>
      <c r="B117" s="25" t="s">
        <v>79</v>
      </c>
      <c r="C117" s="26" t="s">
        <v>78</v>
      </c>
      <c r="D117" s="53" t="n">
        <v>320</v>
      </c>
      <c r="E117" s="72"/>
      <c r="F117" s="62"/>
      <c r="G117" s="30" t="n">
        <f aca="false">E117*F117+E117</f>
        <v>0</v>
      </c>
      <c r="H117" s="31" t="n">
        <f aca="false">ROUND(D117*E117,2)</f>
        <v>0</v>
      </c>
      <c r="I117" s="31" t="n">
        <f aca="false">ROUND(D117*G117,2)</f>
        <v>0</v>
      </c>
      <c r="J117" s="20"/>
      <c r="K117" s="20"/>
    </row>
    <row r="118" customFormat="false" ht="15" hidden="false" customHeight="false" outlineLevel="0" collapsed="false">
      <c r="A118" s="24" t="n">
        <v>5</v>
      </c>
      <c r="B118" s="25" t="s">
        <v>80</v>
      </c>
      <c r="C118" s="26" t="s">
        <v>81</v>
      </c>
      <c r="D118" s="27" t="n">
        <v>2000</v>
      </c>
      <c r="E118" s="73"/>
      <c r="F118" s="62"/>
      <c r="G118" s="30" t="n">
        <f aca="false">E118*F118+E118</f>
        <v>0</v>
      </c>
      <c r="H118" s="31" t="n">
        <f aca="false">ROUND(D118*E118,2)</f>
        <v>0</v>
      </c>
      <c r="I118" s="31" t="n">
        <f aca="false">ROUND(D118*G118,2)</f>
        <v>0</v>
      </c>
      <c r="J118" s="24"/>
      <c r="K118" s="24"/>
    </row>
    <row r="119" customFormat="false" ht="15" hidden="false" customHeight="false" outlineLevel="0" collapsed="false">
      <c r="A119" s="24" t="n">
        <v>6</v>
      </c>
      <c r="B119" s="74" t="s">
        <v>82</v>
      </c>
      <c r="C119" s="26" t="s">
        <v>83</v>
      </c>
      <c r="D119" s="27" t="n">
        <v>40</v>
      </c>
      <c r="E119" s="73"/>
      <c r="F119" s="62"/>
      <c r="G119" s="30" t="n">
        <f aca="false">E119*F119+E119</f>
        <v>0</v>
      </c>
      <c r="H119" s="31" t="n">
        <f aca="false">ROUND(D119*E119,2)</f>
        <v>0</v>
      </c>
      <c r="I119" s="31" t="n">
        <f aca="false">ROUND(D119*G119,2)</f>
        <v>0</v>
      </c>
      <c r="J119" s="24"/>
      <c r="K119" s="24"/>
    </row>
    <row r="120" customFormat="false" ht="15" hidden="false" customHeight="false" outlineLevel="0" collapsed="false">
      <c r="A120" s="24" t="n">
        <v>7</v>
      </c>
      <c r="B120" s="25" t="s">
        <v>84</v>
      </c>
      <c r="C120" s="26" t="s">
        <v>83</v>
      </c>
      <c r="D120" s="27" t="n">
        <v>12</v>
      </c>
      <c r="E120" s="73"/>
      <c r="F120" s="62"/>
      <c r="G120" s="30" t="n">
        <f aca="false">E120*F120+E120</f>
        <v>0</v>
      </c>
      <c r="H120" s="31" t="n">
        <f aca="false">ROUND(D120*E120,2)</f>
        <v>0</v>
      </c>
      <c r="I120" s="31" t="n">
        <f aca="false">ROUND(D120*G120,2)</f>
        <v>0</v>
      </c>
      <c r="J120" s="24"/>
      <c r="K120" s="24"/>
    </row>
    <row r="121" customFormat="false" ht="15" hidden="false" customHeight="false" outlineLevel="0" collapsed="false">
      <c r="A121" s="24" t="n">
        <v>8</v>
      </c>
      <c r="B121" s="25" t="s">
        <v>85</v>
      </c>
      <c r="C121" s="26" t="s">
        <v>86</v>
      </c>
      <c r="D121" s="27" t="n">
        <v>16</v>
      </c>
      <c r="E121" s="73"/>
      <c r="F121" s="62"/>
      <c r="G121" s="30" t="n">
        <f aca="false">E121*F121+E121</f>
        <v>0</v>
      </c>
      <c r="H121" s="31" t="n">
        <f aca="false">ROUND(D121*E121,2)</f>
        <v>0</v>
      </c>
      <c r="I121" s="31" t="n">
        <f aca="false">ROUND(D121*G121,2)</f>
        <v>0</v>
      </c>
      <c r="J121" s="24"/>
      <c r="K121" s="24"/>
    </row>
    <row r="122" customFormat="false" ht="15" hidden="false" customHeight="false" outlineLevel="0" collapsed="false">
      <c r="A122" s="24" t="n">
        <v>9</v>
      </c>
      <c r="B122" s="25" t="s">
        <v>87</v>
      </c>
      <c r="C122" s="26" t="s">
        <v>88</v>
      </c>
      <c r="D122" s="27" t="n">
        <v>80</v>
      </c>
      <c r="E122" s="73"/>
      <c r="F122" s="62"/>
      <c r="G122" s="30" t="n">
        <f aca="false">E122*F122+E122</f>
        <v>0</v>
      </c>
      <c r="H122" s="31" t="n">
        <f aca="false">ROUND(D122*E122,2)</f>
        <v>0</v>
      </c>
      <c r="I122" s="31" t="n">
        <f aca="false">ROUND(D122*G122,2)</f>
        <v>0</v>
      </c>
      <c r="J122" s="24"/>
      <c r="K122" s="24"/>
    </row>
    <row r="123" customFormat="false" ht="15" hidden="false" customHeight="false" outlineLevel="0" collapsed="false">
      <c r="A123" s="24" t="n">
        <v>10</v>
      </c>
      <c r="B123" s="25" t="s">
        <v>89</v>
      </c>
      <c r="C123" s="26" t="s">
        <v>88</v>
      </c>
      <c r="D123" s="27" t="n">
        <v>60</v>
      </c>
      <c r="E123" s="73"/>
      <c r="F123" s="62"/>
      <c r="G123" s="30" t="n">
        <f aca="false">E123*F123+E123</f>
        <v>0</v>
      </c>
      <c r="H123" s="31" t="n">
        <f aca="false">ROUND(D123*E123,2)</f>
        <v>0</v>
      </c>
      <c r="I123" s="31" t="n">
        <f aca="false">ROUND(D123*G123,2)</f>
        <v>0</v>
      </c>
      <c r="J123" s="24"/>
      <c r="K123" s="24"/>
    </row>
    <row r="124" customFormat="false" ht="15" hidden="false" customHeight="false" outlineLevel="0" collapsed="false">
      <c r="A124" s="24" t="n">
        <v>11</v>
      </c>
      <c r="B124" s="25" t="s">
        <v>90</v>
      </c>
      <c r="C124" s="26" t="s">
        <v>91</v>
      </c>
      <c r="D124" s="27" t="n">
        <v>1000</v>
      </c>
      <c r="E124" s="73"/>
      <c r="F124" s="75"/>
      <c r="G124" s="30" t="n">
        <f aca="false">E124*F124+E124</f>
        <v>0</v>
      </c>
      <c r="H124" s="31" t="n">
        <f aca="false">ROUND(D124*E124,2)</f>
        <v>0</v>
      </c>
      <c r="I124" s="31" t="n">
        <f aca="false">ROUND(D124*G124,2)</f>
        <v>0</v>
      </c>
      <c r="J124" s="24"/>
      <c r="K124" s="76"/>
    </row>
    <row r="125" customFormat="false" ht="13.9" hidden="false" customHeight="true" outlineLevel="0" collapsed="false">
      <c r="A125" s="33" t="s">
        <v>22</v>
      </c>
      <c r="B125" s="33"/>
      <c r="C125" s="33"/>
      <c r="D125" s="33"/>
      <c r="E125" s="33"/>
      <c r="F125" s="33"/>
      <c r="G125" s="33"/>
      <c r="H125" s="43" t="n">
        <f aca="false">SUM(H114:H124)</f>
        <v>0</v>
      </c>
      <c r="I125" s="43" t="n">
        <f aca="false">SUM(I114:I124)</f>
        <v>0</v>
      </c>
      <c r="J125" s="5"/>
      <c r="K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6"/>
      <c r="G126" s="5"/>
      <c r="H126" s="36" t="s">
        <v>23</v>
      </c>
      <c r="I126" s="37" t="n">
        <f aca="false">I125-H125</f>
        <v>0</v>
      </c>
      <c r="J126" s="5"/>
      <c r="K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6"/>
      <c r="G127" s="5"/>
      <c r="H127" s="44"/>
      <c r="I127" s="77"/>
      <c r="J127" s="5"/>
      <c r="K127" s="5"/>
    </row>
    <row r="128" customFormat="false" ht="15" hidden="false" customHeight="false" outlineLevel="0" collapsed="false">
      <c r="A128" s="5"/>
      <c r="B128" s="70" t="s">
        <v>92</v>
      </c>
      <c r="C128" s="17" t="s">
        <v>6</v>
      </c>
      <c r="D128" s="5"/>
      <c r="E128" s="5"/>
      <c r="F128" s="56"/>
      <c r="G128" s="57"/>
      <c r="H128" s="70"/>
      <c r="I128" s="78"/>
      <c r="J128" s="5"/>
      <c r="K128" s="5"/>
    </row>
    <row r="129" customFormat="false" ht="15" hidden="false" customHeight="false" outlineLevel="0" collapsed="false">
      <c r="A129" s="5"/>
      <c r="B129" s="18" t="s">
        <v>59</v>
      </c>
      <c r="C129" s="5"/>
      <c r="D129" s="5"/>
      <c r="E129" s="5"/>
      <c r="F129" s="6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5"/>
      <c r="B130" s="18" t="s">
        <v>60</v>
      </c>
      <c r="C130" s="5"/>
      <c r="D130" s="5"/>
      <c r="E130" s="5"/>
      <c r="F130" s="6"/>
      <c r="G130" s="5"/>
      <c r="H130" s="5"/>
      <c r="I130" s="5"/>
      <c r="J130" s="5"/>
      <c r="K130" s="5"/>
    </row>
    <row r="131" customFormat="false" ht="25.5" hidden="false" customHeight="false" outlineLevel="0" collapsed="false">
      <c r="A131" s="20" t="s">
        <v>9</v>
      </c>
      <c r="B131" s="20" t="s">
        <v>10</v>
      </c>
      <c r="C131" s="20" t="s">
        <v>11</v>
      </c>
      <c r="D131" s="21" t="s">
        <v>12</v>
      </c>
      <c r="E131" s="20" t="s">
        <v>13</v>
      </c>
      <c r="F131" s="20" t="s">
        <v>14</v>
      </c>
      <c r="G131" s="21" t="s">
        <v>15</v>
      </c>
      <c r="H131" s="22" t="s">
        <v>16</v>
      </c>
      <c r="I131" s="22" t="s">
        <v>17</v>
      </c>
      <c r="J131" s="20" t="s">
        <v>18</v>
      </c>
      <c r="K131" s="20" t="s">
        <v>19</v>
      </c>
    </row>
    <row r="132" customFormat="false" ht="25.5" hidden="false" customHeight="false" outlineLevel="0" collapsed="false">
      <c r="A132" s="24" t="n">
        <v>1</v>
      </c>
      <c r="B132" s="25" t="s">
        <v>93</v>
      </c>
      <c r="C132" s="26" t="s">
        <v>94</v>
      </c>
      <c r="D132" s="27" t="n">
        <v>550</v>
      </c>
      <c r="E132" s="28"/>
      <c r="F132" s="62"/>
      <c r="G132" s="30" t="n">
        <f aca="false">E132*F132+E132</f>
        <v>0</v>
      </c>
      <c r="H132" s="31" t="n">
        <f aca="false">ROUND(D132*E132,2)</f>
        <v>0</v>
      </c>
      <c r="I132" s="31" t="n">
        <f aca="false">ROUND(D132*G132,2)</f>
        <v>0</v>
      </c>
      <c r="J132" s="24"/>
      <c r="K132" s="79"/>
    </row>
    <row r="133" customFormat="false" ht="13.9" hidden="false" customHeight="true" outlineLevel="0" collapsed="false">
      <c r="A133" s="33" t="s">
        <v>22</v>
      </c>
      <c r="B133" s="33"/>
      <c r="C133" s="33"/>
      <c r="D133" s="33"/>
      <c r="E133" s="33"/>
      <c r="F133" s="33"/>
      <c r="G133" s="33"/>
      <c r="H133" s="43" t="n">
        <f aca="false">SUM(H131:H132)</f>
        <v>0</v>
      </c>
      <c r="I133" s="43" t="n">
        <f aca="false">SUM(I131:I132)</f>
        <v>0</v>
      </c>
      <c r="J133" s="5"/>
      <c r="K133" s="5"/>
    </row>
    <row r="134" customFormat="false" ht="15" hidden="false" customHeight="false" outlineLevel="0" collapsed="false">
      <c r="A134" s="5"/>
      <c r="B134" s="70"/>
      <c r="C134" s="5"/>
      <c r="D134" s="5"/>
      <c r="E134" s="5"/>
      <c r="F134" s="56"/>
      <c r="G134" s="57"/>
      <c r="H134" s="36" t="s">
        <v>23</v>
      </c>
      <c r="I134" s="37" t="n">
        <f aca="false">I133-H133</f>
        <v>0</v>
      </c>
      <c r="J134" s="5"/>
      <c r="K134" s="5"/>
    </row>
    <row r="135" customFormat="false" ht="15" hidden="false" customHeight="false" outlineLevel="0" collapsed="false">
      <c r="A135" s="5"/>
      <c r="B135" s="70"/>
      <c r="C135" s="5"/>
      <c r="D135" s="5"/>
      <c r="E135" s="5"/>
      <c r="F135" s="56"/>
      <c r="G135" s="57"/>
      <c r="H135" s="80"/>
      <c r="I135" s="81"/>
      <c r="J135" s="5"/>
      <c r="K135" s="5"/>
    </row>
    <row r="136" customFormat="false" ht="15" hidden="false" customHeight="false" outlineLevel="0" collapsed="false">
      <c r="A136" s="5"/>
      <c r="B136" s="70" t="s">
        <v>95</v>
      </c>
      <c r="C136" s="17" t="s">
        <v>6</v>
      </c>
      <c r="D136" s="5"/>
      <c r="E136" s="5"/>
      <c r="F136" s="56"/>
      <c r="G136" s="57"/>
      <c r="H136" s="44"/>
      <c r="I136" s="77"/>
      <c r="J136" s="5"/>
      <c r="K136" s="5"/>
    </row>
    <row r="137" customFormat="false" ht="15" hidden="false" customHeight="false" outlineLevel="0" collapsed="false">
      <c r="A137" s="5"/>
      <c r="B137" s="18" t="s">
        <v>96</v>
      </c>
      <c r="C137" s="5"/>
      <c r="D137" s="5"/>
      <c r="E137" s="5"/>
      <c r="F137" s="6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5"/>
      <c r="B138" s="18" t="s">
        <v>97</v>
      </c>
      <c r="C138" s="5"/>
      <c r="D138" s="5"/>
      <c r="E138" s="5"/>
      <c r="F138" s="6"/>
      <c r="G138" s="5"/>
      <c r="H138" s="5"/>
      <c r="I138" s="5"/>
      <c r="J138" s="5"/>
      <c r="K138" s="5"/>
    </row>
    <row r="139" customFormat="false" ht="25.5" hidden="false" customHeight="false" outlineLevel="0" collapsed="false">
      <c r="A139" s="19" t="s">
        <v>9</v>
      </c>
      <c r="B139" s="20" t="s">
        <v>10</v>
      </c>
      <c r="C139" s="20" t="s">
        <v>11</v>
      </c>
      <c r="D139" s="21" t="s">
        <v>12</v>
      </c>
      <c r="E139" s="20" t="s">
        <v>13</v>
      </c>
      <c r="F139" s="20" t="s">
        <v>14</v>
      </c>
      <c r="G139" s="21" t="s">
        <v>15</v>
      </c>
      <c r="H139" s="22" t="s">
        <v>16</v>
      </c>
      <c r="I139" s="22" t="s">
        <v>17</v>
      </c>
      <c r="J139" s="20" t="s">
        <v>18</v>
      </c>
      <c r="K139" s="20" t="s">
        <v>19</v>
      </c>
    </row>
    <row r="140" customFormat="false" ht="15" hidden="false" customHeight="false" outlineLevel="0" collapsed="false">
      <c r="A140" s="24" t="n">
        <v>1</v>
      </c>
      <c r="B140" s="25" t="s">
        <v>98</v>
      </c>
      <c r="C140" s="26" t="s">
        <v>99</v>
      </c>
      <c r="D140" s="27" t="n">
        <v>1200</v>
      </c>
      <c r="E140" s="28"/>
      <c r="F140" s="42"/>
      <c r="G140" s="30" t="n">
        <f aca="false">E140*F140+E140</f>
        <v>0</v>
      </c>
      <c r="H140" s="31" t="n">
        <f aca="false">ROUND(D140*E140,2)</f>
        <v>0</v>
      </c>
      <c r="I140" s="31" t="n">
        <f aca="false">ROUND(D140*G140,2)</f>
        <v>0</v>
      </c>
      <c r="J140" s="28"/>
      <c r="K140" s="24"/>
    </row>
    <row r="141" customFormat="false" ht="13.9" hidden="false" customHeight="true" outlineLevel="0" collapsed="false">
      <c r="A141" s="33" t="s">
        <v>22</v>
      </c>
      <c r="B141" s="33"/>
      <c r="C141" s="33"/>
      <c r="D141" s="33"/>
      <c r="E141" s="33"/>
      <c r="F141" s="33"/>
      <c r="G141" s="33"/>
      <c r="H141" s="43" t="n">
        <f aca="false">SUM(H139:H140)</f>
        <v>0</v>
      </c>
      <c r="I141" s="43" t="n">
        <f aca="false">SUM(I139:I140)</f>
        <v>0</v>
      </c>
      <c r="J141" s="5"/>
      <c r="K141" s="5"/>
    </row>
    <row r="142" customFormat="false" ht="15" hidden="false" customHeight="false" outlineLevel="0" collapsed="false">
      <c r="A142" s="57"/>
      <c r="B142" s="70"/>
      <c r="C142" s="57"/>
      <c r="D142" s="57"/>
      <c r="E142" s="57"/>
      <c r="F142" s="56"/>
      <c r="G142" s="57"/>
      <c r="H142" s="36" t="s">
        <v>23</v>
      </c>
      <c r="I142" s="37" t="n">
        <f aca="false">I141-H141</f>
        <v>0</v>
      </c>
      <c r="J142" s="44"/>
      <c r="K142" s="39"/>
    </row>
    <row r="143" customFormat="false" ht="15" hidden="false" customHeight="false" outlineLevel="0" collapsed="false">
      <c r="A143" s="5"/>
      <c r="B143" s="16" t="s">
        <v>100</v>
      </c>
      <c r="C143" s="17" t="s">
        <v>6</v>
      </c>
      <c r="D143" s="5"/>
      <c r="E143" s="5"/>
      <c r="F143" s="6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5"/>
      <c r="B144" s="18" t="s">
        <v>59</v>
      </c>
      <c r="C144" s="82"/>
      <c r="D144" s="82"/>
      <c r="E144" s="82"/>
      <c r="F144" s="83"/>
      <c r="G144" s="82"/>
      <c r="H144" s="82"/>
      <c r="I144" s="82"/>
      <c r="J144" s="82"/>
      <c r="K144" s="82"/>
    </row>
    <row r="145" customFormat="false" ht="15" hidden="false" customHeight="false" outlineLevel="0" collapsed="false">
      <c r="A145" s="82"/>
      <c r="B145" s="18" t="s">
        <v>60</v>
      </c>
      <c r="C145" s="82"/>
      <c r="D145" s="82"/>
      <c r="E145" s="82"/>
      <c r="F145" s="83"/>
      <c r="G145" s="82"/>
      <c r="H145" s="82"/>
      <c r="I145" s="82"/>
      <c r="J145" s="82"/>
      <c r="K145" s="82"/>
    </row>
    <row r="146" customFormat="false" ht="36" hidden="false" customHeight="true" outlineLevel="0" collapsed="false">
      <c r="A146" s="20" t="s">
        <v>9</v>
      </c>
      <c r="B146" s="20" t="s">
        <v>10</v>
      </c>
      <c r="C146" s="20" t="s">
        <v>11</v>
      </c>
      <c r="D146" s="21" t="s">
        <v>12</v>
      </c>
      <c r="E146" s="20" t="s">
        <v>13</v>
      </c>
      <c r="F146" s="20" t="s">
        <v>14</v>
      </c>
      <c r="G146" s="21" t="s">
        <v>15</v>
      </c>
      <c r="H146" s="22" t="s">
        <v>16</v>
      </c>
      <c r="I146" s="22" t="s">
        <v>17</v>
      </c>
      <c r="J146" s="20" t="s">
        <v>18</v>
      </c>
      <c r="K146" s="20" t="s">
        <v>19</v>
      </c>
    </row>
    <row r="147" customFormat="false" ht="118.15" hidden="false" customHeight="true" outlineLevel="0" collapsed="false">
      <c r="A147" s="24" t="n">
        <v>1</v>
      </c>
      <c r="B147" s="84" t="s">
        <v>101</v>
      </c>
      <c r="C147" s="85" t="s">
        <v>102</v>
      </c>
      <c r="D147" s="27" t="n">
        <v>400</v>
      </c>
      <c r="E147" s="86"/>
      <c r="F147" s="62"/>
      <c r="G147" s="30" t="n">
        <f aca="false">E147*F147+E147</f>
        <v>0</v>
      </c>
      <c r="H147" s="31" t="n">
        <f aca="false">ROUND(D147*E147,2)</f>
        <v>0</v>
      </c>
      <c r="I147" s="31" t="n">
        <f aca="false">ROUND(D147*G147,2)</f>
        <v>0</v>
      </c>
      <c r="J147" s="24"/>
      <c r="K147" s="27"/>
    </row>
    <row r="148" customFormat="false" ht="13.9" hidden="false" customHeight="true" outlineLevel="0" collapsed="false">
      <c r="A148" s="33" t="s">
        <v>22</v>
      </c>
      <c r="B148" s="33"/>
      <c r="C148" s="33"/>
      <c r="D148" s="33"/>
      <c r="E148" s="33"/>
      <c r="F148" s="33"/>
      <c r="G148" s="33"/>
      <c r="H148" s="43" t="n">
        <f aca="false">SUM(H146:H147)</f>
        <v>0</v>
      </c>
      <c r="I148" s="43" t="n">
        <f aca="false">SUM(I146:I147)</f>
        <v>0</v>
      </c>
      <c r="J148" s="82"/>
      <c r="K148" s="82"/>
    </row>
    <row r="149" customFormat="false" ht="15" hidden="false" customHeight="false" outlineLevel="0" collapsed="false">
      <c r="A149" s="82"/>
      <c r="B149" s="87"/>
      <c r="C149" s="82"/>
      <c r="D149" s="82"/>
      <c r="E149" s="82"/>
      <c r="F149" s="83"/>
      <c r="G149" s="82"/>
      <c r="H149" s="36" t="s">
        <v>23</v>
      </c>
      <c r="I149" s="37" t="n">
        <f aca="false">I148-H148</f>
        <v>0</v>
      </c>
      <c r="J149" s="82"/>
      <c r="K149" s="82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6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5"/>
      <c r="B152" s="16" t="s">
        <v>103</v>
      </c>
      <c r="C152" s="17" t="s">
        <v>6</v>
      </c>
      <c r="D152" s="5"/>
      <c r="E152" s="88"/>
      <c r="F152" s="6"/>
      <c r="G152" s="5"/>
      <c r="H152" s="88"/>
      <c r="I152" s="88"/>
      <c r="J152" s="89"/>
      <c r="K152" s="89"/>
    </row>
    <row r="153" customFormat="false" ht="15" hidden="false" customHeight="false" outlineLevel="0" collapsed="false">
      <c r="A153" s="5"/>
      <c r="B153" s="18" t="s">
        <v>59</v>
      </c>
      <c r="C153" s="5"/>
      <c r="D153" s="5"/>
      <c r="E153" s="88"/>
      <c r="F153" s="6"/>
      <c r="G153" s="5"/>
      <c r="H153" s="88"/>
      <c r="I153" s="88"/>
      <c r="J153" s="89"/>
      <c r="K153" s="89"/>
    </row>
    <row r="154" customFormat="false" ht="15" hidden="false" customHeight="false" outlineLevel="0" collapsed="false">
      <c r="A154" s="5"/>
      <c r="B154" s="18" t="s">
        <v>60</v>
      </c>
      <c r="C154" s="5"/>
      <c r="D154" s="5"/>
      <c r="E154" s="88"/>
      <c r="F154" s="6"/>
      <c r="G154" s="5"/>
      <c r="H154" s="88"/>
      <c r="I154" s="88"/>
      <c r="J154" s="89"/>
      <c r="K154" s="89"/>
    </row>
    <row r="155" customFormat="false" ht="39.6" hidden="false" customHeight="true" outlineLevel="0" collapsed="false">
      <c r="A155" s="20" t="s">
        <v>9</v>
      </c>
      <c r="B155" s="20" t="s">
        <v>10</v>
      </c>
      <c r="C155" s="20" t="s">
        <v>11</v>
      </c>
      <c r="D155" s="21" t="s">
        <v>12</v>
      </c>
      <c r="E155" s="90" t="s">
        <v>13</v>
      </c>
      <c r="F155" s="20" t="s">
        <v>14</v>
      </c>
      <c r="G155" s="21" t="s">
        <v>15</v>
      </c>
      <c r="H155" s="22" t="s">
        <v>16</v>
      </c>
      <c r="I155" s="22" t="s">
        <v>17</v>
      </c>
      <c r="J155" s="21" t="s">
        <v>18</v>
      </c>
      <c r="K155" s="91" t="s">
        <v>19</v>
      </c>
    </row>
    <row r="156" customFormat="false" ht="15" hidden="false" customHeight="false" outlineLevel="0" collapsed="false">
      <c r="A156" s="24" t="n">
        <v>1</v>
      </c>
      <c r="B156" s="25" t="s">
        <v>104</v>
      </c>
      <c r="C156" s="26" t="s">
        <v>105</v>
      </c>
      <c r="D156" s="27" t="n">
        <v>60</v>
      </c>
      <c r="E156" s="92"/>
      <c r="F156" s="42"/>
      <c r="G156" s="30" t="n">
        <f aca="false">E156*F156+E156</f>
        <v>0</v>
      </c>
      <c r="H156" s="31" t="n">
        <f aca="false">ROUND(D156*E156,2)</f>
        <v>0</v>
      </c>
      <c r="I156" s="31" t="n">
        <f aca="false">ROUND(D156*G156,2)</f>
        <v>0</v>
      </c>
      <c r="J156" s="93"/>
      <c r="K156" s="94"/>
    </row>
    <row r="157" customFormat="false" ht="15" hidden="false" customHeight="false" outlineLevel="0" collapsed="false">
      <c r="A157" s="24" t="n">
        <v>2</v>
      </c>
      <c r="B157" s="25" t="s">
        <v>106</v>
      </c>
      <c r="C157" s="26" t="s">
        <v>105</v>
      </c>
      <c r="D157" s="27" t="n">
        <v>20</v>
      </c>
      <c r="E157" s="92"/>
      <c r="F157" s="42"/>
      <c r="G157" s="30" t="n">
        <f aca="false">E157*F157+E157</f>
        <v>0</v>
      </c>
      <c r="H157" s="31" t="n">
        <f aca="false">ROUND(D157*E157,2)</f>
        <v>0</v>
      </c>
      <c r="I157" s="31" t="n">
        <f aca="false">ROUND(D157*G157,2)</f>
        <v>0</v>
      </c>
      <c r="J157" s="93"/>
      <c r="K157" s="94"/>
    </row>
    <row r="158" customFormat="false" ht="15" hidden="false" customHeight="false" outlineLevel="0" collapsed="false">
      <c r="A158" s="24" t="n">
        <v>3</v>
      </c>
      <c r="B158" s="25" t="s">
        <v>107</v>
      </c>
      <c r="C158" s="26" t="s">
        <v>108</v>
      </c>
      <c r="D158" s="27" t="n">
        <v>20</v>
      </c>
      <c r="E158" s="92"/>
      <c r="F158" s="42"/>
      <c r="G158" s="30" t="n">
        <f aca="false">E158*F158+E158</f>
        <v>0</v>
      </c>
      <c r="H158" s="31" t="n">
        <f aca="false">ROUND(D158*E158,2)</f>
        <v>0</v>
      </c>
      <c r="I158" s="31" t="n">
        <f aca="false">ROUND(D158*G158,2)</f>
        <v>0</v>
      </c>
      <c r="J158" s="93"/>
      <c r="K158" s="94"/>
    </row>
    <row r="159" customFormat="false" ht="15" hidden="false" customHeight="false" outlineLevel="0" collapsed="false">
      <c r="A159" s="24" t="n">
        <v>4</v>
      </c>
      <c r="B159" s="25" t="s">
        <v>109</v>
      </c>
      <c r="C159" s="26" t="s">
        <v>110</v>
      </c>
      <c r="D159" s="27" t="n">
        <v>20</v>
      </c>
      <c r="E159" s="92"/>
      <c r="F159" s="42"/>
      <c r="G159" s="30" t="n">
        <f aca="false">E159*F159+E159</f>
        <v>0</v>
      </c>
      <c r="H159" s="31" t="n">
        <f aca="false">ROUND(D159*E159,2)</f>
        <v>0</v>
      </c>
      <c r="I159" s="31" t="n">
        <f aca="false">ROUND(D159*G159,2)</f>
        <v>0</v>
      </c>
      <c r="J159" s="93"/>
      <c r="K159" s="94"/>
    </row>
    <row r="160" customFormat="false" ht="15" hidden="false" customHeight="false" outlineLevel="0" collapsed="false">
      <c r="A160" s="24" t="n">
        <v>5</v>
      </c>
      <c r="B160" s="25" t="s">
        <v>111</v>
      </c>
      <c r="C160" s="26" t="s">
        <v>112</v>
      </c>
      <c r="D160" s="95" t="n">
        <v>5</v>
      </c>
      <c r="E160" s="92"/>
      <c r="F160" s="42"/>
      <c r="G160" s="30" t="n">
        <f aca="false">E160*F160+E160</f>
        <v>0</v>
      </c>
      <c r="H160" s="31" t="n">
        <f aca="false">ROUND(D160*E160,2)</f>
        <v>0</v>
      </c>
      <c r="I160" s="31" t="n">
        <f aca="false">ROUND(D160*G160,2)</f>
        <v>0</v>
      </c>
      <c r="J160" s="93"/>
      <c r="K160" s="94"/>
    </row>
    <row r="161" customFormat="false" ht="15" hidden="false" customHeight="false" outlineLevel="0" collapsed="false">
      <c r="A161" s="24" t="n">
        <v>6</v>
      </c>
      <c r="B161" s="25" t="s">
        <v>113</v>
      </c>
      <c r="C161" s="26" t="s">
        <v>112</v>
      </c>
      <c r="D161" s="95" t="n">
        <v>5</v>
      </c>
      <c r="E161" s="92"/>
      <c r="F161" s="42"/>
      <c r="G161" s="30" t="n">
        <f aca="false">E161*F161+E161</f>
        <v>0</v>
      </c>
      <c r="H161" s="31" t="n">
        <f aca="false">ROUND(D161*E161,2)</f>
        <v>0</v>
      </c>
      <c r="I161" s="31" t="n">
        <f aca="false">ROUND(D161*G161,2)</f>
        <v>0</v>
      </c>
      <c r="J161" s="93"/>
      <c r="K161" s="94"/>
    </row>
    <row r="162" customFormat="false" ht="15" hidden="false" customHeight="false" outlineLevel="0" collapsed="false">
      <c r="A162" s="24" t="n">
        <v>7</v>
      </c>
      <c r="B162" s="25" t="s">
        <v>114</v>
      </c>
      <c r="C162" s="26" t="s">
        <v>112</v>
      </c>
      <c r="D162" s="95" t="n">
        <v>2</v>
      </c>
      <c r="E162" s="92"/>
      <c r="F162" s="42"/>
      <c r="G162" s="30" t="n">
        <f aca="false">E162*F162+E162</f>
        <v>0</v>
      </c>
      <c r="H162" s="31" t="n">
        <f aca="false">ROUND(D162*E162,2)</f>
        <v>0</v>
      </c>
      <c r="I162" s="31" t="n">
        <f aca="false">ROUND(D162*G162,2)</f>
        <v>0</v>
      </c>
      <c r="J162" s="93"/>
      <c r="K162" s="94"/>
    </row>
    <row r="163" customFormat="false" ht="15" hidden="false" customHeight="false" outlineLevel="0" collapsed="false">
      <c r="A163" s="24" t="n">
        <v>8</v>
      </c>
      <c r="B163" s="25" t="s">
        <v>115</v>
      </c>
      <c r="C163" s="26" t="s">
        <v>83</v>
      </c>
      <c r="D163" s="27" t="n">
        <v>60</v>
      </c>
      <c r="E163" s="92"/>
      <c r="F163" s="42"/>
      <c r="G163" s="30" t="n">
        <f aca="false">E163*F163+E163</f>
        <v>0</v>
      </c>
      <c r="H163" s="31" t="n">
        <f aca="false">ROUND(D163*E163,2)</f>
        <v>0</v>
      </c>
      <c r="I163" s="31" t="n">
        <f aca="false">ROUND(D163*G163,2)</f>
        <v>0</v>
      </c>
      <c r="J163" s="93"/>
      <c r="K163" s="94"/>
    </row>
    <row r="164" customFormat="false" ht="15" hidden="false" customHeight="false" outlineLevel="0" collapsed="false">
      <c r="A164" s="24" t="n">
        <v>9</v>
      </c>
      <c r="B164" s="25" t="s">
        <v>116</v>
      </c>
      <c r="C164" s="26" t="s">
        <v>117</v>
      </c>
      <c r="D164" s="27" t="n">
        <v>30</v>
      </c>
      <c r="E164" s="92"/>
      <c r="F164" s="42"/>
      <c r="G164" s="30" t="n">
        <f aca="false">E164*F164+E164</f>
        <v>0</v>
      </c>
      <c r="H164" s="31" t="n">
        <f aca="false">ROUND(D164*E164,2)</f>
        <v>0</v>
      </c>
      <c r="I164" s="31" t="n">
        <f aca="false">ROUND(D164*G164,2)</f>
        <v>0</v>
      </c>
      <c r="J164" s="93"/>
      <c r="K164" s="94"/>
    </row>
    <row r="165" customFormat="false" ht="15" hidden="false" customHeight="false" outlineLevel="0" collapsed="false">
      <c r="A165" s="24" t="n">
        <v>10</v>
      </c>
      <c r="B165" s="25" t="s">
        <v>118</v>
      </c>
      <c r="C165" s="26" t="s">
        <v>83</v>
      </c>
      <c r="D165" s="27" t="n">
        <v>1300</v>
      </c>
      <c r="E165" s="92"/>
      <c r="F165" s="42"/>
      <c r="G165" s="30" t="n">
        <f aca="false">E165*F165+E165</f>
        <v>0</v>
      </c>
      <c r="H165" s="31" t="n">
        <f aca="false">ROUND(D165*E165,2)</f>
        <v>0</v>
      </c>
      <c r="I165" s="31" t="n">
        <f aca="false">ROUND(D165*G165,2)</f>
        <v>0</v>
      </c>
      <c r="J165" s="93"/>
      <c r="K165" s="94"/>
    </row>
    <row r="166" customFormat="false" ht="15" hidden="false" customHeight="false" outlineLevel="0" collapsed="false">
      <c r="A166" s="24" t="n">
        <v>11</v>
      </c>
      <c r="B166" s="25" t="s">
        <v>119</v>
      </c>
      <c r="C166" s="26" t="s">
        <v>120</v>
      </c>
      <c r="D166" s="27" t="n">
        <v>1600</v>
      </c>
      <c r="E166" s="92"/>
      <c r="F166" s="42"/>
      <c r="G166" s="30" t="n">
        <f aca="false">E166*F166+E166</f>
        <v>0</v>
      </c>
      <c r="H166" s="31" t="n">
        <f aca="false">ROUND(D166*E166,2)</f>
        <v>0</v>
      </c>
      <c r="I166" s="31" t="n">
        <f aca="false">ROUND(D166*G166,2)</f>
        <v>0</v>
      </c>
      <c r="J166" s="93"/>
      <c r="K166" s="94"/>
    </row>
    <row r="167" customFormat="false" ht="15" hidden="false" customHeight="false" outlineLevel="0" collapsed="false">
      <c r="A167" s="24" t="n">
        <v>12</v>
      </c>
      <c r="B167" s="25" t="s">
        <v>121</v>
      </c>
      <c r="C167" s="26" t="s">
        <v>83</v>
      </c>
      <c r="D167" s="27" t="n">
        <v>100</v>
      </c>
      <c r="E167" s="92"/>
      <c r="F167" s="42"/>
      <c r="G167" s="30" t="n">
        <f aca="false">E167*F167+E167</f>
        <v>0</v>
      </c>
      <c r="H167" s="31" t="n">
        <f aca="false">ROUND(D167*E167,2)</f>
        <v>0</v>
      </c>
      <c r="I167" s="31" t="n">
        <f aca="false">ROUND(D167*G167,2)</f>
        <v>0</v>
      </c>
      <c r="J167" s="93"/>
      <c r="K167" s="94"/>
    </row>
    <row r="168" customFormat="false" ht="15" hidden="false" customHeight="false" outlineLevel="0" collapsed="false">
      <c r="A168" s="24" t="n">
        <v>13</v>
      </c>
      <c r="B168" s="25" t="s">
        <v>122</v>
      </c>
      <c r="C168" s="26" t="s">
        <v>123</v>
      </c>
      <c r="D168" s="27" t="n">
        <v>280</v>
      </c>
      <c r="E168" s="92"/>
      <c r="F168" s="42"/>
      <c r="G168" s="30" t="n">
        <f aca="false">E168*F168+E168</f>
        <v>0</v>
      </c>
      <c r="H168" s="31" t="n">
        <f aca="false">ROUND(D168*E168,2)</f>
        <v>0</v>
      </c>
      <c r="I168" s="31" t="n">
        <f aca="false">ROUND(D168*G168,2)</f>
        <v>0</v>
      </c>
      <c r="J168" s="93"/>
      <c r="K168" s="94"/>
    </row>
    <row r="169" customFormat="false" ht="15" hidden="false" customHeight="false" outlineLevel="0" collapsed="false">
      <c r="A169" s="24" t="n">
        <v>14</v>
      </c>
      <c r="B169" s="25" t="s">
        <v>124</v>
      </c>
      <c r="C169" s="26" t="s">
        <v>125</v>
      </c>
      <c r="D169" s="27" t="n">
        <v>10</v>
      </c>
      <c r="E169" s="92"/>
      <c r="F169" s="42"/>
      <c r="G169" s="30" t="n">
        <f aca="false">E169*F169+E169</f>
        <v>0</v>
      </c>
      <c r="H169" s="31" t="n">
        <f aca="false">ROUND(D169*E169,2)</f>
        <v>0</v>
      </c>
      <c r="I169" s="31" t="n">
        <f aca="false">ROUND(D169*G169,2)</f>
        <v>0</v>
      </c>
      <c r="J169" s="93"/>
      <c r="K169" s="94"/>
    </row>
    <row r="170" customFormat="false" ht="15" hidden="false" customHeight="false" outlineLevel="0" collapsed="false">
      <c r="A170" s="24" t="n">
        <v>15</v>
      </c>
      <c r="B170" s="25" t="s">
        <v>126</v>
      </c>
      <c r="C170" s="26" t="s">
        <v>105</v>
      </c>
      <c r="D170" s="27" t="n">
        <v>80</v>
      </c>
      <c r="E170" s="92"/>
      <c r="F170" s="42"/>
      <c r="G170" s="30" t="n">
        <f aca="false">E170*F170+E170</f>
        <v>0</v>
      </c>
      <c r="H170" s="31" t="n">
        <f aca="false">ROUND(D170*E170,2)</f>
        <v>0</v>
      </c>
      <c r="I170" s="31" t="n">
        <f aca="false">ROUND(D170*G170,2)</f>
        <v>0</v>
      </c>
      <c r="J170" s="93"/>
      <c r="K170" s="94"/>
    </row>
    <row r="171" customFormat="false" ht="15" hidden="false" customHeight="false" outlineLevel="0" collapsed="false">
      <c r="A171" s="24" t="n">
        <v>16</v>
      </c>
      <c r="B171" s="25" t="s">
        <v>127</v>
      </c>
      <c r="C171" s="26" t="s">
        <v>128</v>
      </c>
      <c r="D171" s="27" t="n">
        <v>2800</v>
      </c>
      <c r="E171" s="92"/>
      <c r="F171" s="42"/>
      <c r="G171" s="30" t="n">
        <f aca="false">E171*F171+E171</f>
        <v>0</v>
      </c>
      <c r="H171" s="31" t="n">
        <f aca="false">ROUND(D171*E171,2)</f>
        <v>0</v>
      </c>
      <c r="I171" s="31" t="n">
        <f aca="false">ROUND(D171*G171,2)</f>
        <v>0</v>
      </c>
      <c r="J171" s="93"/>
      <c r="K171" s="94"/>
    </row>
    <row r="172" customFormat="false" ht="15" hidden="false" customHeight="false" outlineLevel="0" collapsed="false">
      <c r="A172" s="24" t="n">
        <v>17</v>
      </c>
      <c r="B172" s="25" t="s">
        <v>129</v>
      </c>
      <c r="C172" s="26" t="s">
        <v>120</v>
      </c>
      <c r="D172" s="27" t="n">
        <v>140</v>
      </c>
      <c r="E172" s="92"/>
      <c r="F172" s="42"/>
      <c r="G172" s="30" t="n">
        <f aca="false">E172*F172+E172</f>
        <v>0</v>
      </c>
      <c r="H172" s="31" t="n">
        <f aca="false">ROUND(D172*E172,2)</f>
        <v>0</v>
      </c>
      <c r="I172" s="31" t="n">
        <f aca="false">ROUND(D172*G172,2)</f>
        <v>0</v>
      </c>
      <c r="J172" s="93"/>
      <c r="K172" s="94"/>
    </row>
    <row r="173" customFormat="false" ht="15" hidden="false" customHeight="false" outlineLevel="0" collapsed="false">
      <c r="A173" s="24" t="n">
        <v>18</v>
      </c>
      <c r="B173" s="25" t="s">
        <v>130</v>
      </c>
      <c r="C173" s="26" t="s">
        <v>83</v>
      </c>
      <c r="D173" s="27" t="n">
        <v>20</v>
      </c>
      <c r="E173" s="92"/>
      <c r="F173" s="42"/>
      <c r="G173" s="30" t="n">
        <f aca="false">E173*F173+E173</f>
        <v>0</v>
      </c>
      <c r="H173" s="31" t="n">
        <f aca="false">ROUND(D173*E173,2)</f>
        <v>0</v>
      </c>
      <c r="I173" s="31" t="n">
        <f aca="false">ROUND(D173*G173,2)</f>
        <v>0</v>
      </c>
      <c r="J173" s="93"/>
      <c r="K173" s="94"/>
    </row>
    <row r="174" customFormat="false" ht="15" hidden="false" customHeight="false" outlineLevel="0" collapsed="false">
      <c r="A174" s="24" t="n">
        <v>19</v>
      </c>
      <c r="B174" s="25" t="s">
        <v>131</v>
      </c>
      <c r="C174" s="26" t="s">
        <v>132</v>
      </c>
      <c r="D174" s="27" t="n">
        <v>10</v>
      </c>
      <c r="E174" s="92"/>
      <c r="F174" s="42"/>
      <c r="G174" s="30" t="n">
        <f aca="false">E174*F174+E174</f>
        <v>0</v>
      </c>
      <c r="H174" s="31" t="n">
        <f aca="false">ROUND(D174*E174,2)</f>
        <v>0</v>
      </c>
      <c r="I174" s="31" t="n">
        <f aca="false">ROUND(D174*G174,2)</f>
        <v>0</v>
      </c>
      <c r="J174" s="93"/>
      <c r="K174" s="94"/>
    </row>
    <row r="175" customFormat="false" ht="15" hidden="false" customHeight="false" outlineLevel="0" collapsed="false">
      <c r="A175" s="24" t="n">
        <v>20</v>
      </c>
      <c r="B175" s="25" t="s">
        <v>133</v>
      </c>
      <c r="C175" s="26" t="s">
        <v>120</v>
      </c>
      <c r="D175" s="27" t="n">
        <v>15</v>
      </c>
      <c r="E175" s="92"/>
      <c r="F175" s="42"/>
      <c r="G175" s="30" t="n">
        <f aca="false">E175*F175+E175</f>
        <v>0</v>
      </c>
      <c r="H175" s="31" t="n">
        <f aca="false">ROUND(D175*E175,2)</f>
        <v>0</v>
      </c>
      <c r="I175" s="31" t="n">
        <f aca="false">ROUND(D175*G175,2)</f>
        <v>0</v>
      </c>
      <c r="J175" s="93"/>
      <c r="K175" s="94"/>
    </row>
    <row r="176" customFormat="false" ht="15" hidden="false" customHeight="false" outlineLevel="0" collapsed="false">
      <c r="A176" s="24" t="n">
        <v>21</v>
      </c>
      <c r="B176" s="25" t="s">
        <v>134</v>
      </c>
      <c r="C176" s="26" t="s">
        <v>135</v>
      </c>
      <c r="D176" s="27" t="n">
        <v>120</v>
      </c>
      <c r="E176" s="92"/>
      <c r="F176" s="42"/>
      <c r="G176" s="30" t="n">
        <f aca="false">E176*F176+E176</f>
        <v>0</v>
      </c>
      <c r="H176" s="31" t="n">
        <f aca="false">ROUND(D176*E176,2)</f>
        <v>0</v>
      </c>
      <c r="I176" s="31" t="n">
        <f aca="false">ROUND(D176*G176,2)</f>
        <v>0</v>
      </c>
      <c r="J176" s="93"/>
      <c r="K176" s="94"/>
    </row>
    <row r="177" customFormat="false" ht="15" hidden="false" customHeight="false" outlineLevel="0" collapsed="false">
      <c r="A177" s="24" t="n">
        <v>22</v>
      </c>
      <c r="B177" s="25" t="s">
        <v>136</v>
      </c>
      <c r="C177" s="26" t="s">
        <v>137</v>
      </c>
      <c r="D177" s="27" t="n">
        <v>400</v>
      </c>
      <c r="E177" s="92"/>
      <c r="F177" s="42"/>
      <c r="G177" s="30" t="n">
        <f aca="false">E177*F177+E177</f>
        <v>0</v>
      </c>
      <c r="H177" s="31" t="n">
        <f aca="false">ROUND(D177*E177,2)</f>
        <v>0</v>
      </c>
      <c r="I177" s="31" t="n">
        <f aca="false">ROUND(D177*G177,2)</f>
        <v>0</v>
      </c>
      <c r="J177" s="93"/>
      <c r="K177" s="94"/>
    </row>
    <row r="178" customFormat="false" ht="15" hidden="false" customHeight="false" outlineLevel="0" collapsed="false">
      <c r="A178" s="24" t="n">
        <v>23</v>
      </c>
      <c r="B178" s="25" t="s">
        <v>138</v>
      </c>
      <c r="C178" s="26" t="s">
        <v>137</v>
      </c>
      <c r="D178" s="27" t="n">
        <v>70</v>
      </c>
      <c r="E178" s="92"/>
      <c r="F178" s="42"/>
      <c r="G178" s="30" t="n">
        <f aca="false">E178*F178+E178</f>
        <v>0</v>
      </c>
      <c r="H178" s="31" t="n">
        <f aca="false">ROUND(D178*E178,2)</f>
        <v>0</v>
      </c>
      <c r="I178" s="31" t="n">
        <f aca="false">ROUND(D178*G178,2)</f>
        <v>0</v>
      </c>
      <c r="J178" s="93"/>
      <c r="K178" s="94"/>
    </row>
    <row r="179" customFormat="false" ht="15" hidden="false" customHeight="false" outlineLevel="0" collapsed="false">
      <c r="A179" s="24" t="n">
        <v>24</v>
      </c>
      <c r="B179" s="25" t="s">
        <v>139</v>
      </c>
      <c r="C179" s="26" t="s">
        <v>140</v>
      </c>
      <c r="D179" s="27" t="n">
        <v>30</v>
      </c>
      <c r="E179" s="92"/>
      <c r="F179" s="42"/>
      <c r="G179" s="30" t="n">
        <f aca="false">E179*F179+E179</f>
        <v>0</v>
      </c>
      <c r="H179" s="31" t="n">
        <f aca="false">ROUND(D179*E179,2)</f>
        <v>0</v>
      </c>
      <c r="I179" s="31" t="n">
        <f aca="false">ROUND(D179*G179,2)</f>
        <v>0</v>
      </c>
      <c r="J179" s="93"/>
      <c r="K179" s="94"/>
    </row>
    <row r="180" customFormat="false" ht="15" hidden="false" customHeight="false" outlineLevel="0" collapsed="false">
      <c r="A180" s="24" t="n">
        <v>25</v>
      </c>
      <c r="B180" s="25" t="s">
        <v>141</v>
      </c>
      <c r="C180" s="26" t="s">
        <v>135</v>
      </c>
      <c r="D180" s="27" t="n">
        <v>40</v>
      </c>
      <c r="E180" s="92"/>
      <c r="F180" s="42"/>
      <c r="G180" s="30" t="n">
        <f aca="false">E180*F180+E180</f>
        <v>0</v>
      </c>
      <c r="H180" s="31" t="n">
        <f aca="false">ROUND(D180*E180,2)</f>
        <v>0</v>
      </c>
      <c r="I180" s="31" t="n">
        <f aca="false">ROUND(D180*G180,2)</f>
        <v>0</v>
      </c>
      <c r="J180" s="93"/>
      <c r="K180" s="94"/>
    </row>
    <row r="181" customFormat="false" ht="15" hidden="false" customHeight="false" outlineLevel="0" collapsed="false">
      <c r="A181" s="24" t="n">
        <v>26</v>
      </c>
      <c r="B181" s="25" t="s">
        <v>142</v>
      </c>
      <c r="C181" s="26" t="s">
        <v>29</v>
      </c>
      <c r="D181" s="27" t="n">
        <v>140</v>
      </c>
      <c r="E181" s="92"/>
      <c r="F181" s="42"/>
      <c r="G181" s="30" t="n">
        <f aca="false">E181*F181+E181</f>
        <v>0</v>
      </c>
      <c r="H181" s="31" t="n">
        <f aca="false">ROUND(D181*E181,2)</f>
        <v>0</v>
      </c>
      <c r="I181" s="31" t="n">
        <f aca="false">ROUND(D181*G181,2)</f>
        <v>0</v>
      </c>
      <c r="J181" s="93"/>
      <c r="K181" s="94"/>
    </row>
    <row r="182" customFormat="false" ht="15" hidden="false" customHeight="false" outlineLevel="0" collapsed="false">
      <c r="A182" s="24" t="n">
        <v>27</v>
      </c>
      <c r="B182" s="25" t="s">
        <v>143</v>
      </c>
      <c r="C182" s="26" t="s">
        <v>135</v>
      </c>
      <c r="D182" s="27" t="n">
        <v>20</v>
      </c>
      <c r="E182" s="92"/>
      <c r="F182" s="42"/>
      <c r="G182" s="30" t="n">
        <f aca="false">E182*F182+E182</f>
        <v>0</v>
      </c>
      <c r="H182" s="31" t="n">
        <f aca="false">ROUND(D182*E182,2)</f>
        <v>0</v>
      </c>
      <c r="I182" s="31" t="n">
        <f aca="false">ROUND(D182*G182,2)</f>
        <v>0</v>
      </c>
      <c r="J182" s="93"/>
      <c r="K182" s="94"/>
    </row>
    <row r="183" customFormat="false" ht="15" hidden="false" customHeight="false" outlineLevel="0" collapsed="false">
      <c r="A183" s="24" t="n">
        <v>28</v>
      </c>
      <c r="B183" s="25" t="s">
        <v>144</v>
      </c>
      <c r="C183" s="26" t="s">
        <v>135</v>
      </c>
      <c r="D183" s="27" t="n">
        <v>6</v>
      </c>
      <c r="E183" s="92"/>
      <c r="F183" s="42"/>
      <c r="G183" s="30" t="n">
        <f aca="false">E183*F183+E183</f>
        <v>0</v>
      </c>
      <c r="H183" s="31" t="n">
        <f aca="false">ROUND(D183*E183,2)</f>
        <v>0</v>
      </c>
      <c r="I183" s="31" t="n">
        <f aca="false">ROUND(D183*G183,2)</f>
        <v>0</v>
      </c>
      <c r="J183" s="93"/>
      <c r="K183" s="94"/>
    </row>
    <row r="184" customFormat="false" ht="15" hidden="false" customHeight="false" outlineLevel="0" collapsed="false">
      <c r="A184" s="24" t="n">
        <v>29</v>
      </c>
      <c r="B184" s="25" t="s">
        <v>145</v>
      </c>
      <c r="C184" s="26" t="s">
        <v>135</v>
      </c>
      <c r="D184" s="27" t="n">
        <v>6</v>
      </c>
      <c r="E184" s="92"/>
      <c r="F184" s="42"/>
      <c r="G184" s="30" t="n">
        <f aca="false">E184*F184+E184</f>
        <v>0</v>
      </c>
      <c r="H184" s="31" t="n">
        <f aca="false">ROUND(D184*E184,2)</f>
        <v>0</v>
      </c>
      <c r="I184" s="31" t="n">
        <f aca="false">ROUND(D184*G184,2)</f>
        <v>0</v>
      </c>
      <c r="J184" s="93"/>
      <c r="K184" s="94"/>
    </row>
    <row r="185" customFormat="false" ht="15" hidden="false" customHeight="false" outlineLevel="0" collapsed="false">
      <c r="A185" s="24" t="n">
        <v>30</v>
      </c>
      <c r="B185" s="25" t="s">
        <v>146</v>
      </c>
      <c r="C185" s="26" t="s">
        <v>147</v>
      </c>
      <c r="D185" s="27" t="n">
        <v>15</v>
      </c>
      <c r="E185" s="92"/>
      <c r="F185" s="42"/>
      <c r="G185" s="30" t="n">
        <f aca="false">E185*F185+E185</f>
        <v>0</v>
      </c>
      <c r="H185" s="31" t="n">
        <f aca="false">ROUND(D185*E185,2)</f>
        <v>0</v>
      </c>
      <c r="I185" s="31" t="n">
        <f aca="false">ROUND(D185*G185,2)</f>
        <v>0</v>
      </c>
      <c r="J185" s="93"/>
      <c r="K185" s="94"/>
    </row>
    <row r="186" customFormat="false" ht="15" hidden="false" customHeight="false" outlineLevel="0" collapsed="false">
      <c r="A186" s="24" t="n">
        <v>31</v>
      </c>
      <c r="B186" s="25" t="s">
        <v>148</v>
      </c>
      <c r="C186" s="26" t="s">
        <v>147</v>
      </c>
      <c r="D186" s="27" t="n">
        <v>15</v>
      </c>
      <c r="E186" s="92"/>
      <c r="F186" s="42"/>
      <c r="G186" s="30" t="n">
        <f aca="false">E186*F186+E186</f>
        <v>0</v>
      </c>
      <c r="H186" s="31" t="n">
        <f aca="false">ROUND(D186*E186,2)</f>
        <v>0</v>
      </c>
      <c r="I186" s="31" t="n">
        <f aca="false">ROUND(D186*G186,2)</f>
        <v>0</v>
      </c>
      <c r="J186" s="93"/>
      <c r="K186" s="94"/>
    </row>
    <row r="187" customFormat="false" ht="15" hidden="false" customHeight="false" outlineLevel="0" collapsed="false">
      <c r="A187" s="24" t="n">
        <v>32</v>
      </c>
      <c r="B187" s="25" t="s">
        <v>149</v>
      </c>
      <c r="C187" s="26" t="s">
        <v>112</v>
      </c>
      <c r="D187" s="95" t="n">
        <v>10</v>
      </c>
      <c r="E187" s="92"/>
      <c r="F187" s="42"/>
      <c r="G187" s="30" t="n">
        <f aca="false">E187*F187+E187</f>
        <v>0</v>
      </c>
      <c r="H187" s="31" t="n">
        <f aca="false">ROUND(D187*E187,2)</f>
        <v>0</v>
      </c>
      <c r="I187" s="31" t="n">
        <f aca="false">ROUND(D187*G187,2)</f>
        <v>0</v>
      </c>
      <c r="J187" s="93"/>
      <c r="K187" s="94"/>
    </row>
    <row r="188" customFormat="false" ht="15" hidden="false" customHeight="false" outlineLevel="0" collapsed="false">
      <c r="A188" s="24" t="n">
        <v>33</v>
      </c>
      <c r="B188" s="25" t="s">
        <v>150</v>
      </c>
      <c r="C188" s="26" t="s">
        <v>151</v>
      </c>
      <c r="D188" s="27" t="n">
        <v>80</v>
      </c>
      <c r="E188" s="92"/>
      <c r="F188" s="42"/>
      <c r="G188" s="30" t="n">
        <f aca="false">E188*F188+E188</f>
        <v>0</v>
      </c>
      <c r="H188" s="31" t="n">
        <f aca="false">ROUND(D188*E188,2)</f>
        <v>0</v>
      </c>
      <c r="I188" s="31" t="n">
        <f aca="false">ROUND(D188*G188,2)</f>
        <v>0</v>
      </c>
      <c r="J188" s="93"/>
      <c r="K188" s="94"/>
    </row>
    <row r="189" customFormat="false" ht="15" hidden="false" customHeight="false" outlineLevel="0" collapsed="false">
      <c r="A189" s="24" t="n">
        <v>34</v>
      </c>
      <c r="B189" s="25" t="s">
        <v>152</v>
      </c>
      <c r="C189" s="26" t="s">
        <v>153</v>
      </c>
      <c r="D189" s="27" t="n">
        <v>6</v>
      </c>
      <c r="E189" s="92"/>
      <c r="F189" s="42"/>
      <c r="G189" s="30" t="n">
        <f aca="false">E189*F189+E189</f>
        <v>0</v>
      </c>
      <c r="H189" s="31" t="n">
        <f aca="false">ROUND(D189*E189,2)</f>
        <v>0</v>
      </c>
      <c r="I189" s="31" t="n">
        <f aca="false">ROUND(D189*G189,2)</f>
        <v>0</v>
      </c>
      <c r="J189" s="93"/>
      <c r="K189" s="94"/>
    </row>
    <row r="190" customFormat="false" ht="15" hidden="false" customHeight="false" outlineLevel="0" collapsed="false">
      <c r="A190" s="24" t="n">
        <v>35</v>
      </c>
      <c r="B190" s="25" t="s">
        <v>154</v>
      </c>
      <c r="C190" s="26" t="s">
        <v>155</v>
      </c>
      <c r="D190" s="27" t="n">
        <v>50</v>
      </c>
      <c r="E190" s="92"/>
      <c r="F190" s="42"/>
      <c r="G190" s="30" t="n">
        <f aca="false">E190*F190+E190</f>
        <v>0</v>
      </c>
      <c r="H190" s="31" t="n">
        <f aca="false">ROUND(D190*E190,2)</f>
        <v>0</v>
      </c>
      <c r="I190" s="31" t="n">
        <f aca="false">ROUND(D190*G190,2)</f>
        <v>0</v>
      </c>
      <c r="J190" s="93"/>
      <c r="K190" s="94"/>
    </row>
    <row r="191" customFormat="false" ht="15" hidden="false" customHeight="false" outlineLevel="0" collapsed="false">
      <c r="A191" s="24" t="n">
        <v>36</v>
      </c>
      <c r="B191" s="25" t="s">
        <v>156</v>
      </c>
      <c r="C191" s="26" t="s">
        <v>157</v>
      </c>
      <c r="D191" s="27" t="n">
        <v>10</v>
      </c>
      <c r="E191" s="92"/>
      <c r="F191" s="42"/>
      <c r="G191" s="30" t="n">
        <f aca="false">E191*F191+E191</f>
        <v>0</v>
      </c>
      <c r="H191" s="31" t="n">
        <f aca="false">ROUND(D191*E191,2)</f>
        <v>0</v>
      </c>
      <c r="I191" s="31" t="n">
        <f aca="false">ROUND(D191*G191,2)</f>
        <v>0</v>
      </c>
      <c r="J191" s="93"/>
      <c r="K191" s="94"/>
    </row>
    <row r="192" customFormat="false" ht="15" hidden="false" customHeight="false" outlineLevel="0" collapsed="false">
      <c r="A192" s="24" t="n">
        <v>37</v>
      </c>
      <c r="B192" s="25" t="s">
        <v>158</v>
      </c>
      <c r="C192" s="26" t="s">
        <v>159</v>
      </c>
      <c r="D192" s="27" t="n">
        <v>300</v>
      </c>
      <c r="E192" s="92"/>
      <c r="F192" s="42"/>
      <c r="G192" s="30" t="n">
        <f aca="false">E192*F192+E192</f>
        <v>0</v>
      </c>
      <c r="H192" s="31" t="n">
        <f aca="false">ROUND(D192*E192,2)</f>
        <v>0</v>
      </c>
      <c r="I192" s="31" t="n">
        <f aca="false">ROUND(D192*G192,2)</f>
        <v>0</v>
      </c>
      <c r="J192" s="93"/>
      <c r="K192" s="94"/>
    </row>
    <row r="193" customFormat="false" ht="15" hidden="false" customHeight="false" outlineLevel="0" collapsed="false">
      <c r="A193" s="24" t="n">
        <v>38</v>
      </c>
      <c r="B193" s="25" t="s">
        <v>160</v>
      </c>
      <c r="C193" s="26" t="s">
        <v>29</v>
      </c>
      <c r="D193" s="27" t="n">
        <v>1200</v>
      </c>
      <c r="E193" s="92"/>
      <c r="F193" s="42"/>
      <c r="G193" s="30" t="n">
        <f aca="false">E193*F193+E193</f>
        <v>0</v>
      </c>
      <c r="H193" s="31" t="n">
        <f aca="false">ROUND(D193*E193,2)</f>
        <v>0</v>
      </c>
      <c r="I193" s="31" t="n">
        <f aca="false">ROUND(D193*G193,2)</f>
        <v>0</v>
      </c>
      <c r="J193" s="93"/>
      <c r="K193" s="94"/>
    </row>
    <row r="194" customFormat="false" ht="15" hidden="false" customHeight="false" outlineLevel="0" collapsed="false">
      <c r="A194" s="24" t="n">
        <v>39</v>
      </c>
      <c r="B194" s="25" t="s">
        <v>161</v>
      </c>
      <c r="C194" s="26" t="s">
        <v>162</v>
      </c>
      <c r="D194" s="27" t="n">
        <v>1300</v>
      </c>
      <c r="E194" s="92"/>
      <c r="F194" s="42"/>
      <c r="G194" s="30" t="n">
        <f aca="false">E194*F194+E194</f>
        <v>0</v>
      </c>
      <c r="H194" s="31" t="n">
        <f aca="false">ROUND(D194*E194,2)</f>
        <v>0</v>
      </c>
      <c r="I194" s="31" t="n">
        <f aca="false">ROUND(D194*G194,2)</f>
        <v>0</v>
      </c>
      <c r="J194" s="93"/>
      <c r="K194" s="94"/>
    </row>
    <row r="195" customFormat="false" ht="15" hidden="false" customHeight="false" outlineLevel="0" collapsed="false">
      <c r="A195" s="24" t="n">
        <v>40</v>
      </c>
      <c r="B195" s="25" t="s">
        <v>163</v>
      </c>
      <c r="C195" s="26" t="s">
        <v>83</v>
      </c>
      <c r="D195" s="27" t="n">
        <v>600</v>
      </c>
      <c r="E195" s="92"/>
      <c r="F195" s="42"/>
      <c r="G195" s="30" t="n">
        <f aca="false">E195*F195+E195</f>
        <v>0</v>
      </c>
      <c r="H195" s="31" t="n">
        <f aca="false">ROUND(D195*E195,2)</f>
        <v>0</v>
      </c>
      <c r="I195" s="31" t="n">
        <f aca="false">ROUND(D195*G195,2)</f>
        <v>0</v>
      </c>
      <c r="J195" s="93"/>
      <c r="K195" s="94"/>
    </row>
    <row r="196" customFormat="false" ht="15" hidden="false" customHeight="false" outlineLevel="0" collapsed="false">
      <c r="A196" s="24" t="n">
        <v>41</v>
      </c>
      <c r="B196" s="25" t="s">
        <v>164</v>
      </c>
      <c r="C196" s="26" t="s">
        <v>165</v>
      </c>
      <c r="D196" s="27" t="n">
        <v>3600</v>
      </c>
      <c r="E196" s="92"/>
      <c r="F196" s="42"/>
      <c r="G196" s="30" t="n">
        <f aca="false">E196*F196+E196</f>
        <v>0</v>
      </c>
      <c r="H196" s="31" t="n">
        <f aca="false">ROUND(D196*E196,2)</f>
        <v>0</v>
      </c>
      <c r="I196" s="31" t="n">
        <f aca="false">ROUND(D196*G196,2)</f>
        <v>0</v>
      </c>
      <c r="J196" s="93"/>
      <c r="K196" s="94"/>
    </row>
    <row r="197" customFormat="false" ht="15" hidden="false" customHeight="false" outlineLevel="0" collapsed="false">
      <c r="A197" s="24" t="n">
        <v>42</v>
      </c>
      <c r="B197" s="25" t="s">
        <v>166</v>
      </c>
      <c r="C197" s="26" t="s">
        <v>128</v>
      </c>
      <c r="D197" s="27" t="n">
        <v>3600</v>
      </c>
      <c r="E197" s="92"/>
      <c r="F197" s="42"/>
      <c r="G197" s="30" t="n">
        <f aca="false">E197*F197+E197</f>
        <v>0</v>
      </c>
      <c r="H197" s="31" t="n">
        <f aca="false">ROUND(D197*E197,2)</f>
        <v>0</v>
      </c>
      <c r="I197" s="31" t="n">
        <f aca="false">ROUND(D197*G197,2)</f>
        <v>0</v>
      </c>
      <c r="J197" s="93"/>
      <c r="K197" s="94"/>
    </row>
    <row r="198" customFormat="false" ht="15" hidden="false" customHeight="false" outlineLevel="0" collapsed="false">
      <c r="A198" s="24" t="n">
        <v>43</v>
      </c>
      <c r="B198" s="25" t="s">
        <v>167</v>
      </c>
      <c r="C198" s="26" t="s">
        <v>168</v>
      </c>
      <c r="D198" s="27" t="n">
        <v>60</v>
      </c>
      <c r="E198" s="92"/>
      <c r="F198" s="42"/>
      <c r="G198" s="30" t="n">
        <f aca="false">E198*F198+E198</f>
        <v>0</v>
      </c>
      <c r="H198" s="31" t="n">
        <f aca="false">ROUND(D198*E198,2)</f>
        <v>0</v>
      </c>
      <c r="I198" s="31" t="n">
        <f aca="false">ROUND(D198*G198,2)</f>
        <v>0</v>
      </c>
      <c r="J198" s="93"/>
      <c r="K198" s="94"/>
    </row>
    <row r="199" customFormat="false" ht="15" hidden="false" customHeight="false" outlineLevel="0" collapsed="false">
      <c r="A199" s="24" t="n">
        <v>44</v>
      </c>
      <c r="B199" s="25" t="s">
        <v>169</v>
      </c>
      <c r="C199" s="26" t="s">
        <v>170</v>
      </c>
      <c r="D199" s="27" t="n">
        <v>60</v>
      </c>
      <c r="E199" s="92"/>
      <c r="F199" s="42"/>
      <c r="G199" s="30" t="n">
        <f aca="false">E199*F199+E199</f>
        <v>0</v>
      </c>
      <c r="H199" s="31" t="n">
        <f aca="false">ROUND(D199*E199,2)</f>
        <v>0</v>
      </c>
      <c r="I199" s="31" t="n">
        <f aca="false">ROUND(D199*G199,2)</f>
        <v>0</v>
      </c>
      <c r="J199" s="93"/>
      <c r="K199" s="94"/>
    </row>
    <row r="200" customFormat="false" ht="15" hidden="false" customHeight="false" outlineLevel="0" collapsed="false">
      <c r="A200" s="24" t="n">
        <v>45</v>
      </c>
      <c r="B200" s="25" t="s">
        <v>171</v>
      </c>
      <c r="C200" s="26" t="s">
        <v>172</v>
      </c>
      <c r="D200" s="27" t="n">
        <v>60</v>
      </c>
      <c r="E200" s="92"/>
      <c r="F200" s="42"/>
      <c r="G200" s="30" t="n">
        <f aca="false">E200*F200+E200</f>
        <v>0</v>
      </c>
      <c r="H200" s="31" t="n">
        <f aca="false">ROUND(D200*E200,2)</f>
        <v>0</v>
      </c>
      <c r="I200" s="31" t="n">
        <f aca="false">ROUND(D200*G200,2)</f>
        <v>0</v>
      </c>
      <c r="J200" s="93"/>
      <c r="K200" s="94"/>
    </row>
    <row r="201" customFormat="false" ht="15" hidden="false" customHeight="false" outlineLevel="0" collapsed="false">
      <c r="A201" s="24" t="n">
        <v>46</v>
      </c>
      <c r="B201" s="25" t="s">
        <v>173</v>
      </c>
      <c r="C201" s="26" t="s">
        <v>174</v>
      </c>
      <c r="D201" s="27" t="n">
        <v>40</v>
      </c>
      <c r="E201" s="92"/>
      <c r="F201" s="42"/>
      <c r="G201" s="30" t="n">
        <f aca="false">E201*F201+E201</f>
        <v>0</v>
      </c>
      <c r="H201" s="31" t="n">
        <f aca="false">ROUND(D201*E201,2)</f>
        <v>0</v>
      </c>
      <c r="I201" s="31" t="n">
        <f aca="false">ROUND(D201*G201,2)</f>
        <v>0</v>
      </c>
      <c r="J201" s="93"/>
      <c r="K201" s="94"/>
    </row>
    <row r="202" customFormat="false" ht="15" hidden="false" customHeight="false" outlineLevel="0" collapsed="false">
      <c r="A202" s="24" t="n">
        <v>47</v>
      </c>
      <c r="B202" s="25" t="s">
        <v>175</v>
      </c>
      <c r="C202" s="26" t="s">
        <v>176</v>
      </c>
      <c r="D202" s="27" t="n">
        <v>300</v>
      </c>
      <c r="E202" s="92"/>
      <c r="F202" s="42"/>
      <c r="G202" s="30" t="n">
        <f aca="false">E202*F202+E202</f>
        <v>0</v>
      </c>
      <c r="H202" s="31" t="n">
        <f aca="false">ROUND(D202*E202,2)</f>
        <v>0</v>
      </c>
      <c r="I202" s="31" t="n">
        <f aca="false">ROUND(D202*G202,2)</f>
        <v>0</v>
      </c>
      <c r="J202" s="93"/>
      <c r="K202" s="94"/>
    </row>
    <row r="203" customFormat="false" ht="15" hidden="false" customHeight="false" outlineLevel="0" collapsed="false">
      <c r="A203" s="24" t="n">
        <v>48</v>
      </c>
      <c r="B203" s="25" t="s">
        <v>177</v>
      </c>
      <c r="C203" s="26" t="s">
        <v>132</v>
      </c>
      <c r="D203" s="27" t="n">
        <v>280</v>
      </c>
      <c r="E203" s="92"/>
      <c r="F203" s="42"/>
      <c r="G203" s="30" t="n">
        <f aca="false">E203*F203+E203</f>
        <v>0</v>
      </c>
      <c r="H203" s="31" t="n">
        <f aca="false">ROUND(D203*E203,2)</f>
        <v>0</v>
      </c>
      <c r="I203" s="31" t="n">
        <f aca="false">ROUND(D203*G203,2)</f>
        <v>0</v>
      </c>
      <c r="J203" s="93"/>
      <c r="K203" s="94"/>
    </row>
    <row r="204" customFormat="false" ht="15" hidden="false" customHeight="false" outlineLevel="0" collapsed="false">
      <c r="A204" s="24" t="n">
        <v>49</v>
      </c>
      <c r="B204" s="25" t="s">
        <v>178</v>
      </c>
      <c r="C204" s="26" t="s">
        <v>174</v>
      </c>
      <c r="D204" s="27" t="n">
        <v>200</v>
      </c>
      <c r="E204" s="92"/>
      <c r="F204" s="42"/>
      <c r="G204" s="30" t="n">
        <f aca="false">E204*F204+E204</f>
        <v>0</v>
      </c>
      <c r="H204" s="31" t="n">
        <f aca="false">ROUND(D204*E204,2)</f>
        <v>0</v>
      </c>
      <c r="I204" s="31" t="n">
        <f aca="false">ROUND(D204*G204,2)</f>
        <v>0</v>
      </c>
      <c r="J204" s="93"/>
      <c r="K204" s="94"/>
    </row>
    <row r="205" customFormat="false" ht="15" hidden="false" customHeight="false" outlineLevel="0" collapsed="false">
      <c r="A205" s="24" t="n">
        <v>50</v>
      </c>
      <c r="B205" s="25" t="s">
        <v>179</v>
      </c>
      <c r="C205" s="26" t="s">
        <v>180</v>
      </c>
      <c r="D205" s="27" t="n">
        <v>70</v>
      </c>
      <c r="E205" s="92"/>
      <c r="F205" s="42"/>
      <c r="G205" s="30" t="n">
        <f aca="false">E205*F205+E205</f>
        <v>0</v>
      </c>
      <c r="H205" s="31" t="n">
        <f aca="false">ROUND(D205*E205,2)</f>
        <v>0</v>
      </c>
      <c r="I205" s="31" t="n">
        <f aca="false">ROUND(D205*G205,2)</f>
        <v>0</v>
      </c>
      <c r="J205" s="93"/>
      <c r="K205" s="94"/>
    </row>
    <row r="206" customFormat="false" ht="15" hidden="false" customHeight="false" outlineLevel="0" collapsed="false">
      <c r="A206" s="24" t="n">
        <v>51</v>
      </c>
      <c r="B206" s="25" t="s">
        <v>181</v>
      </c>
      <c r="C206" s="26" t="s">
        <v>182</v>
      </c>
      <c r="D206" s="27" t="n">
        <v>60</v>
      </c>
      <c r="E206" s="92"/>
      <c r="F206" s="42"/>
      <c r="G206" s="30" t="n">
        <f aca="false">E206*F206+E206</f>
        <v>0</v>
      </c>
      <c r="H206" s="31" t="n">
        <f aca="false">ROUND(D206*E206,2)</f>
        <v>0</v>
      </c>
      <c r="I206" s="31" t="n">
        <f aca="false">ROUND(D206*G206,2)</f>
        <v>0</v>
      </c>
      <c r="J206" s="93"/>
      <c r="K206" s="94"/>
    </row>
    <row r="207" customFormat="false" ht="15" hidden="false" customHeight="false" outlineLevel="0" collapsed="false">
      <c r="A207" s="24" t="n">
        <v>52</v>
      </c>
      <c r="B207" s="25" t="s">
        <v>183</v>
      </c>
      <c r="C207" s="26" t="s">
        <v>147</v>
      </c>
      <c r="D207" s="27" t="n">
        <v>100</v>
      </c>
      <c r="E207" s="92"/>
      <c r="F207" s="42"/>
      <c r="G207" s="30" t="n">
        <f aca="false">E207*F207+E207</f>
        <v>0</v>
      </c>
      <c r="H207" s="31" t="n">
        <f aca="false">ROUND(D207*E207,2)</f>
        <v>0</v>
      </c>
      <c r="I207" s="31" t="n">
        <f aca="false">ROUND(D207*G207,2)</f>
        <v>0</v>
      </c>
      <c r="J207" s="93"/>
      <c r="K207" s="94"/>
    </row>
    <row r="208" customFormat="false" ht="15" hidden="false" customHeight="false" outlineLevel="0" collapsed="false">
      <c r="A208" s="24" t="n">
        <v>53</v>
      </c>
      <c r="B208" s="25" t="s">
        <v>184</v>
      </c>
      <c r="C208" s="26" t="s">
        <v>185</v>
      </c>
      <c r="D208" s="27" t="n">
        <v>15</v>
      </c>
      <c r="E208" s="92"/>
      <c r="F208" s="42"/>
      <c r="G208" s="30" t="n">
        <f aca="false">E208*F208+E208</f>
        <v>0</v>
      </c>
      <c r="H208" s="31" t="n">
        <f aca="false">ROUND(D208*E208,2)</f>
        <v>0</v>
      </c>
      <c r="I208" s="31" t="n">
        <f aca="false">ROUND(D208*G208,2)</f>
        <v>0</v>
      </c>
      <c r="J208" s="93"/>
      <c r="K208" s="94"/>
    </row>
    <row r="209" customFormat="false" ht="15" hidden="false" customHeight="false" outlineLevel="0" collapsed="false">
      <c r="A209" s="24" t="n">
        <v>54</v>
      </c>
      <c r="B209" s="96" t="s">
        <v>186</v>
      </c>
      <c r="C209" s="97" t="s">
        <v>187</v>
      </c>
      <c r="D209" s="27" t="n">
        <v>560</v>
      </c>
      <c r="E209" s="92"/>
      <c r="F209" s="42"/>
      <c r="G209" s="30" t="n">
        <f aca="false">E209*F209+E209</f>
        <v>0</v>
      </c>
      <c r="H209" s="31" t="n">
        <f aca="false">ROUND(D209*E209,2)</f>
        <v>0</v>
      </c>
      <c r="I209" s="31" t="n">
        <f aca="false">ROUND(D209*G209,2)</f>
        <v>0</v>
      </c>
      <c r="J209" s="93"/>
      <c r="K209" s="94"/>
    </row>
    <row r="210" customFormat="false" ht="15" hidden="false" customHeight="false" outlineLevel="0" collapsed="false">
      <c r="A210" s="24" t="n">
        <v>55</v>
      </c>
      <c r="B210" s="25" t="s">
        <v>188</v>
      </c>
      <c r="C210" s="26" t="s">
        <v>83</v>
      </c>
      <c r="D210" s="27" t="n">
        <v>240</v>
      </c>
      <c r="E210" s="92"/>
      <c r="F210" s="42"/>
      <c r="G210" s="30" t="n">
        <f aca="false">E210*F210+E210</f>
        <v>0</v>
      </c>
      <c r="H210" s="31" t="n">
        <f aca="false">ROUND(D210*E210,2)</f>
        <v>0</v>
      </c>
      <c r="I210" s="31" t="n">
        <f aca="false">ROUND(D210*G210,2)</f>
        <v>0</v>
      </c>
      <c r="J210" s="93"/>
      <c r="K210" s="94"/>
    </row>
    <row r="211" customFormat="false" ht="15" hidden="false" customHeight="false" outlineLevel="0" collapsed="false">
      <c r="A211" s="24" t="n">
        <v>56</v>
      </c>
      <c r="B211" s="25" t="s">
        <v>189</v>
      </c>
      <c r="C211" s="26" t="s">
        <v>83</v>
      </c>
      <c r="D211" s="27" t="n">
        <v>150</v>
      </c>
      <c r="E211" s="92"/>
      <c r="F211" s="42"/>
      <c r="G211" s="30" t="n">
        <f aca="false">E211*F211+E211</f>
        <v>0</v>
      </c>
      <c r="H211" s="31" t="n">
        <f aca="false">ROUND(D211*E211,2)</f>
        <v>0</v>
      </c>
      <c r="I211" s="31" t="n">
        <f aca="false">ROUND(D211*G211,2)</f>
        <v>0</v>
      </c>
      <c r="J211" s="93"/>
      <c r="K211" s="94"/>
    </row>
    <row r="212" customFormat="false" ht="15" hidden="false" customHeight="false" outlineLevel="0" collapsed="false">
      <c r="A212" s="24" t="n">
        <v>57</v>
      </c>
      <c r="B212" s="25" t="s">
        <v>190</v>
      </c>
      <c r="C212" s="26" t="s">
        <v>191</v>
      </c>
      <c r="D212" s="27" t="n">
        <v>120</v>
      </c>
      <c r="E212" s="92"/>
      <c r="F212" s="42"/>
      <c r="G212" s="30" t="n">
        <f aca="false">E212*F212+E212</f>
        <v>0</v>
      </c>
      <c r="H212" s="31" t="n">
        <f aca="false">ROUND(D212*E212,2)</f>
        <v>0</v>
      </c>
      <c r="I212" s="31" t="n">
        <f aca="false">ROUND(D212*G212,2)</f>
        <v>0</v>
      </c>
      <c r="J212" s="93"/>
      <c r="K212" s="94"/>
    </row>
    <row r="213" customFormat="false" ht="15" hidden="false" customHeight="false" outlineLevel="0" collapsed="false">
      <c r="A213" s="24" t="n">
        <v>58</v>
      </c>
      <c r="B213" s="25" t="s">
        <v>192</v>
      </c>
      <c r="C213" s="26" t="s">
        <v>191</v>
      </c>
      <c r="D213" s="27" t="n">
        <v>80</v>
      </c>
      <c r="E213" s="92"/>
      <c r="F213" s="42"/>
      <c r="G213" s="30" t="n">
        <f aca="false">E213*F213+E213</f>
        <v>0</v>
      </c>
      <c r="H213" s="31" t="n">
        <f aca="false">ROUND(D213*E213,2)</f>
        <v>0</v>
      </c>
      <c r="I213" s="31" t="n">
        <f aca="false">ROUND(D213*G213,2)</f>
        <v>0</v>
      </c>
      <c r="J213" s="93"/>
      <c r="K213" s="94"/>
    </row>
    <row r="214" customFormat="false" ht="15" hidden="false" customHeight="false" outlineLevel="0" collapsed="false">
      <c r="A214" s="24" t="n">
        <v>59</v>
      </c>
      <c r="B214" s="25" t="s">
        <v>193</v>
      </c>
      <c r="C214" s="26" t="s">
        <v>194</v>
      </c>
      <c r="D214" s="27" t="n">
        <v>150</v>
      </c>
      <c r="E214" s="92"/>
      <c r="F214" s="29"/>
      <c r="G214" s="30" t="n">
        <f aca="false">E214*F214+E214</f>
        <v>0</v>
      </c>
      <c r="H214" s="31" t="n">
        <f aca="false">ROUND(D214*E214,2)</f>
        <v>0</v>
      </c>
      <c r="I214" s="31" t="n">
        <f aca="false">ROUND(D214*G214,2)</f>
        <v>0</v>
      </c>
      <c r="J214" s="93"/>
      <c r="K214" s="94"/>
    </row>
    <row r="215" customFormat="false" ht="19.5" hidden="false" customHeight="true" outlineLevel="0" collapsed="false">
      <c r="A215" s="33" t="s">
        <v>22</v>
      </c>
      <c r="B215" s="33"/>
      <c r="C215" s="33"/>
      <c r="D215" s="33"/>
      <c r="E215" s="33"/>
      <c r="F215" s="33"/>
      <c r="G215" s="33"/>
      <c r="H215" s="43" t="n">
        <f aca="false">SUM(H156:H214)</f>
        <v>0</v>
      </c>
      <c r="I215" s="43" t="n">
        <f aca="false">SUM(I156:I214)</f>
        <v>0</v>
      </c>
      <c r="J215" s="89"/>
      <c r="K215" s="89"/>
    </row>
    <row r="216" customFormat="false" ht="18" hidden="false" customHeight="true" outlineLevel="0" collapsed="false">
      <c r="H216" s="36" t="s">
        <v>23</v>
      </c>
      <c r="I216" s="37" t="n">
        <f aca="false">I215-H215</f>
        <v>0</v>
      </c>
    </row>
    <row r="218" customFormat="false" ht="15" hidden="false" customHeight="true" outlineLevel="0" collapsed="false">
      <c r="A218" s="57"/>
      <c r="B218" s="98"/>
      <c r="C218" s="12"/>
      <c r="D218" s="12"/>
      <c r="E218" s="99"/>
      <c r="F218" s="6"/>
      <c r="G218" s="12"/>
      <c r="H218" s="44"/>
      <c r="I218" s="44"/>
      <c r="J218" s="5"/>
      <c r="K218" s="100"/>
    </row>
    <row r="219" customFormat="false" ht="15" hidden="false" customHeight="false" outlineLevel="0" collapsed="false">
      <c r="A219" s="5"/>
      <c r="B219" s="16" t="s">
        <v>195</v>
      </c>
      <c r="C219" s="17" t="s">
        <v>6</v>
      </c>
      <c r="D219" s="5"/>
      <c r="E219" s="5"/>
      <c r="F219" s="6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5"/>
      <c r="B220" s="18" t="s">
        <v>196</v>
      </c>
      <c r="C220" s="5"/>
      <c r="D220" s="5"/>
      <c r="E220" s="5"/>
      <c r="F220" s="6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5"/>
      <c r="B221" s="18" t="s">
        <v>197</v>
      </c>
      <c r="C221" s="5"/>
      <c r="D221" s="5"/>
      <c r="E221" s="5"/>
      <c r="F221" s="6"/>
      <c r="G221" s="5"/>
      <c r="H221" s="5"/>
      <c r="I221" s="5"/>
      <c r="J221" s="5"/>
      <c r="K221" s="5"/>
    </row>
    <row r="222" customFormat="false" ht="25.5" hidden="false" customHeight="false" outlineLevel="0" collapsed="false">
      <c r="A222" s="20" t="s">
        <v>9</v>
      </c>
      <c r="B222" s="20" t="s">
        <v>10</v>
      </c>
      <c r="C222" s="20" t="s">
        <v>11</v>
      </c>
      <c r="D222" s="21" t="s">
        <v>12</v>
      </c>
      <c r="E222" s="20" t="s">
        <v>13</v>
      </c>
      <c r="F222" s="20" t="s">
        <v>14</v>
      </c>
      <c r="G222" s="21" t="s">
        <v>15</v>
      </c>
      <c r="H222" s="22" t="s">
        <v>16</v>
      </c>
      <c r="I222" s="22" t="s">
        <v>17</v>
      </c>
      <c r="J222" s="20" t="s">
        <v>18</v>
      </c>
      <c r="K222" s="20" t="s">
        <v>19</v>
      </c>
    </row>
    <row r="223" customFormat="false" ht="44.25" hidden="false" customHeight="true" outlineLevel="0" collapsed="false">
      <c r="A223" s="24" t="n">
        <v>1</v>
      </c>
      <c r="B223" s="25" t="s">
        <v>198</v>
      </c>
      <c r="C223" s="26" t="s">
        <v>199</v>
      </c>
      <c r="D223" s="27" t="n">
        <v>14000</v>
      </c>
      <c r="E223" s="28"/>
      <c r="F223" s="62"/>
      <c r="G223" s="30" t="n">
        <f aca="false">E223*F223+E223</f>
        <v>0</v>
      </c>
      <c r="H223" s="31" t="n">
        <f aca="false">ROUND(D223*E223,2)</f>
        <v>0</v>
      </c>
      <c r="I223" s="31" t="n">
        <f aca="false">ROUND(D223*G223,2)</f>
        <v>0</v>
      </c>
      <c r="J223" s="24"/>
      <c r="K223" s="101"/>
    </row>
    <row r="224" customFormat="false" ht="13.9" hidden="false" customHeight="true" outlineLevel="0" collapsed="false">
      <c r="A224" s="102" t="s">
        <v>22</v>
      </c>
      <c r="B224" s="102"/>
      <c r="C224" s="102"/>
      <c r="D224" s="102"/>
      <c r="E224" s="102"/>
      <c r="F224" s="102"/>
      <c r="G224" s="102"/>
      <c r="H224" s="103" t="n">
        <f aca="false">SUM(H223)</f>
        <v>0</v>
      </c>
      <c r="I224" s="103" t="n">
        <f aca="false">SUM(I223)</f>
        <v>0</v>
      </c>
      <c r="J224" s="5"/>
      <c r="K224" s="5"/>
    </row>
    <row r="225" customFormat="false" ht="15" hidden="false" customHeight="false" outlineLevel="0" collapsed="false">
      <c r="A225" s="5"/>
      <c r="B225" s="89"/>
      <c r="C225" s="5"/>
      <c r="D225" s="5"/>
      <c r="E225" s="5"/>
      <c r="F225" s="6"/>
      <c r="G225" s="5"/>
      <c r="H225" s="36" t="s">
        <v>23</v>
      </c>
      <c r="I225" s="37" t="n">
        <f aca="false">I224-H224</f>
        <v>0</v>
      </c>
      <c r="J225" s="5"/>
      <c r="K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6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5"/>
      <c r="B227" s="16" t="s">
        <v>200</v>
      </c>
      <c r="C227" s="17" t="s">
        <v>6</v>
      </c>
      <c r="D227" s="5"/>
      <c r="E227" s="5"/>
      <c r="F227" s="6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5"/>
      <c r="B228" s="18" t="s">
        <v>196</v>
      </c>
      <c r="C228" s="5"/>
      <c r="D228" s="5"/>
      <c r="E228" s="5"/>
      <c r="F228" s="6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5"/>
      <c r="B229" s="18" t="s">
        <v>197</v>
      </c>
      <c r="C229" s="5"/>
      <c r="D229" s="5"/>
      <c r="E229" s="5"/>
      <c r="F229" s="6"/>
      <c r="G229" s="5"/>
      <c r="H229" s="5"/>
      <c r="I229" s="5"/>
      <c r="J229" s="5"/>
      <c r="K229" s="5"/>
    </row>
    <row r="230" customFormat="false" ht="25.5" hidden="false" customHeight="false" outlineLevel="0" collapsed="false">
      <c r="A230" s="20" t="s">
        <v>9</v>
      </c>
      <c r="B230" s="20" t="s">
        <v>10</v>
      </c>
      <c r="C230" s="20" t="s">
        <v>11</v>
      </c>
      <c r="D230" s="21" t="s">
        <v>12</v>
      </c>
      <c r="E230" s="20" t="s">
        <v>13</v>
      </c>
      <c r="F230" s="20" t="s">
        <v>14</v>
      </c>
      <c r="G230" s="21" t="s">
        <v>15</v>
      </c>
      <c r="H230" s="22" t="s">
        <v>16</v>
      </c>
      <c r="I230" s="22" t="s">
        <v>17</v>
      </c>
      <c r="J230" s="20" t="s">
        <v>18</v>
      </c>
      <c r="K230" s="20" t="s">
        <v>19</v>
      </c>
    </row>
    <row r="231" customFormat="false" ht="15" hidden="false" customHeight="false" outlineLevel="0" collapsed="false">
      <c r="A231" s="24" t="n">
        <v>1</v>
      </c>
      <c r="B231" s="25" t="s">
        <v>201</v>
      </c>
      <c r="C231" s="26" t="s">
        <v>202</v>
      </c>
      <c r="D231" s="27" t="n">
        <v>8000</v>
      </c>
      <c r="E231" s="28"/>
      <c r="F231" s="62"/>
      <c r="G231" s="30" t="n">
        <f aca="false">E231*F231+E231</f>
        <v>0</v>
      </c>
      <c r="H231" s="31" t="n">
        <f aca="false">ROUND(D231*E231,2)</f>
        <v>0</v>
      </c>
      <c r="I231" s="31" t="n">
        <f aca="false">ROUND(D231*G231,2)</f>
        <v>0</v>
      </c>
      <c r="J231" s="24"/>
      <c r="K231" s="101"/>
    </row>
    <row r="232" customFormat="false" ht="13.9" hidden="false" customHeight="true" outlineLevel="0" collapsed="false">
      <c r="A232" s="102" t="s">
        <v>22</v>
      </c>
      <c r="B232" s="102"/>
      <c r="C232" s="102"/>
      <c r="D232" s="102"/>
      <c r="E232" s="102"/>
      <c r="F232" s="102"/>
      <c r="G232" s="102"/>
      <c r="H232" s="43" t="n">
        <f aca="false">SUM(H230:H231)</f>
        <v>0</v>
      </c>
      <c r="I232" s="43" t="n">
        <f aca="false">SUM(I230:I231)</f>
        <v>0</v>
      </c>
      <c r="J232" s="5"/>
      <c r="K232" s="5"/>
    </row>
    <row r="233" customFormat="false" ht="13.9" hidden="false" customHeight="true" outlineLevel="0" collapsed="false">
      <c r="A233" s="104"/>
      <c r="B233" s="105"/>
      <c r="C233" s="105"/>
      <c r="D233" s="105"/>
      <c r="E233" s="105"/>
      <c r="F233" s="105"/>
      <c r="G233" s="105"/>
      <c r="H233" s="36" t="s">
        <v>23</v>
      </c>
      <c r="I233" s="37" t="n">
        <f aca="false">I232-H232</f>
        <v>0</v>
      </c>
      <c r="J233" s="5"/>
      <c r="K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6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5"/>
      <c r="B235" s="16" t="s">
        <v>203</v>
      </c>
      <c r="C235" s="5"/>
      <c r="D235" s="5"/>
      <c r="E235" s="5"/>
      <c r="F235" s="6"/>
      <c r="G235" s="5"/>
      <c r="H235" s="5"/>
      <c r="I235" s="5"/>
      <c r="J235" s="5"/>
      <c r="K235" s="38"/>
    </row>
    <row r="236" customFormat="false" ht="15" hidden="false" customHeight="false" outlineLevel="0" collapsed="false">
      <c r="A236" s="5"/>
      <c r="B236" s="18" t="s">
        <v>59</v>
      </c>
      <c r="C236" s="17" t="s">
        <v>6</v>
      </c>
      <c r="D236" s="5"/>
      <c r="E236" s="5"/>
      <c r="F236" s="6"/>
      <c r="G236" s="5"/>
      <c r="H236" s="5"/>
      <c r="I236" s="5"/>
      <c r="J236" s="5"/>
      <c r="K236" s="38"/>
    </row>
    <row r="237" customFormat="false" ht="15" hidden="false" customHeight="false" outlineLevel="0" collapsed="false">
      <c r="A237" s="5"/>
      <c r="B237" s="18" t="s">
        <v>60</v>
      </c>
      <c r="C237" s="5"/>
      <c r="D237" s="5"/>
      <c r="E237" s="5"/>
      <c r="F237" s="6"/>
      <c r="G237" s="5"/>
      <c r="H237" s="5"/>
      <c r="I237" s="5"/>
      <c r="J237" s="5"/>
      <c r="K237" s="38"/>
    </row>
    <row r="238" customFormat="false" ht="25.5" hidden="false" customHeight="false" outlineLevel="0" collapsed="false">
      <c r="A238" s="19" t="s">
        <v>9</v>
      </c>
      <c r="B238" s="20" t="s">
        <v>10</v>
      </c>
      <c r="C238" s="20" t="s">
        <v>11</v>
      </c>
      <c r="D238" s="21" t="s">
        <v>12</v>
      </c>
      <c r="E238" s="20" t="s">
        <v>13</v>
      </c>
      <c r="F238" s="20" t="s">
        <v>14</v>
      </c>
      <c r="G238" s="21" t="s">
        <v>15</v>
      </c>
      <c r="H238" s="22" t="s">
        <v>16</v>
      </c>
      <c r="I238" s="22" t="s">
        <v>17</v>
      </c>
      <c r="J238" s="21" t="s">
        <v>18</v>
      </c>
      <c r="K238" s="20" t="s">
        <v>19</v>
      </c>
    </row>
    <row r="239" customFormat="false" ht="25.5" hidden="false" customHeight="false" outlineLevel="0" collapsed="false">
      <c r="A239" s="24" t="n">
        <v>1</v>
      </c>
      <c r="B239" s="25" t="s">
        <v>204</v>
      </c>
      <c r="C239" s="26" t="s">
        <v>205</v>
      </c>
      <c r="D239" s="27" t="n">
        <v>40</v>
      </c>
      <c r="E239" s="28"/>
      <c r="F239" s="62"/>
      <c r="G239" s="30" t="n">
        <f aca="false">E239*F239+E239</f>
        <v>0</v>
      </c>
      <c r="H239" s="31" t="n">
        <f aca="false">ROUND(D239*E239,2)</f>
        <v>0</v>
      </c>
      <c r="I239" s="31" t="n">
        <f aca="false">ROUND(D239*G239,2)</f>
        <v>0</v>
      </c>
      <c r="J239" s="79"/>
      <c r="K239" s="101"/>
    </row>
    <row r="240" customFormat="false" ht="25.5" hidden="false" customHeight="false" outlineLevel="0" collapsed="false">
      <c r="A240" s="24" t="n">
        <v>2</v>
      </c>
      <c r="B240" s="25" t="s">
        <v>206</v>
      </c>
      <c r="C240" s="26" t="s">
        <v>205</v>
      </c>
      <c r="D240" s="27" t="n">
        <v>40</v>
      </c>
      <c r="E240" s="28"/>
      <c r="F240" s="62"/>
      <c r="G240" s="30" t="n">
        <f aca="false">E240*F240+E240</f>
        <v>0</v>
      </c>
      <c r="H240" s="31" t="n">
        <f aca="false">ROUND(D240*E240,2)</f>
        <v>0</v>
      </c>
      <c r="I240" s="31" t="n">
        <f aca="false">ROUND(D240*G240,2)</f>
        <v>0</v>
      </c>
      <c r="J240" s="79"/>
      <c r="K240" s="101"/>
    </row>
    <row r="241" customFormat="false" ht="25.5" hidden="false" customHeight="false" outlineLevel="0" collapsed="false">
      <c r="A241" s="24" t="n">
        <v>3</v>
      </c>
      <c r="B241" s="25" t="s">
        <v>207</v>
      </c>
      <c r="C241" s="26" t="s">
        <v>205</v>
      </c>
      <c r="D241" s="27" t="n">
        <v>40</v>
      </c>
      <c r="E241" s="28"/>
      <c r="F241" s="62"/>
      <c r="G241" s="30" t="n">
        <f aca="false">E241*F241+E241</f>
        <v>0</v>
      </c>
      <c r="H241" s="31" t="n">
        <f aca="false">ROUND(D241*E241,2)</f>
        <v>0</v>
      </c>
      <c r="I241" s="31" t="n">
        <f aca="false">ROUND(D241*G241,2)</f>
        <v>0</v>
      </c>
      <c r="J241" s="79"/>
      <c r="K241" s="101"/>
    </row>
    <row r="242" customFormat="false" ht="13.9" hidden="false" customHeight="true" outlineLevel="0" collapsed="false">
      <c r="A242" s="102" t="s">
        <v>22</v>
      </c>
      <c r="B242" s="102"/>
      <c r="C242" s="102"/>
      <c r="D242" s="102"/>
      <c r="E242" s="102"/>
      <c r="F242" s="102"/>
      <c r="G242" s="102"/>
      <c r="H242" s="43" t="n">
        <f aca="false">SUM(H239:H241)</f>
        <v>0</v>
      </c>
      <c r="I242" s="43" t="n">
        <f aca="false">SUM(I239:I241)</f>
        <v>0</v>
      </c>
      <c r="J242" s="5"/>
      <c r="K242" s="38"/>
    </row>
    <row r="243" customFormat="false" ht="13.9" hidden="false" customHeight="true" outlineLevel="0" collapsed="false">
      <c r="A243" s="5"/>
      <c r="B243" s="105"/>
      <c r="C243" s="105"/>
      <c r="D243" s="105"/>
      <c r="E243" s="105"/>
      <c r="F243" s="105"/>
      <c r="G243" s="105"/>
      <c r="H243" s="36" t="s">
        <v>23</v>
      </c>
      <c r="I243" s="37" t="n">
        <f aca="false">I242-H242</f>
        <v>0</v>
      </c>
      <c r="J243" s="5"/>
      <c r="K243" s="38"/>
    </row>
    <row r="244" customFormat="false" ht="13.9" hidden="false" customHeight="true" outlineLevel="0" collapsed="false">
      <c r="A244" s="5"/>
      <c r="B244" s="104"/>
      <c r="C244" s="104"/>
      <c r="D244" s="104"/>
      <c r="E244" s="104"/>
      <c r="F244" s="104"/>
      <c r="G244" s="104"/>
      <c r="H244" s="5"/>
      <c r="I244" s="106"/>
      <c r="J244" s="5"/>
      <c r="K244" s="38"/>
    </row>
    <row r="245" customFormat="false" ht="15" hidden="false" customHeight="false" outlineLevel="0" collapsed="false">
      <c r="A245" s="5"/>
      <c r="B245" s="104"/>
      <c r="C245" s="104"/>
      <c r="D245" s="104"/>
      <c r="E245" s="104"/>
      <c r="F245" s="107"/>
      <c r="G245" s="104"/>
      <c r="H245" s="5"/>
      <c r="I245" s="106"/>
      <c r="J245" s="5"/>
      <c r="K245" s="38"/>
    </row>
    <row r="246" customFormat="false" ht="15" hidden="false" customHeight="false" outlineLevel="0" collapsed="false">
      <c r="A246" s="5"/>
      <c r="B246" s="104"/>
      <c r="C246" s="104"/>
      <c r="D246" s="104"/>
      <c r="E246" s="104"/>
      <c r="F246" s="107"/>
      <c r="G246" s="104"/>
      <c r="H246" s="5"/>
      <c r="I246" s="106"/>
      <c r="J246" s="5"/>
      <c r="K246" s="38"/>
    </row>
    <row r="247" customFormat="false" ht="15" hidden="false" customHeight="false" outlineLevel="0" collapsed="false">
      <c r="A247" s="104"/>
      <c r="B247" s="16" t="s">
        <v>208</v>
      </c>
      <c r="C247" s="17" t="s">
        <v>6</v>
      </c>
      <c r="D247" s="12"/>
      <c r="E247" s="12"/>
      <c r="F247" s="6"/>
      <c r="G247" s="12"/>
      <c r="H247" s="108"/>
      <c r="I247" s="108"/>
      <c r="J247" s="44"/>
      <c r="K247" s="39"/>
    </row>
    <row r="248" customFormat="false" ht="15" hidden="false" customHeight="false" outlineLevel="0" collapsed="false">
      <c r="A248" s="104"/>
      <c r="B248" s="18" t="s">
        <v>59</v>
      </c>
      <c r="C248" s="12"/>
      <c r="D248" s="12"/>
      <c r="E248" s="12"/>
      <c r="F248" s="6"/>
      <c r="G248" s="12"/>
      <c r="H248" s="108"/>
      <c r="I248" s="108"/>
      <c r="J248" s="44"/>
      <c r="K248" s="39"/>
    </row>
    <row r="249" customFormat="false" ht="15" hidden="false" customHeight="false" outlineLevel="0" collapsed="false">
      <c r="A249" s="5"/>
      <c r="B249" s="18" t="s">
        <v>60</v>
      </c>
      <c r="C249" s="5"/>
      <c r="D249" s="5"/>
      <c r="E249" s="61"/>
      <c r="F249" s="6"/>
      <c r="G249" s="5"/>
      <c r="H249" s="61"/>
      <c r="I249" s="61"/>
      <c r="J249" s="5"/>
      <c r="K249" s="5"/>
    </row>
    <row r="250" customFormat="false" ht="25.5" hidden="false" customHeight="false" outlineLevel="0" collapsed="false">
      <c r="A250" s="20" t="s">
        <v>9</v>
      </c>
      <c r="B250" s="20" t="s">
        <v>10</v>
      </c>
      <c r="C250" s="20" t="s">
        <v>11</v>
      </c>
      <c r="D250" s="21" t="s">
        <v>12</v>
      </c>
      <c r="E250" s="109" t="s">
        <v>13</v>
      </c>
      <c r="F250" s="20" t="s">
        <v>14</v>
      </c>
      <c r="G250" s="21" t="s">
        <v>15</v>
      </c>
      <c r="H250" s="22" t="s">
        <v>16</v>
      </c>
      <c r="I250" s="22" t="s">
        <v>17</v>
      </c>
      <c r="J250" s="23" t="s">
        <v>18</v>
      </c>
      <c r="K250" s="21" t="s">
        <v>19</v>
      </c>
    </row>
    <row r="251" customFormat="false" ht="15" hidden="false" customHeight="false" outlineLevel="0" collapsed="false">
      <c r="A251" s="24" t="n">
        <v>1</v>
      </c>
      <c r="B251" s="25" t="s">
        <v>209</v>
      </c>
      <c r="C251" s="26" t="s">
        <v>29</v>
      </c>
      <c r="D251" s="27" t="n">
        <v>8</v>
      </c>
      <c r="E251" s="28"/>
      <c r="F251" s="62"/>
      <c r="G251" s="30" t="n">
        <f aca="false">E251*F251+E251</f>
        <v>0</v>
      </c>
      <c r="H251" s="31" t="n">
        <f aca="false">ROUND(D251*E251,2)</f>
        <v>0</v>
      </c>
      <c r="I251" s="31" t="n">
        <f aca="false">ROUND(D251*G251,2)</f>
        <v>0</v>
      </c>
      <c r="J251" s="32"/>
      <c r="K251" s="27"/>
    </row>
    <row r="252" customFormat="false" ht="15" hidden="false" customHeight="false" outlineLevel="0" collapsed="false">
      <c r="A252" s="24" t="n">
        <v>2</v>
      </c>
      <c r="B252" s="25" t="s">
        <v>210</v>
      </c>
      <c r="C252" s="26" t="s">
        <v>128</v>
      </c>
      <c r="D252" s="27" t="n">
        <v>4000</v>
      </c>
      <c r="E252" s="28"/>
      <c r="F252" s="62"/>
      <c r="G252" s="30" t="n">
        <f aca="false">E252*F252+E252</f>
        <v>0</v>
      </c>
      <c r="H252" s="31" t="n">
        <f aca="false">ROUND(D252*E252,2)</f>
        <v>0</v>
      </c>
      <c r="I252" s="31" t="n">
        <f aca="false">ROUND(D252*G252,2)</f>
        <v>0</v>
      </c>
      <c r="J252" s="32"/>
      <c r="K252" s="27"/>
    </row>
    <row r="253" customFormat="false" ht="15" hidden="false" customHeight="false" outlineLevel="0" collapsed="false">
      <c r="A253" s="24" t="n">
        <v>3</v>
      </c>
      <c r="B253" s="25" t="s">
        <v>211</v>
      </c>
      <c r="C253" s="26" t="s">
        <v>212</v>
      </c>
      <c r="D253" s="27" t="n">
        <v>1200</v>
      </c>
      <c r="E253" s="28"/>
      <c r="F253" s="62"/>
      <c r="G253" s="30" t="n">
        <f aca="false">E253*F253+E253</f>
        <v>0</v>
      </c>
      <c r="H253" s="31" t="n">
        <f aca="false">ROUND(D253*E253,2)</f>
        <v>0</v>
      </c>
      <c r="I253" s="31" t="n">
        <f aca="false">ROUND(D253*G253,2)</f>
        <v>0</v>
      </c>
      <c r="J253" s="32"/>
      <c r="K253" s="27"/>
    </row>
    <row r="254" customFormat="false" ht="15" hidden="false" customHeight="false" outlineLevel="0" collapsed="false">
      <c r="A254" s="24" t="n">
        <v>4</v>
      </c>
      <c r="B254" s="25" t="s">
        <v>213</v>
      </c>
      <c r="C254" s="26" t="s">
        <v>174</v>
      </c>
      <c r="D254" s="27" t="n">
        <v>30</v>
      </c>
      <c r="E254" s="28"/>
      <c r="F254" s="62"/>
      <c r="G254" s="30" t="n">
        <f aca="false">E254*F254+E254</f>
        <v>0</v>
      </c>
      <c r="H254" s="31" t="n">
        <f aca="false">ROUND(D254*E254,2)</f>
        <v>0</v>
      </c>
      <c r="I254" s="31" t="n">
        <f aca="false">ROUND(D254*G254,2)</f>
        <v>0</v>
      </c>
      <c r="J254" s="32"/>
      <c r="K254" s="27"/>
    </row>
    <row r="255" s="3" customFormat="true" ht="15" hidden="false" customHeight="false" outlineLevel="0" collapsed="false">
      <c r="A255" s="24" t="n">
        <v>5</v>
      </c>
      <c r="B255" s="96" t="s">
        <v>214</v>
      </c>
      <c r="C255" s="97" t="s">
        <v>215</v>
      </c>
      <c r="D255" s="110" t="n">
        <v>16</v>
      </c>
      <c r="E255" s="28"/>
      <c r="F255" s="62"/>
      <c r="G255" s="30" t="n">
        <f aca="false">E255*F255+E255</f>
        <v>0</v>
      </c>
      <c r="H255" s="31" t="n">
        <f aca="false">ROUND(D255*E255,2)</f>
        <v>0</v>
      </c>
      <c r="I255" s="31" t="n">
        <f aca="false">ROUND(D255*G255,2)</f>
        <v>0</v>
      </c>
      <c r="J255" s="32"/>
      <c r="K255" s="27"/>
    </row>
    <row r="256" s="3" customFormat="true" ht="15" hidden="false" customHeight="false" outlineLevel="0" collapsed="false">
      <c r="A256" s="24" t="n">
        <v>6</v>
      </c>
      <c r="B256" s="25" t="s">
        <v>216</v>
      </c>
      <c r="C256" s="26" t="s">
        <v>165</v>
      </c>
      <c r="D256" s="27" t="n">
        <v>20</v>
      </c>
      <c r="E256" s="28"/>
      <c r="F256" s="62"/>
      <c r="G256" s="30" t="n">
        <f aca="false">E256*F256+E256</f>
        <v>0</v>
      </c>
      <c r="H256" s="31" t="n">
        <f aca="false">ROUND(D256*E256,2)</f>
        <v>0</v>
      </c>
      <c r="I256" s="31" t="n">
        <f aca="false">ROUND(D256*G256,2)</f>
        <v>0</v>
      </c>
      <c r="J256" s="32"/>
      <c r="K256" s="27"/>
    </row>
    <row r="257" s="3" customFormat="true" ht="15" hidden="false" customHeight="false" outlineLevel="0" collapsed="false">
      <c r="A257" s="24" t="n">
        <v>7</v>
      </c>
      <c r="B257" s="96" t="s">
        <v>217</v>
      </c>
      <c r="C257" s="97" t="s">
        <v>218</v>
      </c>
      <c r="D257" s="27" t="n">
        <v>1300</v>
      </c>
      <c r="E257" s="28"/>
      <c r="F257" s="62"/>
      <c r="G257" s="30" t="n">
        <f aca="false">E257*F257+E257</f>
        <v>0</v>
      </c>
      <c r="H257" s="31" t="n">
        <f aca="false">ROUND(D257*E257,2)</f>
        <v>0</v>
      </c>
      <c r="I257" s="31" t="n">
        <f aca="false">ROUND(D257*G257,2)</f>
        <v>0</v>
      </c>
      <c r="J257" s="32"/>
      <c r="K257" s="27"/>
    </row>
    <row r="258" s="3" customFormat="true" ht="15" hidden="false" customHeight="false" outlineLevel="0" collapsed="false">
      <c r="A258" s="24" t="n">
        <v>8</v>
      </c>
      <c r="B258" s="25" t="s">
        <v>219</v>
      </c>
      <c r="C258" s="26" t="s">
        <v>220</v>
      </c>
      <c r="D258" s="27" t="n">
        <v>400</v>
      </c>
      <c r="E258" s="28"/>
      <c r="F258" s="62"/>
      <c r="G258" s="30" t="n">
        <f aca="false">E258*F258+E258</f>
        <v>0</v>
      </c>
      <c r="H258" s="31" t="n">
        <f aca="false">ROUND(D258*E258,2)</f>
        <v>0</v>
      </c>
      <c r="I258" s="31" t="n">
        <f aca="false">ROUND(D258*G258,2)</f>
        <v>0</v>
      </c>
      <c r="J258" s="32"/>
      <c r="K258" s="27"/>
    </row>
    <row r="259" s="3" customFormat="true" ht="15" hidden="false" customHeight="false" outlineLevel="0" collapsed="false">
      <c r="A259" s="24" t="n">
        <v>9</v>
      </c>
      <c r="B259" s="25" t="s">
        <v>221</v>
      </c>
      <c r="C259" s="26" t="s">
        <v>91</v>
      </c>
      <c r="D259" s="27" t="n">
        <v>40</v>
      </c>
      <c r="E259" s="28"/>
      <c r="F259" s="62"/>
      <c r="G259" s="30" t="n">
        <f aca="false">E259*F259+E259</f>
        <v>0</v>
      </c>
      <c r="H259" s="31" t="n">
        <f aca="false">ROUND(D259*E259,2)</f>
        <v>0</v>
      </c>
      <c r="I259" s="31" t="n">
        <f aca="false">ROUND(D259*G259,2)</f>
        <v>0</v>
      </c>
      <c r="J259" s="32"/>
      <c r="K259" s="27"/>
    </row>
    <row r="260" s="3" customFormat="true" ht="15" hidden="false" customHeight="false" outlineLevel="0" collapsed="false">
      <c r="A260" s="24" t="n">
        <v>10</v>
      </c>
      <c r="B260" s="25" t="s">
        <v>222</v>
      </c>
      <c r="C260" s="26" t="s">
        <v>223</v>
      </c>
      <c r="D260" s="27" t="n">
        <v>180</v>
      </c>
      <c r="E260" s="28"/>
      <c r="F260" s="62"/>
      <c r="G260" s="30" t="n">
        <f aca="false">E260*F260+E260</f>
        <v>0</v>
      </c>
      <c r="H260" s="31" t="n">
        <f aca="false">ROUND(D260*E260,2)</f>
        <v>0</v>
      </c>
      <c r="I260" s="31" t="n">
        <f aca="false">ROUND(D260*G260,2)</f>
        <v>0</v>
      </c>
      <c r="J260" s="32"/>
      <c r="K260" s="27"/>
    </row>
    <row r="261" s="3" customFormat="true" ht="15" hidden="false" customHeight="false" outlineLevel="0" collapsed="false">
      <c r="A261" s="24" t="n">
        <v>11</v>
      </c>
      <c r="B261" s="25" t="s">
        <v>224</v>
      </c>
      <c r="C261" s="26" t="s">
        <v>83</v>
      </c>
      <c r="D261" s="27" t="n">
        <v>30</v>
      </c>
      <c r="E261" s="28"/>
      <c r="F261" s="62"/>
      <c r="G261" s="30" t="n">
        <f aca="false">E261*F261+E261</f>
        <v>0</v>
      </c>
      <c r="H261" s="31" t="n">
        <f aca="false">ROUND(D261*E261,2)</f>
        <v>0</v>
      </c>
      <c r="I261" s="31" t="n">
        <f aca="false">ROUND(D261*G261,2)</f>
        <v>0</v>
      </c>
      <c r="J261" s="32"/>
      <c r="K261" s="27"/>
    </row>
    <row r="262" s="3" customFormat="true" ht="15" hidden="false" customHeight="false" outlineLevel="0" collapsed="false">
      <c r="A262" s="24" t="n">
        <v>12</v>
      </c>
      <c r="B262" s="25" t="s">
        <v>225</v>
      </c>
      <c r="C262" s="26" t="s">
        <v>226</v>
      </c>
      <c r="D262" s="27" t="n">
        <v>80</v>
      </c>
      <c r="E262" s="28"/>
      <c r="F262" s="62"/>
      <c r="G262" s="30" t="n">
        <f aca="false">E262*F262+E262</f>
        <v>0</v>
      </c>
      <c r="H262" s="31" t="n">
        <f aca="false">ROUND(D262*E262,2)</f>
        <v>0</v>
      </c>
      <c r="I262" s="31" t="n">
        <f aca="false">ROUND(D262*G262,2)</f>
        <v>0</v>
      </c>
      <c r="J262" s="32"/>
      <c r="K262" s="27"/>
    </row>
    <row r="263" customFormat="false" ht="15" hidden="false" customHeight="false" outlineLevel="0" collapsed="false">
      <c r="A263" s="24" t="n">
        <v>13</v>
      </c>
      <c r="B263" s="25" t="s">
        <v>227</v>
      </c>
      <c r="C263" s="26" t="s">
        <v>83</v>
      </c>
      <c r="D263" s="27" t="n">
        <v>70</v>
      </c>
      <c r="E263" s="28"/>
      <c r="F263" s="62"/>
      <c r="G263" s="30" t="n">
        <f aca="false">E263*F263+E263</f>
        <v>0</v>
      </c>
      <c r="H263" s="31" t="n">
        <f aca="false">ROUND(D263*E263,2)</f>
        <v>0</v>
      </c>
      <c r="I263" s="31" t="n">
        <f aca="false">ROUND(D263*G263,2)</f>
        <v>0</v>
      </c>
      <c r="J263" s="32"/>
      <c r="K263" s="27"/>
    </row>
    <row r="264" customFormat="false" ht="15" hidden="false" customHeight="false" outlineLevel="0" collapsed="false">
      <c r="A264" s="24" t="n">
        <v>14</v>
      </c>
      <c r="B264" s="25" t="s">
        <v>228</v>
      </c>
      <c r="C264" s="26" t="s">
        <v>168</v>
      </c>
      <c r="D264" s="27" t="n">
        <v>320</v>
      </c>
      <c r="E264" s="28"/>
      <c r="F264" s="62"/>
      <c r="G264" s="30" t="n">
        <f aca="false">E264*F264+E264</f>
        <v>0</v>
      </c>
      <c r="H264" s="31" t="n">
        <f aca="false">ROUND(D264*E264,2)</f>
        <v>0</v>
      </c>
      <c r="I264" s="31" t="n">
        <f aca="false">ROUND(D264*G264,2)</f>
        <v>0</v>
      </c>
      <c r="J264" s="32"/>
      <c r="K264" s="27"/>
    </row>
    <row r="265" customFormat="false" ht="15" hidden="false" customHeight="false" outlineLevel="0" collapsed="false">
      <c r="A265" s="24" t="n">
        <v>15</v>
      </c>
      <c r="B265" s="25" t="s">
        <v>229</v>
      </c>
      <c r="C265" s="26" t="s">
        <v>230</v>
      </c>
      <c r="D265" s="27" t="n">
        <v>500</v>
      </c>
      <c r="E265" s="28"/>
      <c r="F265" s="62"/>
      <c r="G265" s="30" t="n">
        <f aca="false">E265*F265+E265</f>
        <v>0</v>
      </c>
      <c r="H265" s="31" t="n">
        <f aca="false">ROUND(D265*E265,2)</f>
        <v>0</v>
      </c>
      <c r="I265" s="31" t="n">
        <f aca="false">ROUND(D265*G265,2)</f>
        <v>0</v>
      </c>
      <c r="J265" s="32"/>
      <c r="K265" s="27"/>
    </row>
    <row r="266" customFormat="false" ht="15" hidden="false" customHeight="false" outlineLevel="0" collapsed="false">
      <c r="A266" s="24" t="n">
        <v>16</v>
      </c>
      <c r="B266" s="25" t="s">
        <v>231</v>
      </c>
      <c r="C266" s="26" t="s">
        <v>168</v>
      </c>
      <c r="D266" s="27" t="n">
        <v>120</v>
      </c>
      <c r="E266" s="28"/>
      <c r="F266" s="62"/>
      <c r="G266" s="30" t="n">
        <f aca="false">E266*F266+E266</f>
        <v>0</v>
      </c>
      <c r="H266" s="31" t="n">
        <f aca="false">ROUND(D266*E266,2)</f>
        <v>0</v>
      </c>
      <c r="I266" s="31" t="n">
        <f aca="false">ROUND(D266*G266,2)</f>
        <v>0</v>
      </c>
      <c r="J266" s="32"/>
      <c r="K266" s="27"/>
    </row>
    <row r="267" customFormat="false" ht="15" hidden="false" customHeight="false" outlineLevel="0" collapsed="false">
      <c r="A267" s="24" t="n">
        <v>17</v>
      </c>
      <c r="B267" s="111" t="s">
        <v>232</v>
      </c>
      <c r="C267" s="26" t="s">
        <v>29</v>
      </c>
      <c r="D267" s="27" t="n">
        <v>10</v>
      </c>
      <c r="E267" s="28"/>
      <c r="F267" s="62"/>
      <c r="G267" s="30" t="n">
        <f aca="false">E267*F267+E267</f>
        <v>0</v>
      </c>
      <c r="H267" s="31" t="n">
        <f aca="false">ROUND(D267*E267,2)</f>
        <v>0</v>
      </c>
      <c r="I267" s="31" t="n">
        <f aca="false">ROUND(D267*G267,2)</f>
        <v>0</v>
      </c>
      <c r="J267" s="32"/>
      <c r="K267" s="27"/>
    </row>
    <row r="268" customFormat="false" ht="34.5" hidden="false" customHeight="true" outlineLevel="0" collapsed="false">
      <c r="A268" s="24" t="n">
        <v>18</v>
      </c>
      <c r="B268" s="25" t="s">
        <v>233</v>
      </c>
      <c r="C268" s="26" t="s">
        <v>234</v>
      </c>
      <c r="D268" s="27" t="n">
        <v>300</v>
      </c>
      <c r="E268" s="28"/>
      <c r="F268" s="62"/>
      <c r="G268" s="30" t="n">
        <f aca="false">E268*F268+E268</f>
        <v>0</v>
      </c>
      <c r="H268" s="31" t="n">
        <f aca="false">ROUND(D268*E268,2)</f>
        <v>0</v>
      </c>
      <c r="I268" s="31" t="n">
        <f aca="false">ROUND(D268*G268,2)</f>
        <v>0</v>
      </c>
      <c r="J268" s="32"/>
      <c r="K268" s="27"/>
    </row>
    <row r="269" customFormat="false" ht="35.25" hidden="false" customHeight="true" outlineLevel="0" collapsed="false">
      <c r="A269" s="24" t="n">
        <v>19</v>
      </c>
      <c r="B269" s="25" t="s">
        <v>235</v>
      </c>
      <c r="C269" s="26" t="s">
        <v>236</v>
      </c>
      <c r="D269" s="27" t="n">
        <v>8</v>
      </c>
      <c r="E269" s="28"/>
      <c r="F269" s="62"/>
      <c r="G269" s="30" t="n">
        <f aca="false">E269*F269+E269</f>
        <v>0</v>
      </c>
      <c r="H269" s="31" t="n">
        <f aca="false">ROUND(D269*E269,2)</f>
        <v>0</v>
      </c>
      <c r="I269" s="31" t="n">
        <f aca="false">ROUND(D269*G269,2)</f>
        <v>0</v>
      </c>
      <c r="J269" s="32"/>
      <c r="K269" s="27"/>
    </row>
    <row r="270" customFormat="false" ht="13.9" hidden="false" customHeight="true" outlineLevel="0" collapsed="false">
      <c r="A270" s="102" t="s">
        <v>22</v>
      </c>
      <c r="B270" s="102"/>
      <c r="C270" s="102"/>
      <c r="D270" s="102"/>
      <c r="E270" s="102"/>
      <c r="F270" s="102"/>
      <c r="G270" s="102"/>
      <c r="H270" s="43" t="n">
        <f aca="false">SUM(H251:H269)</f>
        <v>0</v>
      </c>
      <c r="I270" s="43" t="n">
        <f aca="false">SUM(I251:I269)</f>
        <v>0</v>
      </c>
      <c r="J270" s="5"/>
      <c r="K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6"/>
      <c r="G271" s="5"/>
      <c r="H271" s="36" t="s">
        <v>23</v>
      </c>
      <c r="I271" s="37" t="n">
        <f aca="false">I270-H270</f>
        <v>0</v>
      </c>
      <c r="J271" s="5"/>
      <c r="K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6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6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5"/>
      <c r="B274" s="70" t="s">
        <v>237</v>
      </c>
      <c r="C274" s="17" t="s">
        <v>6</v>
      </c>
      <c r="D274" s="5"/>
      <c r="E274" s="5"/>
      <c r="F274" s="6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5"/>
      <c r="B275" s="5" t="s">
        <v>59</v>
      </c>
      <c r="C275" s="5"/>
      <c r="D275" s="5"/>
      <c r="E275" s="5"/>
      <c r="F275" s="6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5"/>
      <c r="B276" s="5" t="s">
        <v>60</v>
      </c>
      <c r="C276" s="5"/>
      <c r="D276" s="5"/>
      <c r="E276" s="5"/>
      <c r="F276" s="6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12" t="s">
        <v>9</v>
      </c>
      <c r="B277" s="112" t="s">
        <v>10</v>
      </c>
      <c r="C277" s="112" t="s">
        <v>11</v>
      </c>
      <c r="D277" s="112" t="s">
        <v>12</v>
      </c>
      <c r="E277" s="113" t="s">
        <v>13</v>
      </c>
      <c r="F277" s="114" t="s">
        <v>14</v>
      </c>
      <c r="G277" s="112" t="s">
        <v>15</v>
      </c>
      <c r="H277" s="112" t="s">
        <v>16</v>
      </c>
      <c r="I277" s="112" t="s">
        <v>17</v>
      </c>
      <c r="J277" s="113" t="s">
        <v>18</v>
      </c>
      <c r="K277" s="112" t="s">
        <v>19</v>
      </c>
    </row>
    <row r="278" customFormat="false" ht="15" hidden="false" customHeight="false" outlineLevel="0" collapsed="false">
      <c r="A278" s="115" t="n">
        <v>1</v>
      </c>
      <c r="B278" s="115" t="s">
        <v>238</v>
      </c>
      <c r="C278" s="116" t="s">
        <v>239</v>
      </c>
      <c r="D278" s="115" t="n">
        <v>5</v>
      </c>
      <c r="E278" s="115"/>
      <c r="F278" s="117"/>
      <c r="G278" s="30" t="n">
        <f aca="false">E278*F278+E278</f>
        <v>0</v>
      </c>
      <c r="H278" s="31" t="n">
        <f aca="false">ROUND(D278*E278,2)</f>
        <v>0</v>
      </c>
      <c r="I278" s="31" t="n">
        <f aca="false">ROUND(D278*G278,2)</f>
        <v>0</v>
      </c>
      <c r="J278" s="115"/>
      <c r="K278" s="118"/>
    </row>
    <row r="279" customFormat="false" ht="15" hidden="false" customHeight="false" outlineLevel="0" collapsed="false">
      <c r="A279" s="115" t="n">
        <v>2</v>
      </c>
      <c r="B279" s="115" t="s">
        <v>240</v>
      </c>
      <c r="C279" s="116" t="s">
        <v>239</v>
      </c>
      <c r="D279" s="115" t="n">
        <v>200</v>
      </c>
      <c r="E279" s="115"/>
      <c r="F279" s="117"/>
      <c r="G279" s="30" t="n">
        <f aca="false">E279*F279+E279</f>
        <v>0</v>
      </c>
      <c r="H279" s="31" t="n">
        <f aca="false">ROUND(D279*E279,2)</f>
        <v>0</v>
      </c>
      <c r="I279" s="31" t="n">
        <f aca="false">ROUND(D279*G279,2)</f>
        <v>0</v>
      </c>
      <c r="J279" s="115"/>
      <c r="K279" s="118"/>
    </row>
    <row r="280" customFormat="false" ht="15" hidden="false" customHeight="false" outlineLevel="0" collapsed="false">
      <c r="A280" s="115" t="n">
        <v>3</v>
      </c>
      <c r="B280" s="115" t="s">
        <v>241</v>
      </c>
      <c r="C280" s="116" t="s">
        <v>239</v>
      </c>
      <c r="D280" s="115" t="n">
        <v>60</v>
      </c>
      <c r="E280" s="115"/>
      <c r="F280" s="117"/>
      <c r="G280" s="30" t="n">
        <f aca="false">E280*F280+E280</f>
        <v>0</v>
      </c>
      <c r="H280" s="31" t="n">
        <f aca="false">ROUND(D280*E280,2)</f>
        <v>0</v>
      </c>
      <c r="I280" s="31" t="n">
        <f aca="false">ROUND(D280*G280,2)</f>
        <v>0</v>
      </c>
      <c r="J280" s="115"/>
      <c r="K280" s="118"/>
    </row>
    <row r="281" customFormat="false" ht="15" hidden="false" customHeight="false" outlineLevel="0" collapsed="false">
      <c r="A281" s="115" t="n">
        <v>4</v>
      </c>
      <c r="B281" s="115" t="s">
        <v>242</v>
      </c>
      <c r="C281" s="116" t="s">
        <v>243</v>
      </c>
      <c r="D281" s="115" t="n">
        <v>160</v>
      </c>
      <c r="E281" s="115"/>
      <c r="F281" s="117"/>
      <c r="G281" s="30" t="n">
        <f aca="false">E281*F281+E281</f>
        <v>0</v>
      </c>
      <c r="H281" s="31" t="n">
        <f aca="false">ROUND(D281*E281,2)</f>
        <v>0</v>
      </c>
      <c r="I281" s="31" t="n">
        <f aca="false">ROUND(D281*G281,2)</f>
        <v>0</v>
      </c>
      <c r="J281" s="115"/>
      <c r="K281" s="118"/>
    </row>
    <row r="282" customFormat="false" ht="15" hidden="false" customHeight="false" outlineLevel="0" collapsed="false">
      <c r="A282" s="115" t="n">
        <v>5</v>
      </c>
      <c r="B282" s="115" t="s">
        <v>244</v>
      </c>
      <c r="C282" s="116" t="s">
        <v>245</v>
      </c>
      <c r="D282" s="115" t="n">
        <v>120</v>
      </c>
      <c r="E282" s="115"/>
      <c r="F282" s="117"/>
      <c r="G282" s="30" t="n">
        <f aca="false">E282*F282+E282</f>
        <v>0</v>
      </c>
      <c r="H282" s="31" t="n">
        <f aca="false">ROUND(D282*E282,2)</f>
        <v>0</v>
      </c>
      <c r="I282" s="31" t="n">
        <f aca="false">ROUND(D282*G282,2)</f>
        <v>0</v>
      </c>
      <c r="J282" s="115"/>
      <c r="K282" s="118"/>
    </row>
    <row r="283" customFormat="false" ht="15" hidden="false" customHeight="false" outlineLevel="0" collapsed="false">
      <c r="A283" s="115" t="n">
        <v>6</v>
      </c>
      <c r="B283" s="115" t="s">
        <v>246</v>
      </c>
      <c r="C283" s="116" t="s">
        <v>239</v>
      </c>
      <c r="D283" s="115" t="n">
        <v>40</v>
      </c>
      <c r="E283" s="115"/>
      <c r="F283" s="117"/>
      <c r="G283" s="30" t="n">
        <f aca="false">E283*F283+E283</f>
        <v>0</v>
      </c>
      <c r="H283" s="31" t="n">
        <f aca="false">ROUND(D283*E283,2)</f>
        <v>0</v>
      </c>
      <c r="I283" s="31" t="n">
        <f aca="false">ROUND(D283*G283,2)</f>
        <v>0</v>
      </c>
      <c r="J283" s="115"/>
      <c r="K283" s="118"/>
    </row>
    <row r="284" customFormat="false" ht="15" hidden="false" customHeight="false" outlineLevel="0" collapsed="false">
      <c r="A284" s="115" t="n">
        <v>7</v>
      </c>
      <c r="B284" s="115" t="s">
        <v>247</v>
      </c>
      <c r="C284" s="116" t="s">
        <v>239</v>
      </c>
      <c r="D284" s="115" t="n">
        <v>60</v>
      </c>
      <c r="E284" s="115"/>
      <c r="F284" s="117"/>
      <c r="G284" s="30" t="n">
        <f aca="false">E284*F284+E284</f>
        <v>0</v>
      </c>
      <c r="H284" s="31" t="n">
        <f aca="false">ROUND(D284*E284,2)</f>
        <v>0</v>
      </c>
      <c r="I284" s="31" t="n">
        <f aca="false">ROUND(D284*G284,2)</f>
        <v>0</v>
      </c>
      <c r="J284" s="115"/>
      <c r="K284" s="118"/>
    </row>
    <row r="285" customFormat="false" ht="15" hidden="false" customHeight="false" outlineLevel="0" collapsed="false">
      <c r="A285" s="115" t="n">
        <v>8</v>
      </c>
      <c r="B285" s="115" t="s">
        <v>248</v>
      </c>
      <c r="C285" s="116" t="s">
        <v>239</v>
      </c>
      <c r="D285" s="115" t="n">
        <v>24</v>
      </c>
      <c r="E285" s="115"/>
      <c r="F285" s="117"/>
      <c r="G285" s="30" t="n">
        <f aca="false">E285*F285+E285</f>
        <v>0</v>
      </c>
      <c r="H285" s="31" t="n">
        <f aca="false">ROUND(D285*E285,2)</f>
        <v>0</v>
      </c>
      <c r="I285" s="31" t="n">
        <f aca="false">ROUND(D285*G285,2)</f>
        <v>0</v>
      </c>
      <c r="J285" s="115"/>
      <c r="K285" s="118"/>
    </row>
    <row r="286" customFormat="false" ht="15" hidden="false" customHeight="false" outlineLevel="0" collapsed="false">
      <c r="A286" s="115" t="n">
        <v>9</v>
      </c>
      <c r="B286" s="115" t="s">
        <v>249</v>
      </c>
      <c r="C286" s="116" t="s">
        <v>239</v>
      </c>
      <c r="D286" s="115" t="n">
        <v>24</v>
      </c>
      <c r="E286" s="115"/>
      <c r="F286" s="117"/>
      <c r="G286" s="30" t="n">
        <f aca="false">E286*F286+E286</f>
        <v>0</v>
      </c>
      <c r="H286" s="31" t="n">
        <f aca="false">ROUND(D286*E286,2)</f>
        <v>0</v>
      </c>
      <c r="I286" s="31" t="n">
        <f aca="false">ROUND(D286*G286,2)</f>
        <v>0</v>
      </c>
      <c r="J286" s="115"/>
      <c r="K286" s="118"/>
    </row>
    <row r="287" customFormat="false" ht="15" hidden="false" customHeight="false" outlineLevel="0" collapsed="false">
      <c r="A287" s="115" t="n">
        <v>10</v>
      </c>
      <c r="B287" s="115" t="s">
        <v>250</v>
      </c>
      <c r="C287" s="116" t="s">
        <v>239</v>
      </c>
      <c r="D287" s="115" t="n">
        <v>120</v>
      </c>
      <c r="E287" s="115"/>
      <c r="F287" s="117"/>
      <c r="G287" s="30" t="n">
        <f aca="false">E287*F287+E287</f>
        <v>0</v>
      </c>
      <c r="H287" s="31" t="n">
        <f aca="false">ROUND(D287*E287,2)</f>
        <v>0</v>
      </c>
      <c r="I287" s="31" t="n">
        <f aca="false">ROUND(D287*G287,2)</f>
        <v>0</v>
      </c>
      <c r="J287" s="115"/>
      <c r="K287" s="118"/>
    </row>
    <row r="288" customFormat="false" ht="15" hidden="false" customHeight="true" outlineLevel="0" collapsed="false">
      <c r="A288" s="102" t="s">
        <v>251</v>
      </c>
      <c r="B288" s="102"/>
      <c r="C288" s="102"/>
      <c r="D288" s="102"/>
      <c r="E288" s="102"/>
      <c r="F288" s="102"/>
      <c r="G288" s="102"/>
      <c r="H288" s="43" t="n">
        <f aca="false">SUM(H278:H287)</f>
        <v>0</v>
      </c>
      <c r="I288" s="43" t="n">
        <f aca="false">SUM(I278:I287)</f>
        <v>0</v>
      </c>
      <c r="J288" s="5"/>
      <c r="K288" s="5"/>
    </row>
    <row r="289" customFormat="false" ht="15" hidden="false" customHeight="false" outlineLevel="0" collapsed="false">
      <c r="A289" s="5"/>
      <c r="B289" s="5" t="s">
        <v>252</v>
      </c>
      <c r="C289" s="5"/>
      <c r="D289" s="5"/>
      <c r="E289" s="5"/>
      <c r="F289" s="6"/>
      <c r="G289" s="5"/>
      <c r="H289" s="36" t="s">
        <v>23</v>
      </c>
      <c r="I289" s="37" t="n">
        <f aca="false">I288-H288</f>
        <v>0</v>
      </c>
      <c r="J289" s="5"/>
      <c r="K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6"/>
      <c r="G290" s="5"/>
      <c r="H290" s="5"/>
      <c r="I290" s="5"/>
      <c r="J290" s="5"/>
      <c r="K290" s="5"/>
    </row>
    <row r="291" customFormat="false" ht="15.75" hidden="false" customHeight="false" outlineLevel="0" collapsed="false">
      <c r="A291" s="4"/>
      <c r="B291" s="4"/>
      <c r="C291" s="4"/>
      <c r="D291" s="4"/>
      <c r="E291" s="4"/>
      <c r="F291" s="50"/>
      <c r="G291" s="4"/>
      <c r="H291" s="4"/>
      <c r="I291" s="4"/>
      <c r="J291" s="4"/>
      <c r="K291" s="4"/>
    </row>
    <row r="294" customFormat="false" ht="15" hidden="false" customHeight="false" outlineLevel="0" collapsed="false">
      <c r="A294" s="119"/>
      <c r="B294" s="120"/>
      <c r="C294" s="121"/>
      <c r="D294" s="121"/>
      <c r="E294" s="122"/>
      <c r="F294" s="6"/>
      <c r="G294" s="123"/>
      <c r="H294" s="124"/>
      <c r="I294" s="124"/>
      <c r="J294" s="125"/>
      <c r="K294" s="121"/>
    </row>
    <row r="295" customFormat="false" ht="15" hidden="false" customHeight="false" outlineLevel="0" collapsed="false">
      <c r="A295" s="121"/>
      <c r="B295" s="46" t="s">
        <v>253</v>
      </c>
      <c r="C295" s="17" t="s">
        <v>6</v>
      </c>
      <c r="D295" s="121"/>
      <c r="E295" s="123"/>
      <c r="F295" s="6"/>
      <c r="G295" s="123"/>
      <c r="H295" s="123"/>
      <c r="I295" s="123"/>
      <c r="J295" s="121"/>
      <c r="K295" s="121"/>
    </row>
    <row r="296" customFormat="false" ht="15" hidden="false" customHeight="false" outlineLevel="0" collapsed="false">
      <c r="A296" s="121"/>
      <c r="B296" s="47" t="s">
        <v>7</v>
      </c>
      <c r="C296" s="121"/>
      <c r="D296" s="121"/>
      <c r="E296" s="123"/>
      <c r="F296" s="6"/>
      <c r="G296" s="123"/>
      <c r="H296" s="123"/>
      <c r="I296" s="123"/>
      <c r="J296" s="121"/>
      <c r="K296" s="121"/>
    </row>
    <row r="297" customFormat="false" ht="15" hidden="false" customHeight="false" outlineLevel="0" collapsed="false">
      <c r="A297" s="121"/>
      <c r="B297" s="47" t="s">
        <v>8</v>
      </c>
      <c r="C297" s="121"/>
      <c r="D297" s="121"/>
      <c r="E297" s="123"/>
      <c r="F297" s="6"/>
      <c r="G297" s="123"/>
      <c r="H297" s="123"/>
      <c r="I297" s="123"/>
      <c r="J297" s="121"/>
      <c r="K297" s="121"/>
    </row>
    <row r="298" customFormat="false" ht="25.5" hidden="false" customHeight="false" outlineLevel="0" collapsed="false">
      <c r="A298" s="126" t="s">
        <v>9</v>
      </c>
      <c r="B298" s="126" t="s">
        <v>10</v>
      </c>
      <c r="C298" s="126" t="s">
        <v>11</v>
      </c>
      <c r="D298" s="126" t="s">
        <v>12</v>
      </c>
      <c r="E298" s="127" t="s">
        <v>13</v>
      </c>
      <c r="F298" s="128" t="s">
        <v>14</v>
      </c>
      <c r="G298" s="127" t="s">
        <v>15</v>
      </c>
      <c r="H298" s="127" t="s">
        <v>16</v>
      </c>
      <c r="I298" s="127" t="s">
        <v>17</v>
      </c>
      <c r="J298" s="129" t="s">
        <v>18</v>
      </c>
      <c r="K298" s="130" t="s">
        <v>19</v>
      </c>
    </row>
    <row r="299" customFormat="false" ht="15" hidden="false" customHeight="false" outlineLevel="0" collapsed="false">
      <c r="A299" s="131" t="n">
        <v>1</v>
      </c>
      <c r="B299" s="132" t="s">
        <v>254</v>
      </c>
      <c r="C299" s="132" t="s">
        <v>255</v>
      </c>
      <c r="D299" s="133" t="n">
        <v>24</v>
      </c>
      <c r="E299" s="134"/>
      <c r="F299" s="135"/>
      <c r="G299" s="30" t="n">
        <f aca="false">E299*F299+E299</f>
        <v>0</v>
      </c>
      <c r="H299" s="31" t="n">
        <f aca="false">ROUND(D299*E299,2)</f>
        <v>0</v>
      </c>
      <c r="I299" s="31" t="n">
        <f aca="false">ROUND(D299*G299,2)</f>
        <v>0</v>
      </c>
      <c r="J299" s="136"/>
      <c r="K299" s="133"/>
    </row>
    <row r="300" customFormat="false" ht="13.9" hidden="false" customHeight="true" outlineLevel="0" collapsed="false">
      <c r="A300" s="137" t="s">
        <v>22</v>
      </c>
      <c r="B300" s="137"/>
      <c r="C300" s="137"/>
      <c r="D300" s="137"/>
      <c r="E300" s="137"/>
      <c r="F300" s="137"/>
      <c r="G300" s="137"/>
      <c r="H300" s="43" t="n">
        <f aca="false">SUM(H298:H299)</f>
        <v>0</v>
      </c>
      <c r="I300" s="43" t="n">
        <f aca="false">SUM(I298:I299)</f>
        <v>0</v>
      </c>
      <c r="J300" s="138"/>
      <c r="K300" s="121"/>
    </row>
    <row r="301" customFormat="false" ht="15" hidden="false" customHeight="false" outlineLevel="0" collapsed="false">
      <c r="A301" s="121"/>
      <c r="B301" s="121"/>
      <c r="C301" s="121"/>
      <c r="D301" s="121"/>
      <c r="E301" s="123"/>
      <c r="F301" s="6"/>
      <c r="G301" s="123"/>
      <c r="H301" s="36" t="s">
        <v>23</v>
      </c>
      <c r="I301" s="37" t="n">
        <f aca="false">I300-H300</f>
        <v>0</v>
      </c>
      <c r="J301" s="139"/>
      <c r="K301" s="121"/>
    </row>
    <row r="302" customFormat="false" ht="15" hidden="false" customHeight="false" outlineLevel="0" collapsed="false">
      <c r="A302" s="121"/>
      <c r="B302" s="121"/>
      <c r="C302" s="121"/>
      <c r="D302" s="121"/>
      <c r="E302" s="123"/>
      <c r="F302" s="6"/>
      <c r="G302" s="123"/>
      <c r="H302" s="123"/>
      <c r="I302" s="123"/>
      <c r="J302" s="121"/>
      <c r="K302" s="121"/>
    </row>
    <row r="303" customFormat="false" ht="15" hidden="false" customHeight="false" outlineLevel="0" collapsed="false">
      <c r="A303" s="121"/>
      <c r="B303" s="140"/>
      <c r="C303" s="121"/>
      <c r="D303" s="121"/>
      <c r="E303" s="123"/>
      <c r="F303" s="6"/>
      <c r="G303" s="123"/>
      <c r="H303" s="123"/>
      <c r="I303" s="123"/>
      <c r="J303" s="121"/>
      <c r="K303" s="121"/>
    </row>
    <row r="304" customFormat="false" ht="15" hidden="false" customHeight="false" outlineLevel="0" collapsed="false">
      <c r="A304" s="121"/>
      <c r="B304" s="16" t="s">
        <v>256</v>
      </c>
      <c r="C304" s="17" t="s">
        <v>6</v>
      </c>
      <c r="D304" s="121"/>
      <c r="E304" s="123"/>
      <c r="F304" s="6"/>
      <c r="G304" s="123"/>
      <c r="H304" s="123"/>
      <c r="I304" s="123"/>
      <c r="J304" s="121"/>
      <c r="K304" s="121"/>
    </row>
    <row r="305" customFormat="false" ht="15" hidden="false" customHeight="false" outlineLevel="0" collapsed="false">
      <c r="A305" s="121"/>
      <c r="B305" s="18" t="s">
        <v>7</v>
      </c>
      <c r="C305" s="121"/>
      <c r="D305" s="121"/>
      <c r="E305" s="123"/>
      <c r="F305" s="6"/>
      <c r="G305" s="123"/>
      <c r="H305" s="123"/>
      <c r="I305" s="123"/>
      <c r="J305" s="121"/>
      <c r="K305" s="121"/>
    </row>
    <row r="306" customFormat="false" ht="15" hidden="false" customHeight="false" outlineLevel="0" collapsed="false">
      <c r="A306" s="121"/>
      <c r="B306" s="18" t="s">
        <v>8</v>
      </c>
      <c r="C306" s="121"/>
      <c r="D306" s="121"/>
      <c r="E306" s="123"/>
      <c r="F306" s="6"/>
      <c r="G306" s="123"/>
      <c r="H306" s="123"/>
      <c r="I306" s="123"/>
      <c r="J306" s="121"/>
      <c r="K306" s="121"/>
    </row>
    <row r="307" customFormat="false" ht="25.5" hidden="false" customHeight="false" outlineLevel="0" collapsed="false">
      <c r="A307" s="126" t="s">
        <v>9</v>
      </c>
      <c r="B307" s="126" t="s">
        <v>10</v>
      </c>
      <c r="C307" s="126" t="s">
        <v>11</v>
      </c>
      <c r="D307" s="126" t="s">
        <v>12</v>
      </c>
      <c r="E307" s="127" t="s">
        <v>13</v>
      </c>
      <c r="F307" s="128" t="s">
        <v>14</v>
      </c>
      <c r="G307" s="127" t="s">
        <v>15</v>
      </c>
      <c r="H307" s="127" t="s">
        <v>16</v>
      </c>
      <c r="I307" s="127" t="s">
        <v>17</v>
      </c>
      <c r="J307" s="129" t="s">
        <v>18</v>
      </c>
      <c r="K307" s="130" t="s">
        <v>19</v>
      </c>
    </row>
    <row r="308" customFormat="false" ht="15" hidden="false" customHeight="false" outlineLevel="0" collapsed="false">
      <c r="A308" s="131" t="n">
        <v>1</v>
      </c>
      <c r="B308" s="132" t="s">
        <v>257</v>
      </c>
      <c r="C308" s="132" t="s">
        <v>255</v>
      </c>
      <c r="D308" s="133" t="n">
        <v>4200</v>
      </c>
      <c r="E308" s="134"/>
      <c r="F308" s="135"/>
      <c r="G308" s="30" t="n">
        <f aca="false">E308*F308+E308</f>
        <v>0</v>
      </c>
      <c r="H308" s="31" t="n">
        <f aca="false">ROUND(D308*E308,2)</f>
        <v>0</v>
      </c>
      <c r="I308" s="31" t="n">
        <f aca="false">ROUND(D308*G308,2)</f>
        <v>0</v>
      </c>
      <c r="J308" s="136"/>
      <c r="K308" s="141"/>
    </row>
    <row r="309" customFormat="false" ht="15" hidden="false" customHeight="false" outlineLevel="0" collapsed="false">
      <c r="A309" s="131" t="n">
        <v>2</v>
      </c>
      <c r="B309" s="132" t="s">
        <v>258</v>
      </c>
      <c r="C309" s="132" t="s">
        <v>255</v>
      </c>
      <c r="D309" s="133" t="n">
        <v>1400</v>
      </c>
      <c r="E309" s="134"/>
      <c r="F309" s="135"/>
      <c r="G309" s="30" t="n">
        <f aca="false">E309*F309+E309</f>
        <v>0</v>
      </c>
      <c r="H309" s="31" t="n">
        <f aca="false">ROUND(D309*E309,2)</f>
        <v>0</v>
      </c>
      <c r="I309" s="31" t="n">
        <f aca="false">ROUND(D309*G309,2)</f>
        <v>0</v>
      </c>
      <c r="J309" s="136"/>
      <c r="K309" s="141"/>
    </row>
    <row r="310" customFormat="false" ht="13.9" hidden="false" customHeight="true" outlineLevel="0" collapsed="false">
      <c r="A310" s="137" t="s">
        <v>22</v>
      </c>
      <c r="B310" s="137"/>
      <c r="C310" s="137"/>
      <c r="D310" s="137"/>
      <c r="E310" s="137"/>
      <c r="F310" s="137"/>
      <c r="G310" s="137"/>
      <c r="H310" s="43" t="n">
        <f aca="false">SUM(H308:H309)</f>
        <v>0</v>
      </c>
      <c r="I310" s="43" t="n">
        <f aca="false">SUM(I308:I309)</f>
        <v>0</v>
      </c>
      <c r="J310" s="139"/>
      <c r="K310" s="121"/>
    </row>
    <row r="311" customFormat="false" ht="15" hidden="false" customHeight="false" outlineLevel="0" collapsed="false">
      <c r="A311" s="121"/>
      <c r="B311" s="111" t="s">
        <v>259</v>
      </c>
      <c r="C311" s="121"/>
      <c r="D311" s="121"/>
      <c r="E311" s="123"/>
      <c r="F311" s="6"/>
      <c r="G311" s="123"/>
      <c r="H311" s="36" t="s">
        <v>23</v>
      </c>
      <c r="I311" s="37" t="n">
        <f aca="false">I310-H310</f>
        <v>0</v>
      </c>
      <c r="J311" s="139"/>
      <c r="K311" s="121"/>
    </row>
    <row r="312" customFormat="false" ht="15" hidden="false" customHeight="false" outlineLevel="0" collapsed="false">
      <c r="A312" s="121"/>
      <c r="B312" s="121"/>
      <c r="C312" s="121"/>
      <c r="D312" s="121"/>
      <c r="E312" s="123"/>
      <c r="F312" s="6"/>
      <c r="G312" s="123"/>
      <c r="H312" s="123"/>
      <c r="I312" s="123"/>
      <c r="J312" s="121"/>
      <c r="K312" s="121"/>
    </row>
    <row r="313" customFormat="false" ht="15" hidden="false" customHeight="false" outlineLevel="0" collapsed="false">
      <c r="A313" s="121"/>
      <c r="B313" s="16" t="s">
        <v>260</v>
      </c>
      <c r="C313" s="17" t="s">
        <v>6</v>
      </c>
      <c r="D313" s="121"/>
      <c r="E313" s="123"/>
      <c r="F313" s="6"/>
      <c r="G313" s="123"/>
      <c r="H313" s="123"/>
      <c r="I313" s="123"/>
      <c r="J313" s="121"/>
      <c r="K313" s="121"/>
    </row>
    <row r="314" customFormat="false" ht="15" hidden="false" customHeight="false" outlineLevel="0" collapsed="false">
      <c r="A314" s="121"/>
      <c r="B314" s="18" t="s">
        <v>7</v>
      </c>
      <c r="C314" s="121"/>
      <c r="D314" s="121"/>
      <c r="E314" s="123"/>
      <c r="F314" s="6"/>
      <c r="G314" s="123"/>
      <c r="H314" s="123"/>
      <c r="I314" s="123"/>
      <c r="J314" s="121"/>
      <c r="K314" s="121"/>
    </row>
    <row r="315" customFormat="false" ht="15" hidden="false" customHeight="false" outlineLevel="0" collapsed="false">
      <c r="A315" s="121"/>
      <c r="B315" s="18" t="s">
        <v>8</v>
      </c>
      <c r="C315" s="121"/>
      <c r="D315" s="121"/>
      <c r="E315" s="123"/>
      <c r="F315" s="6"/>
      <c r="G315" s="123"/>
      <c r="H315" s="123"/>
      <c r="I315" s="123"/>
      <c r="J315" s="121"/>
      <c r="K315" s="121"/>
    </row>
    <row r="316" customFormat="false" ht="25.5" hidden="false" customHeight="false" outlineLevel="0" collapsed="false">
      <c r="A316" s="126" t="s">
        <v>9</v>
      </c>
      <c r="B316" s="126" t="s">
        <v>10</v>
      </c>
      <c r="C316" s="126" t="s">
        <v>11</v>
      </c>
      <c r="D316" s="126" t="s">
        <v>12</v>
      </c>
      <c r="E316" s="127" t="s">
        <v>13</v>
      </c>
      <c r="F316" s="128" t="s">
        <v>14</v>
      </c>
      <c r="G316" s="127" t="s">
        <v>15</v>
      </c>
      <c r="H316" s="127" t="s">
        <v>16</v>
      </c>
      <c r="I316" s="127" t="s">
        <v>17</v>
      </c>
      <c r="J316" s="129" t="s">
        <v>18</v>
      </c>
      <c r="K316" s="130" t="s">
        <v>19</v>
      </c>
    </row>
    <row r="317" customFormat="false" ht="15" hidden="false" customHeight="false" outlineLevel="0" collapsed="false">
      <c r="A317" s="131" t="n">
        <v>1</v>
      </c>
      <c r="B317" s="132" t="s">
        <v>261</v>
      </c>
      <c r="C317" s="132" t="s">
        <v>255</v>
      </c>
      <c r="D317" s="133" t="n">
        <v>120</v>
      </c>
      <c r="E317" s="134"/>
      <c r="F317" s="142"/>
      <c r="G317" s="30" t="n">
        <f aca="false">E317*F317+E317</f>
        <v>0</v>
      </c>
      <c r="H317" s="31" t="n">
        <f aca="false">ROUND(D317*E317,2)</f>
        <v>0</v>
      </c>
      <c r="I317" s="31" t="n">
        <f aca="false">ROUND(D317*G317,2)</f>
        <v>0</v>
      </c>
      <c r="J317" s="136"/>
      <c r="K317" s="141"/>
    </row>
    <row r="318" customFormat="false" ht="13.9" hidden="false" customHeight="true" outlineLevel="0" collapsed="false">
      <c r="A318" s="137" t="s">
        <v>22</v>
      </c>
      <c r="B318" s="137"/>
      <c r="C318" s="137"/>
      <c r="D318" s="137"/>
      <c r="E318" s="137"/>
      <c r="F318" s="137"/>
      <c r="G318" s="137"/>
      <c r="H318" s="43" t="n">
        <f aca="false">SUM(H316:H317)</f>
        <v>0</v>
      </c>
      <c r="I318" s="43" t="n">
        <f aca="false">SUM(I316:I317)</f>
        <v>0</v>
      </c>
      <c r="J318" s="139"/>
      <c r="K318" s="121"/>
    </row>
    <row r="319" customFormat="false" ht="15" hidden="false" customHeight="false" outlineLevel="0" collapsed="false">
      <c r="A319" s="121"/>
      <c r="B319" s="121"/>
      <c r="C319" s="121"/>
      <c r="D319" s="121"/>
      <c r="E319" s="123"/>
      <c r="F319" s="6"/>
      <c r="G319" s="123"/>
      <c r="H319" s="36" t="s">
        <v>23</v>
      </c>
      <c r="I319" s="37" t="n">
        <f aca="false">I318-H318</f>
        <v>0</v>
      </c>
      <c r="J319" s="139"/>
      <c r="K319" s="121"/>
    </row>
    <row r="320" customFormat="false" ht="15" hidden="false" customHeight="false" outlineLevel="0" collapsed="false">
      <c r="A320" s="121"/>
      <c r="B320" s="121"/>
      <c r="C320" s="121"/>
      <c r="D320" s="121"/>
      <c r="E320" s="123"/>
      <c r="F320" s="6"/>
      <c r="G320" s="123"/>
      <c r="H320" s="123"/>
      <c r="I320" s="123"/>
      <c r="J320" s="121"/>
      <c r="K320" s="121"/>
    </row>
    <row r="321" customFormat="false" ht="15" hidden="false" customHeight="false" outlineLevel="0" collapsed="false">
      <c r="A321" s="121"/>
      <c r="B321" s="16" t="s">
        <v>262</v>
      </c>
      <c r="C321" s="17" t="s">
        <v>6</v>
      </c>
      <c r="D321" s="121"/>
      <c r="E321" s="123"/>
      <c r="F321" s="6"/>
      <c r="G321" s="123"/>
      <c r="H321" s="123"/>
      <c r="I321" s="123"/>
      <c r="J321" s="121"/>
      <c r="K321" s="121"/>
    </row>
    <row r="322" customFormat="false" ht="15" hidden="false" customHeight="false" outlineLevel="0" collapsed="false">
      <c r="A322" s="121"/>
      <c r="B322" s="18" t="s">
        <v>7</v>
      </c>
      <c r="C322" s="121"/>
      <c r="D322" s="121"/>
      <c r="E322" s="123"/>
      <c r="F322" s="6"/>
      <c r="G322" s="123"/>
      <c r="H322" s="123"/>
      <c r="I322" s="123"/>
      <c r="J322" s="121"/>
      <c r="K322" s="121"/>
    </row>
    <row r="323" customFormat="false" ht="15" hidden="false" customHeight="false" outlineLevel="0" collapsed="false">
      <c r="A323" s="121"/>
      <c r="B323" s="18" t="s">
        <v>8</v>
      </c>
      <c r="C323" s="121"/>
      <c r="D323" s="121"/>
      <c r="E323" s="123"/>
      <c r="F323" s="6"/>
      <c r="G323" s="123"/>
      <c r="H323" s="123"/>
      <c r="I323" s="123"/>
      <c r="J323" s="121"/>
      <c r="K323" s="121"/>
    </row>
    <row r="324" customFormat="false" ht="25.5" hidden="false" customHeight="false" outlineLevel="0" collapsed="false">
      <c r="A324" s="126" t="s">
        <v>9</v>
      </c>
      <c r="B324" s="126" t="s">
        <v>10</v>
      </c>
      <c r="C324" s="126" t="s">
        <v>11</v>
      </c>
      <c r="D324" s="126" t="s">
        <v>12</v>
      </c>
      <c r="E324" s="127" t="s">
        <v>13</v>
      </c>
      <c r="F324" s="128" t="s">
        <v>14</v>
      </c>
      <c r="G324" s="127" t="s">
        <v>15</v>
      </c>
      <c r="H324" s="127" t="s">
        <v>16</v>
      </c>
      <c r="I324" s="127" t="s">
        <v>17</v>
      </c>
      <c r="J324" s="129" t="s">
        <v>18</v>
      </c>
      <c r="K324" s="130" t="s">
        <v>19</v>
      </c>
    </row>
    <row r="325" customFormat="false" ht="15" hidden="false" customHeight="false" outlineLevel="0" collapsed="false">
      <c r="A325" s="131" t="n">
        <v>1</v>
      </c>
      <c r="B325" s="132" t="s">
        <v>263</v>
      </c>
      <c r="C325" s="143" t="s">
        <v>255</v>
      </c>
      <c r="D325" s="143" t="n">
        <v>1800</v>
      </c>
      <c r="E325" s="134"/>
      <c r="F325" s="135"/>
      <c r="G325" s="30" t="n">
        <f aca="false">E325*F325+E325</f>
        <v>0</v>
      </c>
      <c r="H325" s="31" t="n">
        <f aca="false">ROUND(D325*E325,2)</f>
        <v>0</v>
      </c>
      <c r="I325" s="31" t="n">
        <f aca="false">ROUND(D325*G325,2)</f>
        <v>0</v>
      </c>
      <c r="J325" s="136"/>
      <c r="K325" s="141"/>
    </row>
    <row r="326" customFormat="false" ht="15" hidden="false" customHeight="false" outlineLevel="0" collapsed="false">
      <c r="A326" s="131" t="n">
        <v>2</v>
      </c>
      <c r="B326" s="132" t="s">
        <v>264</v>
      </c>
      <c r="C326" s="143" t="s">
        <v>255</v>
      </c>
      <c r="D326" s="143" t="n">
        <v>1900</v>
      </c>
      <c r="E326" s="134"/>
      <c r="F326" s="135"/>
      <c r="G326" s="30" t="n">
        <f aca="false">E326*F326+E326</f>
        <v>0</v>
      </c>
      <c r="H326" s="31" t="n">
        <f aca="false">ROUND(D326*E326,2)</f>
        <v>0</v>
      </c>
      <c r="I326" s="31" t="n">
        <f aca="false">ROUND(D326*G326,2)</f>
        <v>0</v>
      </c>
      <c r="J326" s="136"/>
      <c r="K326" s="141"/>
    </row>
    <row r="327" customFormat="false" ht="13.9" hidden="false" customHeight="true" outlineLevel="0" collapsed="false">
      <c r="A327" s="137" t="s">
        <v>22</v>
      </c>
      <c r="B327" s="137"/>
      <c r="C327" s="137"/>
      <c r="D327" s="137"/>
      <c r="E327" s="137"/>
      <c r="F327" s="137"/>
      <c r="G327" s="137"/>
      <c r="H327" s="43" t="n">
        <f aca="false">SUM(H325:H326)</f>
        <v>0</v>
      </c>
      <c r="I327" s="43" t="n">
        <f aca="false">SUM(I325:I326)</f>
        <v>0</v>
      </c>
      <c r="J327" s="139"/>
      <c r="K327" s="121"/>
    </row>
    <row r="328" customFormat="false" ht="15" hidden="false" customHeight="false" outlineLevel="0" collapsed="false">
      <c r="A328" s="121"/>
      <c r="B328" s="121"/>
      <c r="C328" s="121"/>
      <c r="D328" s="121"/>
      <c r="E328" s="123"/>
      <c r="F328" s="6"/>
      <c r="G328" s="123"/>
      <c r="H328" s="36" t="s">
        <v>23</v>
      </c>
      <c r="I328" s="37" t="n">
        <f aca="false">I327-H327</f>
        <v>0</v>
      </c>
      <c r="J328" s="139"/>
      <c r="K328" s="121"/>
    </row>
    <row r="329" customFormat="false" ht="15" hidden="false" customHeight="false" outlineLevel="0" collapsed="false">
      <c r="A329" s="121"/>
      <c r="B329" s="121"/>
      <c r="C329" s="121"/>
      <c r="D329" s="121"/>
      <c r="E329" s="123"/>
      <c r="F329" s="6"/>
      <c r="G329" s="123"/>
      <c r="H329" s="123"/>
      <c r="I329" s="123"/>
      <c r="J329" s="121"/>
      <c r="K329" s="121"/>
    </row>
    <row r="330" customFormat="false" ht="15" hidden="false" customHeight="false" outlineLevel="0" collapsed="false">
      <c r="A330" s="121"/>
      <c r="B330" s="16" t="s">
        <v>265</v>
      </c>
      <c r="C330" s="17" t="s">
        <v>6</v>
      </c>
      <c r="D330" s="121"/>
      <c r="E330" s="123"/>
      <c r="F330" s="6"/>
      <c r="G330" s="123"/>
      <c r="H330" s="123"/>
      <c r="I330" s="123"/>
      <c r="J330" s="121"/>
      <c r="K330" s="121"/>
    </row>
    <row r="331" customFormat="false" ht="15" hidden="false" customHeight="false" outlineLevel="0" collapsed="false">
      <c r="A331" s="121"/>
      <c r="B331" s="18" t="s">
        <v>7</v>
      </c>
      <c r="C331" s="121"/>
      <c r="D331" s="121"/>
      <c r="E331" s="123"/>
      <c r="F331" s="6"/>
      <c r="G331" s="123"/>
      <c r="H331" s="123"/>
      <c r="I331" s="123"/>
      <c r="J331" s="121"/>
      <c r="K331" s="121"/>
    </row>
    <row r="332" customFormat="false" ht="15" hidden="false" customHeight="false" outlineLevel="0" collapsed="false">
      <c r="A332" s="121"/>
      <c r="B332" s="18" t="s">
        <v>8</v>
      </c>
      <c r="C332" s="121"/>
      <c r="D332" s="121"/>
      <c r="E332" s="123"/>
      <c r="F332" s="6"/>
      <c r="G332" s="123"/>
      <c r="H332" s="123"/>
      <c r="I332" s="123"/>
      <c r="J332" s="121"/>
      <c r="K332" s="121"/>
    </row>
    <row r="333" customFormat="false" ht="25.5" hidden="false" customHeight="false" outlineLevel="0" collapsed="false">
      <c r="A333" s="126" t="s">
        <v>9</v>
      </c>
      <c r="B333" s="126" t="s">
        <v>10</v>
      </c>
      <c r="C333" s="126" t="s">
        <v>11</v>
      </c>
      <c r="D333" s="126" t="s">
        <v>12</v>
      </c>
      <c r="E333" s="127" t="s">
        <v>13</v>
      </c>
      <c r="F333" s="128" t="s">
        <v>14</v>
      </c>
      <c r="G333" s="127" t="s">
        <v>15</v>
      </c>
      <c r="H333" s="127" t="s">
        <v>16</v>
      </c>
      <c r="I333" s="127" t="s">
        <v>17</v>
      </c>
      <c r="J333" s="129" t="s">
        <v>18</v>
      </c>
      <c r="K333" s="130" t="s">
        <v>19</v>
      </c>
    </row>
    <row r="334" customFormat="false" ht="15" hidden="false" customHeight="false" outlineLevel="0" collapsed="false">
      <c r="A334" s="131" t="n">
        <v>1</v>
      </c>
      <c r="B334" s="132" t="s">
        <v>266</v>
      </c>
      <c r="C334" s="132" t="s">
        <v>255</v>
      </c>
      <c r="D334" s="133" t="n">
        <v>20</v>
      </c>
      <c r="E334" s="134"/>
      <c r="F334" s="142"/>
      <c r="G334" s="30" t="n">
        <f aca="false">E334*F334+E334</f>
        <v>0</v>
      </c>
      <c r="H334" s="31" t="n">
        <f aca="false">ROUND(D334*E334,2)</f>
        <v>0</v>
      </c>
      <c r="I334" s="31" t="n">
        <f aca="false">ROUND(D334*G334,2)</f>
        <v>0</v>
      </c>
      <c r="J334" s="136"/>
      <c r="K334" s="141"/>
    </row>
    <row r="335" customFormat="false" ht="15" hidden="false" customHeight="false" outlineLevel="0" collapsed="false">
      <c r="A335" s="131" t="n">
        <v>2</v>
      </c>
      <c r="B335" s="132" t="s">
        <v>267</v>
      </c>
      <c r="C335" s="132" t="s">
        <v>255</v>
      </c>
      <c r="D335" s="133" t="n">
        <v>400</v>
      </c>
      <c r="E335" s="134"/>
      <c r="F335" s="142"/>
      <c r="G335" s="30" t="n">
        <f aca="false">E335*F335+E335</f>
        <v>0</v>
      </c>
      <c r="H335" s="31" t="n">
        <f aca="false">ROUND(D335*E335,2)</f>
        <v>0</v>
      </c>
      <c r="I335" s="31" t="n">
        <f aca="false">ROUND(D335*G335,2)</f>
        <v>0</v>
      </c>
      <c r="J335" s="136"/>
      <c r="K335" s="141"/>
    </row>
    <row r="336" customFormat="false" ht="13.9" hidden="false" customHeight="true" outlineLevel="0" collapsed="false">
      <c r="A336" s="137" t="s">
        <v>22</v>
      </c>
      <c r="B336" s="137"/>
      <c r="C336" s="137"/>
      <c r="D336" s="137"/>
      <c r="E336" s="137"/>
      <c r="F336" s="137"/>
      <c r="G336" s="137"/>
      <c r="H336" s="43" t="n">
        <f aca="false">SUM(H334:H335)</f>
        <v>0</v>
      </c>
      <c r="I336" s="43" t="n">
        <f aca="false">SUM(I334:I335)</f>
        <v>0</v>
      </c>
      <c r="J336" s="139"/>
      <c r="K336" s="121"/>
    </row>
    <row r="337" customFormat="false" ht="15" hidden="false" customHeight="false" outlineLevel="0" collapsed="false">
      <c r="A337" s="121"/>
      <c r="B337" s="121"/>
      <c r="C337" s="121"/>
      <c r="D337" s="121"/>
      <c r="E337" s="123"/>
      <c r="F337" s="6"/>
      <c r="G337" s="123"/>
      <c r="H337" s="36" t="s">
        <v>23</v>
      </c>
      <c r="I337" s="37" t="n">
        <f aca="false">I336-H336</f>
        <v>0</v>
      </c>
      <c r="J337" s="139"/>
      <c r="K337" s="121"/>
    </row>
    <row r="338" customFormat="false" ht="15" hidden="false" customHeight="false" outlineLevel="0" collapsed="false">
      <c r="A338" s="121"/>
      <c r="B338" s="121"/>
      <c r="C338" s="121"/>
      <c r="D338" s="121"/>
      <c r="E338" s="123"/>
      <c r="F338" s="6"/>
      <c r="G338" s="123"/>
      <c r="H338" s="123"/>
      <c r="I338" s="123"/>
      <c r="J338" s="121"/>
      <c r="K338" s="121"/>
    </row>
    <row r="339" customFormat="false" ht="15" hidden="false" customHeight="false" outlineLevel="0" collapsed="false">
      <c r="A339" s="121"/>
      <c r="B339" s="16" t="s">
        <v>268</v>
      </c>
      <c r="C339" s="17" t="s">
        <v>6</v>
      </c>
      <c r="D339" s="121"/>
      <c r="E339" s="123"/>
      <c r="F339" s="6"/>
      <c r="G339" s="123"/>
      <c r="H339" s="123"/>
      <c r="I339" s="123"/>
      <c r="J339" s="121"/>
      <c r="K339" s="121"/>
    </row>
    <row r="340" customFormat="false" ht="15" hidden="false" customHeight="false" outlineLevel="0" collapsed="false">
      <c r="A340" s="121"/>
      <c r="B340" s="18" t="s">
        <v>7</v>
      </c>
      <c r="C340" s="121"/>
      <c r="D340" s="121"/>
      <c r="E340" s="123"/>
      <c r="F340" s="6"/>
      <c r="G340" s="123"/>
      <c r="H340" s="123"/>
      <c r="I340" s="123"/>
      <c r="J340" s="121"/>
      <c r="K340" s="121"/>
    </row>
    <row r="341" customFormat="false" ht="15" hidden="false" customHeight="false" outlineLevel="0" collapsed="false">
      <c r="A341" s="121"/>
      <c r="B341" s="18" t="s">
        <v>8</v>
      </c>
      <c r="C341" s="121"/>
      <c r="D341" s="121"/>
      <c r="E341" s="123"/>
      <c r="F341" s="6"/>
      <c r="G341" s="123"/>
      <c r="H341" s="123"/>
      <c r="I341" s="123"/>
      <c r="J341" s="121"/>
      <c r="K341" s="121"/>
    </row>
    <row r="342" customFormat="false" ht="25.5" hidden="false" customHeight="false" outlineLevel="0" collapsed="false">
      <c r="A342" s="144" t="s">
        <v>9</v>
      </c>
      <c r="B342" s="126" t="s">
        <v>10</v>
      </c>
      <c r="C342" s="126" t="s">
        <v>11</v>
      </c>
      <c r="D342" s="126" t="s">
        <v>12</v>
      </c>
      <c r="E342" s="127" t="s">
        <v>13</v>
      </c>
      <c r="F342" s="128" t="s">
        <v>14</v>
      </c>
      <c r="G342" s="127" t="s">
        <v>15</v>
      </c>
      <c r="H342" s="127" t="s">
        <v>16</v>
      </c>
      <c r="I342" s="127" t="s">
        <v>17</v>
      </c>
      <c r="J342" s="129" t="s">
        <v>18</v>
      </c>
      <c r="K342" s="130" t="s">
        <v>19</v>
      </c>
    </row>
    <row r="343" customFormat="false" ht="15" hidden="false" customHeight="false" outlineLevel="0" collapsed="false">
      <c r="A343" s="131" t="n">
        <v>1</v>
      </c>
      <c r="B343" s="132" t="s">
        <v>269</v>
      </c>
      <c r="C343" s="132" t="s">
        <v>255</v>
      </c>
      <c r="D343" s="133" t="n">
        <v>11600</v>
      </c>
      <c r="E343" s="134"/>
      <c r="F343" s="142"/>
      <c r="G343" s="30" t="n">
        <f aca="false">E343*F343+E343</f>
        <v>0</v>
      </c>
      <c r="H343" s="31" t="n">
        <f aca="false">ROUND(D343*E343,2)</f>
        <v>0</v>
      </c>
      <c r="I343" s="31" t="n">
        <f aca="false">ROUND(D343*G343,2)</f>
        <v>0</v>
      </c>
      <c r="J343" s="136"/>
      <c r="K343" s="141"/>
    </row>
    <row r="344" customFormat="false" ht="15" hidden="false" customHeight="false" outlineLevel="0" collapsed="false">
      <c r="A344" s="131" t="n">
        <v>2</v>
      </c>
      <c r="B344" s="132" t="s">
        <v>270</v>
      </c>
      <c r="C344" s="132" t="s">
        <v>255</v>
      </c>
      <c r="D344" s="133" t="n">
        <v>12000</v>
      </c>
      <c r="E344" s="134"/>
      <c r="F344" s="142"/>
      <c r="G344" s="30" t="n">
        <f aca="false">E344*F344+E344</f>
        <v>0</v>
      </c>
      <c r="H344" s="31" t="n">
        <f aca="false">ROUND(D344*E344,2)</f>
        <v>0</v>
      </c>
      <c r="I344" s="31" t="n">
        <f aca="false">ROUND(D344*G344,2)</f>
        <v>0</v>
      </c>
      <c r="J344" s="136"/>
      <c r="K344" s="141"/>
    </row>
    <row r="345" customFormat="false" ht="13.9" hidden="false" customHeight="true" outlineLevel="0" collapsed="false">
      <c r="A345" s="137" t="s">
        <v>22</v>
      </c>
      <c r="B345" s="137"/>
      <c r="C345" s="137"/>
      <c r="D345" s="137"/>
      <c r="E345" s="137"/>
      <c r="F345" s="137"/>
      <c r="G345" s="137"/>
      <c r="H345" s="43" t="n">
        <f aca="false">SUM(H343:H344)</f>
        <v>0</v>
      </c>
      <c r="I345" s="43" t="n">
        <f aca="false">SUM(I343:I344)</f>
        <v>0</v>
      </c>
      <c r="J345" s="139"/>
      <c r="K345" s="121"/>
    </row>
    <row r="346" customFormat="false" ht="13.9" hidden="false" customHeight="true" outlineLevel="0" collapsed="false">
      <c r="A346" s="119"/>
      <c r="B346" s="145" t="s">
        <v>271</v>
      </c>
      <c r="C346" s="145"/>
      <c r="D346" s="145"/>
      <c r="E346" s="145"/>
      <c r="F346" s="145"/>
      <c r="G346" s="145"/>
      <c r="H346" s="36" t="s">
        <v>23</v>
      </c>
      <c r="I346" s="37" t="n">
        <f aca="false">I345-H345</f>
        <v>0</v>
      </c>
      <c r="J346" s="139"/>
      <c r="K346" s="121"/>
    </row>
    <row r="347" customFormat="false" ht="15" hidden="false" customHeight="false" outlineLevel="0" collapsed="false">
      <c r="A347" s="140"/>
      <c r="B347" s="146"/>
      <c r="C347" s="140"/>
      <c r="D347" s="140"/>
      <c r="E347" s="124"/>
      <c r="F347" s="6"/>
      <c r="G347" s="123"/>
      <c r="H347" s="123"/>
      <c r="I347" s="123"/>
      <c r="J347" s="121"/>
      <c r="K347" s="121"/>
    </row>
    <row r="348" customFormat="false" ht="15" hidden="false" customHeight="false" outlineLevel="0" collapsed="false">
      <c r="A348" s="121"/>
      <c r="B348" s="146" t="s">
        <v>272</v>
      </c>
      <c r="C348" s="17" t="s">
        <v>6</v>
      </c>
      <c r="D348" s="121"/>
      <c r="E348" s="123"/>
      <c r="F348" s="6"/>
      <c r="G348" s="123"/>
      <c r="H348" s="123"/>
      <c r="I348" s="123"/>
      <c r="J348" s="121"/>
      <c r="K348" s="121"/>
    </row>
    <row r="349" customFormat="false" ht="15" hidden="false" customHeight="false" outlineLevel="0" collapsed="false">
      <c r="A349" s="121"/>
      <c r="B349" s="18" t="s">
        <v>273</v>
      </c>
      <c r="C349" s="121"/>
      <c r="D349" s="121"/>
      <c r="E349" s="123"/>
      <c r="F349" s="6"/>
      <c r="G349" s="123"/>
      <c r="H349" s="123"/>
      <c r="I349" s="123"/>
      <c r="J349" s="121"/>
      <c r="K349" s="121"/>
    </row>
    <row r="350" customFormat="false" ht="15" hidden="false" customHeight="false" outlineLevel="0" collapsed="false">
      <c r="A350" s="121"/>
      <c r="B350" s="18" t="s">
        <v>60</v>
      </c>
      <c r="C350" s="121"/>
      <c r="D350" s="121"/>
      <c r="E350" s="123"/>
      <c r="F350" s="6"/>
      <c r="G350" s="123"/>
      <c r="H350" s="123"/>
      <c r="I350" s="123"/>
      <c r="J350" s="121"/>
      <c r="K350" s="121"/>
    </row>
    <row r="351" customFormat="false" ht="25.5" hidden="false" customHeight="false" outlineLevel="0" collapsed="false">
      <c r="A351" s="126" t="s">
        <v>9</v>
      </c>
      <c r="B351" s="126" t="s">
        <v>10</v>
      </c>
      <c r="C351" s="126" t="s">
        <v>11</v>
      </c>
      <c r="D351" s="126" t="s">
        <v>12</v>
      </c>
      <c r="E351" s="127" t="s">
        <v>13</v>
      </c>
      <c r="F351" s="128" t="s">
        <v>14</v>
      </c>
      <c r="G351" s="127" t="s">
        <v>15</v>
      </c>
      <c r="H351" s="127" t="s">
        <v>16</v>
      </c>
      <c r="I351" s="127" t="s">
        <v>17</v>
      </c>
      <c r="J351" s="129" t="s">
        <v>18</v>
      </c>
      <c r="K351" s="130" t="s">
        <v>19</v>
      </c>
    </row>
    <row r="352" customFormat="false" ht="25.5" hidden="false" customHeight="false" outlineLevel="0" collapsed="false">
      <c r="A352" s="131" t="n">
        <v>1</v>
      </c>
      <c r="B352" s="132" t="s">
        <v>274</v>
      </c>
      <c r="C352" s="132" t="s">
        <v>255</v>
      </c>
      <c r="D352" s="133" t="n">
        <v>7</v>
      </c>
      <c r="E352" s="134"/>
      <c r="F352" s="135"/>
      <c r="G352" s="30" t="n">
        <f aca="false">E352*F352+E352</f>
        <v>0</v>
      </c>
      <c r="H352" s="31" t="n">
        <f aca="false">ROUND(D352*E352,2)</f>
        <v>0</v>
      </c>
      <c r="I352" s="31" t="n">
        <f aca="false">ROUND(D352*G352,2)</f>
        <v>0</v>
      </c>
      <c r="J352" s="136"/>
      <c r="K352" s="133"/>
    </row>
    <row r="353" customFormat="false" ht="13.9" hidden="false" customHeight="true" outlineLevel="0" collapsed="false">
      <c r="A353" s="137" t="s">
        <v>22</v>
      </c>
      <c r="B353" s="137"/>
      <c r="C353" s="137"/>
      <c r="D353" s="137"/>
      <c r="E353" s="137"/>
      <c r="F353" s="137"/>
      <c r="G353" s="137"/>
      <c r="H353" s="43" t="n">
        <f aca="false">SUM(H351:H352)</f>
        <v>0</v>
      </c>
      <c r="I353" s="43" t="n">
        <f aca="false">SUM(I351:I352)</f>
        <v>0</v>
      </c>
      <c r="J353" s="139"/>
      <c r="K353" s="121"/>
    </row>
    <row r="354" customFormat="false" ht="15" hidden="false" customHeight="false" outlineLevel="0" collapsed="false">
      <c r="A354" s="121"/>
      <c r="B354" s="147"/>
      <c r="C354" s="121"/>
      <c r="D354" s="121"/>
      <c r="E354" s="123"/>
      <c r="F354" s="6"/>
      <c r="G354" s="123"/>
      <c r="H354" s="36" t="s">
        <v>23</v>
      </c>
      <c r="I354" s="37" t="n">
        <f aca="false">I353-H353</f>
        <v>0</v>
      </c>
      <c r="J354" s="139"/>
      <c r="K354" s="121"/>
    </row>
    <row r="355" customFormat="false" ht="15" hidden="false" customHeight="false" outlineLevel="0" collapsed="false">
      <c r="A355" s="121"/>
      <c r="B355" s="147"/>
      <c r="C355" s="121"/>
      <c r="D355" s="121"/>
      <c r="E355" s="123"/>
      <c r="F355" s="6"/>
      <c r="G355" s="123"/>
      <c r="H355" s="123"/>
      <c r="I355" s="123"/>
      <c r="J355" s="121"/>
      <c r="K355" s="121"/>
    </row>
    <row r="356" customFormat="false" ht="15" hidden="false" customHeight="false" outlineLevel="0" collapsed="false">
      <c r="A356" s="121"/>
      <c r="B356" s="16" t="s">
        <v>275</v>
      </c>
      <c r="C356" s="17" t="s">
        <v>6</v>
      </c>
      <c r="D356" s="121"/>
      <c r="E356" s="123"/>
      <c r="F356" s="6"/>
      <c r="G356" s="123"/>
      <c r="H356" s="123"/>
      <c r="I356" s="123"/>
      <c r="J356" s="148"/>
      <c r="K356" s="121"/>
    </row>
    <row r="357" customFormat="false" ht="15" hidden="false" customHeight="false" outlineLevel="0" collapsed="false">
      <c r="A357" s="121"/>
      <c r="B357" s="18" t="s">
        <v>276</v>
      </c>
      <c r="C357" s="121"/>
      <c r="D357" s="121"/>
      <c r="E357" s="123"/>
      <c r="F357" s="6"/>
      <c r="G357" s="123"/>
      <c r="H357" s="123"/>
      <c r="I357" s="123"/>
      <c r="J357" s="148"/>
      <c r="K357" s="121"/>
    </row>
    <row r="358" customFormat="false" ht="15" hidden="false" customHeight="false" outlineLevel="0" collapsed="false">
      <c r="A358" s="121"/>
      <c r="B358" s="18" t="s">
        <v>277</v>
      </c>
      <c r="C358" s="121"/>
      <c r="D358" s="121"/>
      <c r="E358" s="123"/>
      <c r="F358" s="6"/>
      <c r="G358" s="123"/>
      <c r="H358" s="123"/>
      <c r="I358" s="123"/>
      <c r="J358" s="148"/>
      <c r="K358" s="121"/>
    </row>
    <row r="359" customFormat="false" ht="25.5" hidden="false" customHeight="false" outlineLevel="0" collapsed="false">
      <c r="A359" s="144" t="s">
        <v>9</v>
      </c>
      <c r="B359" s="126" t="s">
        <v>10</v>
      </c>
      <c r="C359" s="126" t="s">
        <v>11</v>
      </c>
      <c r="D359" s="126" t="s">
        <v>12</v>
      </c>
      <c r="E359" s="127" t="s">
        <v>13</v>
      </c>
      <c r="F359" s="128" t="s">
        <v>14</v>
      </c>
      <c r="G359" s="127" t="s">
        <v>15</v>
      </c>
      <c r="H359" s="127" t="s">
        <v>16</v>
      </c>
      <c r="I359" s="127" t="s">
        <v>17</v>
      </c>
      <c r="J359" s="129" t="s">
        <v>18</v>
      </c>
      <c r="K359" s="130" t="s">
        <v>19</v>
      </c>
    </row>
    <row r="360" customFormat="false" ht="38.25" hidden="false" customHeight="false" outlineLevel="0" collapsed="false">
      <c r="A360" s="131" t="n">
        <v>1</v>
      </c>
      <c r="B360" s="132" t="s">
        <v>278</v>
      </c>
      <c r="C360" s="132" t="s">
        <v>255</v>
      </c>
      <c r="D360" s="133" t="n">
        <v>180</v>
      </c>
      <c r="E360" s="134"/>
      <c r="F360" s="135"/>
      <c r="G360" s="30" t="n">
        <f aca="false">E360*F360+E360</f>
        <v>0</v>
      </c>
      <c r="H360" s="31" t="n">
        <f aca="false">ROUND(D360*E360,2)</f>
        <v>0</v>
      </c>
      <c r="I360" s="31" t="n">
        <f aca="false">ROUND(D360*G360,2)</f>
        <v>0</v>
      </c>
      <c r="J360" s="136"/>
      <c r="K360" s="141"/>
    </row>
    <row r="361" customFormat="false" ht="25.5" hidden="false" customHeight="false" outlineLevel="0" collapsed="false">
      <c r="A361" s="131" t="n">
        <v>2</v>
      </c>
      <c r="B361" s="132" t="s">
        <v>279</v>
      </c>
      <c r="C361" s="132" t="s">
        <v>255</v>
      </c>
      <c r="D361" s="133" t="n">
        <v>240</v>
      </c>
      <c r="E361" s="134"/>
      <c r="F361" s="135"/>
      <c r="G361" s="30" t="n">
        <f aca="false">E361*F361+E361</f>
        <v>0</v>
      </c>
      <c r="H361" s="31" t="n">
        <f aca="false">ROUND(D361*E361,2)</f>
        <v>0</v>
      </c>
      <c r="I361" s="31" t="n">
        <f aca="false">ROUND(D361*G361,2)</f>
        <v>0</v>
      </c>
      <c r="J361" s="136"/>
      <c r="K361" s="141"/>
    </row>
    <row r="362" customFormat="false" ht="25.5" hidden="false" customHeight="false" outlineLevel="0" collapsed="false">
      <c r="A362" s="131" t="n">
        <v>3</v>
      </c>
      <c r="B362" s="132" t="s">
        <v>280</v>
      </c>
      <c r="C362" s="132" t="s">
        <v>255</v>
      </c>
      <c r="D362" s="133" t="n">
        <v>240</v>
      </c>
      <c r="E362" s="134"/>
      <c r="F362" s="135"/>
      <c r="G362" s="30" t="n">
        <f aca="false">E362*F362+E362</f>
        <v>0</v>
      </c>
      <c r="H362" s="31" t="n">
        <f aca="false">ROUND(D362*E362,2)</f>
        <v>0</v>
      </c>
      <c r="I362" s="31" t="n">
        <f aca="false">ROUND(D362*G362,2)</f>
        <v>0</v>
      </c>
      <c r="J362" s="136"/>
      <c r="K362" s="141"/>
    </row>
    <row r="363" customFormat="false" ht="25.5" hidden="false" customHeight="false" outlineLevel="0" collapsed="false">
      <c r="A363" s="131" t="n">
        <v>4</v>
      </c>
      <c r="B363" s="132" t="s">
        <v>281</v>
      </c>
      <c r="C363" s="132" t="s">
        <v>255</v>
      </c>
      <c r="D363" s="133" t="n">
        <v>40</v>
      </c>
      <c r="E363" s="134"/>
      <c r="F363" s="135"/>
      <c r="G363" s="30" t="n">
        <f aca="false">E363*F363+E363</f>
        <v>0</v>
      </c>
      <c r="H363" s="31" t="n">
        <f aca="false">ROUND(D363*E363,2)</f>
        <v>0</v>
      </c>
      <c r="I363" s="31" t="n">
        <f aca="false">ROUND(D363*G363,2)</f>
        <v>0</v>
      </c>
      <c r="J363" s="136"/>
      <c r="K363" s="141"/>
    </row>
    <row r="364" customFormat="false" ht="25.5" hidden="false" customHeight="false" outlineLevel="0" collapsed="false">
      <c r="A364" s="131" t="n">
        <v>5</v>
      </c>
      <c r="B364" s="132" t="s">
        <v>282</v>
      </c>
      <c r="C364" s="132" t="s">
        <v>255</v>
      </c>
      <c r="D364" s="133" t="n">
        <v>240</v>
      </c>
      <c r="E364" s="134"/>
      <c r="F364" s="135"/>
      <c r="G364" s="30" t="n">
        <f aca="false">E364*F364+E364</f>
        <v>0</v>
      </c>
      <c r="H364" s="31" t="n">
        <f aca="false">ROUND(D364*E364,2)</f>
        <v>0</v>
      </c>
      <c r="I364" s="31" t="n">
        <f aca="false">ROUND(D364*G364,2)</f>
        <v>0</v>
      </c>
      <c r="J364" s="136"/>
      <c r="K364" s="141"/>
    </row>
    <row r="365" customFormat="false" ht="13.9" hidden="false" customHeight="true" outlineLevel="0" collapsed="false">
      <c r="A365" s="137" t="s">
        <v>22</v>
      </c>
      <c r="B365" s="137"/>
      <c r="C365" s="137"/>
      <c r="D365" s="137"/>
      <c r="E365" s="137"/>
      <c r="F365" s="137"/>
      <c r="G365" s="137"/>
      <c r="H365" s="43" t="n">
        <f aca="false">SUM(H360:H364)</f>
        <v>0</v>
      </c>
      <c r="I365" s="43" t="n">
        <f aca="false">SUM(I360:I364)</f>
        <v>0</v>
      </c>
      <c r="J365" s="139"/>
      <c r="K365" s="121"/>
    </row>
    <row r="366" customFormat="false" ht="15" hidden="false" customHeight="false" outlineLevel="0" collapsed="false">
      <c r="A366" s="121"/>
      <c r="B366" s="149" t="s">
        <v>283</v>
      </c>
      <c r="C366" s="121"/>
      <c r="D366" s="121"/>
      <c r="E366" s="123"/>
      <c r="F366" s="56"/>
      <c r="G366" s="150"/>
      <c r="H366" s="36" t="s">
        <v>23</v>
      </c>
      <c r="I366" s="37" t="n">
        <f aca="false">I365-H365</f>
        <v>0</v>
      </c>
      <c r="J366" s="139"/>
      <c r="K366" s="121"/>
    </row>
    <row r="367" customFormat="false" ht="15" hidden="false" customHeight="false" outlineLevel="0" collapsed="false">
      <c r="A367" s="121"/>
      <c r="B367" s="147"/>
      <c r="C367" s="121"/>
      <c r="D367" s="121"/>
      <c r="E367" s="123"/>
      <c r="F367" s="56"/>
      <c r="G367" s="150"/>
      <c r="H367" s="151"/>
      <c r="I367" s="152"/>
      <c r="J367" s="153"/>
      <c r="K367" s="121"/>
    </row>
    <row r="368" customFormat="false" ht="15" hidden="false" customHeight="false" outlineLevel="0" collapsed="false">
      <c r="A368" s="121"/>
      <c r="B368" s="16" t="s">
        <v>284</v>
      </c>
      <c r="C368" s="17" t="s">
        <v>6</v>
      </c>
      <c r="D368" s="121"/>
      <c r="E368" s="123"/>
      <c r="F368" s="6"/>
      <c r="G368" s="123"/>
      <c r="H368" s="123"/>
      <c r="I368" s="123"/>
      <c r="J368" s="148"/>
      <c r="K368" s="121"/>
    </row>
    <row r="369" customFormat="false" ht="15" hidden="false" customHeight="false" outlineLevel="0" collapsed="false">
      <c r="A369" s="121"/>
      <c r="B369" s="18" t="s">
        <v>276</v>
      </c>
      <c r="C369" s="121"/>
      <c r="D369" s="121"/>
      <c r="E369" s="123"/>
      <c r="F369" s="6"/>
      <c r="G369" s="123"/>
      <c r="H369" s="123"/>
      <c r="I369" s="123"/>
      <c r="J369" s="148"/>
      <c r="K369" s="121"/>
    </row>
    <row r="370" customFormat="false" ht="15" hidden="false" customHeight="false" outlineLevel="0" collapsed="false">
      <c r="A370" s="121"/>
      <c r="B370" s="18" t="s">
        <v>277</v>
      </c>
      <c r="C370" s="121"/>
      <c r="D370" s="121"/>
      <c r="E370" s="123"/>
      <c r="F370" s="6"/>
      <c r="G370" s="123"/>
      <c r="H370" s="123"/>
      <c r="I370" s="123"/>
      <c r="J370" s="148"/>
      <c r="K370" s="121"/>
    </row>
    <row r="371" customFormat="false" ht="25.5" hidden="false" customHeight="false" outlineLevel="0" collapsed="false">
      <c r="A371" s="126" t="s">
        <v>9</v>
      </c>
      <c r="B371" s="126" t="s">
        <v>10</v>
      </c>
      <c r="C371" s="126" t="s">
        <v>11</v>
      </c>
      <c r="D371" s="126" t="s">
        <v>12</v>
      </c>
      <c r="E371" s="127" t="s">
        <v>13</v>
      </c>
      <c r="F371" s="128" t="s">
        <v>14</v>
      </c>
      <c r="G371" s="127" t="s">
        <v>15</v>
      </c>
      <c r="H371" s="127" t="s">
        <v>16</v>
      </c>
      <c r="I371" s="127" t="s">
        <v>17</v>
      </c>
      <c r="J371" s="129" t="s">
        <v>18</v>
      </c>
      <c r="K371" s="130" t="s">
        <v>19</v>
      </c>
    </row>
    <row r="372" customFormat="false" ht="15" hidden="false" customHeight="false" outlineLevel="0" collapsed="false">
      <c r="A372" s="131" t="n">
        <v>1</v>
      </c>
      <c r="B372" s="132" t="s">
        <v>285</v>
      </c>
      <c r="C372" s="132" t="s">
        <v>255</v>
      </c>
      <c r="D372" s="133" t="n">
        <v>6</v>
      </c>
      <c r="E372" s="134"/>
      <c r="F372" s="135"/>
      <c r="G372" s="30" t="n">
        <f aca="false">E372*F372+E372</f>
        <v>0</v>
      </c>
      <c r="H372" s="31" t="n">
        <f aca="false">ROUND(D372*E372,2)</f>
        <v>0</v>
      </c>
      <c r="I372" s="31" t="n">
        <f aca="false">ROUND(D372*G372,2)</f>
        <v>0</v>
      </c>
      <c r="J372" s="136"/>
      <c r="K372" s="141"/>
    </row>
    <row r="373" customFormat="false" ht="13.9" hidden="false" customHeight="true" outlineLevel="0" collapsed="false">
      <c r="A373" s="137" t="s">
        <v>22</v>
      </c>
      <c r="B373" s="137"/>
      <c r="C373" s="137"/>
      <c r="D373" s="137"/>
      <c r="E373" s="137"/>
      <c r="F373" s="137"/>
      <c r="G373" s="137"/>
      <c r="H373" s="43" t="n">
        <f aca="false">SUM(H367:H372)</f>
        <v>0</v>
      </c>
      <c r="I373" s="43" t="n">
        <f aca="false">SUM(I367:I372)</f>
        <v>0</v>
      </c>
      <c r="J373" s="139"/>
      <c r="K373" s="121"/>
    </row>
    <row r="374" customFormat="false" ht="15" hidden="false" customHeight="false" outlineLevel="0" collapsed="false">
      <c r="A374" s="119"/>
      <c r="B374" s="119"/>
      <c r="C374" s="119"/>
      <c r="D374" s="119"/>
      <c r="E374" s="150"/>
      <c r="F374" s="56"/>
      <c r="G374" s="150"/>
      <c r="H374" s="36" t="s">
        <v>23</v>
      </c>
      <c r="I374" s="37" t="n">
        <f aca="false">I373-H373</f>
        <v>0</v>
      </c>
      <c r="J374" s="139"/>
      <c r="K374" s="121"/>
    </row>
    <row r="375" customFormat="false" ht="15" hidden="false" customHeight="false" outlineLevel="0" collapsed="false">
      <c r="A375" s="121"/>
      <c r="B375" s="111"/>
      <c r="C375" s="121"/>
      <c r="D375" s="121"/>
      <c r="E375" s="123"/>
      <c r="F375" s="56"/>
      <c r="G375" s="150"/>
      <c r="H375" s="151"/>
      <c r="I375" s="152"/>
      <c r="J375" s="153"/>
      <c r="K375" s="121"/>
    </row>
    <row r="376" customFormat="false" ht="15" hidden="false" customHeight="false" outlineLevel="0" collapsed="false">
      <c r="A376" s="121"/>
      <c r="B376" s="16" t="s">
        <v>286</v>
      </c>
      <c r="C376" s="17" t="s">
        <v>6</v>
      </c>
      <c r="D376" s="121"/>
      <c r="E376" s="123"/>
      <c r="F376" s="6"/>
      <c r="G376" s="123"/>
      <c r="H376" s="123"/>
      <c r="I376" s="123"/>
      <c r="J376" s="148"/>
      <c r="K376" s="121"/>
    </row>
    <row r="377" customFormat="false" ht="15" hidden="false" customHeight="false" outlineLevel="0" collapsed="false">
      <c r="A377" s="121"/>
      <c r="B377" s="18" t="s">
        <v>287</v>
      </c>
      <c r="C377" s="121"/>
      <c r="D377" s="121"/>
      <c r="E377" s="123"/>
      <c r="F377" s="6"/>
      <c r="G377" s="123"/>
      <c r="H377" s="123"/>
      <c r="I377" s="123"/>
      <c r="J377" s="148"/>
      <c r="K377" s="121"/>
    </row>
    <row r="378" customFormat="false" ht="15" hidden="false" customHeight="false" outlineLevel="0" collapsed="false">
      <c r="A378" s="121"/>
      <c r="B378" s="18" t="s">
        <v>288</v>
      </c>
      <c r="C378" s="121"/>
      <c r="D378" s="121"/>
      <c r="E378" s="123"/>
      <c r="F378" s="6"/>
      <c r="G378" s="123"/>
      <c r="H378" s="123"/>
      <c r="I378" s="123"/>
      <c r="J378" s="148"/>
      <c r="K378" s="121"/>
    </row>
    <row r="379" customFormat="false" ht="25.5" hidden="false" customHeight="false" outlineLevel="0" collapsed="false">
      <c r="A379" s="126" t="s">
        <v>9</v>
      </c>
      <c r="B379" s="126" t="s">
        <v>10</v>
      </c>
      <c r="C379" s="126" t="s">
        <v>11</v>
      </c>
      <c r="D379" s="126" t="s">
        <v>12</v>
      </c>
      <c r="E379" s="127" t="s">
        <v>13</v>
      </c>
      <c r="F379" s="128" t="s">
        <v>14</v>
      </c>
      <c r="G379" s="127" t="s">
        <v>15</v>
      </c>
      <c r="H379" s="127" t="s">
        <v>16</v>
      </c>
      <c r="I379" s="127" t="s">
        <v>17</v>
      </c>
      <c r="J379" s="129" t="s">
        <v>18</v>
      </c>
      <c r="K379" s="130" t="s">
        <v>19</v>
      </c>
    </row>
    <row r="380" customFormat="false" ht="15" hidden="false" customHeight="false" outlineLevel="0" collapsed="false">
      <c r="A380" s="131" t="n">
        <v>1</v>
      </c>
      <c r="B380" s="132" t="s">
        <v>289</v>
      </c>
      <c r="C380" s="132" t="s">
        <v>255</v>
      </c>
      <c r="D380" s="133" t="n">
        <v>130</v>
      </c>
      <c r="E380" s="134"/>
      <c r="F380" s="135"/>
      <c r="G380" s="30" t="n">
        <f aca="false">E380*F380+E380</f>
        <v>0</v>
      </c>
      <c r="H380" s="31" t="n">
        <f aca="false">ROUND(D380*E380,2)</f>
        <v>0</v>
      </c>
      <c r="I380" s="31" t="n">
        <f aca="false">ROUND(D380*G380,2)</f>
        <v>0</v>
      </c>
      <c r="J380" s="136"/>
      <c r="K380" s="141"/>
    </row>
    <row r="381" customFormat="false" ht="15" hidden="false" customHeight="false" outlineLevel="0" collapsed="false">
      <c r="A381" s="131" t="n">
        <v>2</v>
      </c>
      <c r="B381" s="132" t="s">
        <v>290</v>
      </c>
      <c r="C381" s="132" t="s">
        <v>255</v>
      </c>
      <c r="D381" s="133" t="n">
        <v>20</v>
      </c>
      <c r="E381" s="134"/>
      <c r="F381" s="135"/>
      <c r="G381" s="30" t="n">
        <f aca="false">E381*F381+E381</f>
        <v>0</v>
      </c>
      <c r="H381" s="31" t="n">
        <f aca="false">ROUND(D381*E381,2)</f>
        <v>0</v>
      </c>
      <c r="I381" s="31" t="n">
        <f aca="false">ROUND(D381*G381,2)</f>
        <v>0</v>
      </c>
      <c r="J381" s="136"/>
      <c r="K381" s="141"/>
    </row>
    <row r="382" customFormat="false" ht="15" hidden="false" customHeight="false" outlineLevel="0" collapsed="false">
      <c r="A382" s="131" t="n">
        <v>3</v>
      </c>
      <c r="B382" s="132" t="s">
        <v>291</v>
      </c>
      <c r="C382" s="132" t="s">
        <v>255</v>
      </c>
      <c r="D382" s="133" t="n">
        <v>10</v>
      </c>
      <c r="E382" s="134"/>
      <c r="F382" s="135"/>
      <c r="G382" s="30" t="n">
        <f aca="false">E382*F382+E382</f>
        <v>0</v>
      </c>
      <c r="H382" s="31" t="n">
        <f aca="false">ROUND(D382*E382,2)</f>
        <v>0</v>
      </c>
      <c r="I382" s="31" t="n">
        <f aca="false">ROUND(D382*G382,2)</f>
        <v>0</v>
      </c>
      <c r="J382" s="136"/>
      <c r="K382" s="141"/>
    </row>
    <row r="383" customFormat="false" ht="15" hidden="false" customHeight="false" outlineLevel="0" collapsed="false">
      <c r="A383" s="131" t="n">
        <v>4</v>
      </c>
      <c r="B383" s="132" t="s">
        <v>292</v>
      </c>
      <c r="C383" s="132" t="s">
        <v>255</v>
      </c>
      <c r="D383" s="133" t="n">
        <v>1000</v>
      </c>
      <c r="E383" s="134"/>
      <c r="F383" s="135"/>
      <c r="G383" s="30" t="n">
        <f aca="false">E383*F383+E383</f>
        <v>0</v>
      </c>
      <c r="H383" s="31" t="n">
        <f aca="false">ROUND(D383*E383,2)</f>
        <v>0</v>
      </c>
      <c r="I383" s="31" t="n">
        <f aca="false">ROUND(D383*G383,2)</f>
        <v>0</v>
      </c>
      <c r="J383" s="136"/>
      <c r="K383" s="141"/>
    </row>
    <row r="384" customFormat="false" ht="15" hidden="false" customHeight="false" outlineLevel="0" collapsed="false">
      <c r="A384" s="131" t="n">
        <v>5</v>
      </c>
      <c r="B384" s="132" t="s">
        <v>293</v>
      </c>
      <c r="C384" s="132" t="s">
        <v>255</v>
      </c>
      <c r="D384" s="133" t="n">
        <v>50</v>
      </c>
      <c r="E384" s="134"/>
      <c r="F384" s="135"/>
      <c r="G384" s="30" t="n">
        <f aca="false">E384*F384+E384</f>
        <v>0</v>
      </c>
      <c r="H384" s="31" t="n">
        <f aca="false">ROUND(D384*E384,2)</f>
        <v>0</v>
      </c>
      <c r="I384" s="31" t="n">
        <f aca="false">ROUND(D384*G384,2)</f>
        <v>0</v>
      </c>
      <c r="J384" s="136"/>
      <c r="K384" s="141"/>
    </row>
    <row r="385" customFormat="false" ht="15" hidden="false" customHeight="false" outlineLevel="0" collapsed="false">
      <c r="A385" s="131" t="n">
        <v>6</v>
      </c>
      <c r="B385" s="132" t="s">
        <v>294</v>
      </c>
      <c r="C385" s="132" t="s">
        <v>255</v>
      </c>
      <c r="D385" s="133" t="n">
        <v>30</v>
      </c>
      <c r="E385" s="134"/>
      <c r="F385" s="135"/>
      <c r="G385" s="30" t="n">
        <f aca="false">E385*F385+E385</f>
        <v>0</v>
      </c>
      <c r="H385" s="31" t="n">
        <f aca="false">ROUND(D385*E385,2)</f>
        <v>0</v>
      </c>
      <c r="I385" s="31" t="n">
        <f aca="false">ROUND(D385*G385,2)</f>
        <v>0</v>
      </c>
      <c r="J385" s="136"/>
      <c r="K385" s="141"/>
    </row>
    <row r="386" customFormat="false" ht="15" hidden="false" customHeight="false" outlineLevel="0" collapsed="false">
      <c r="A386" s="131" t="n">
        <v>7</v>
      </c>
      <c r="B386" s="132" t="s">
        <v>295</v>
      </c>
      <c r="C386" s="132" t="s">
        <v>255</v>
      </c>
      <c r="D386" s="133" t="n">
        <v>400</v>
      </c>
      <c r="E386" s="134"/>
      <c r="F386" s="135"/>
      <c r="G386" s="30" t="n">
        <f aca="false">E386*F386+E386</f>
        <v>0</v>
      </c>
      <c r="H386" s="31" t="n">
        <f aca="false">ROUND(D386*E386,2)</f>
        <v>0</v>
      </c>
      <c r="I386" s="31" t="n">
        <f aca="false">ROUND(D386*G386,2)</f>
        <v>0</v>
      </c>
      <c r="J386" s="136"/>
      <c r="K386" s="141"/>
    </row>
    <row r="387" customFormat="false" ht="15" hidden="false" customHeight="false" outlineLevel="0" collapsed="false">
      <c r="A387" s="131" t="n">
        <v>8</v>
      </c>
      <c r="B387" s="132" t="s">
        <v>296</v>
      </c>
      <c r="C387" s="132" t="s">
        <v>255</v>
      </c>
      <c r="D387" s="133" t="n">
        <v>440</v>
      </c>
      <c r="E387" s="134"/>
      <c r="F387" s="135"/>
      <c r="G387" s="30" t="n">
        <f aca="false">E387*F387+E387</f>
        <v>0</v>
      </c>
      <c r="H387" s="31" t="n">
        <f aca="false">ROUND(D387*E387,2)</f>
        <v>0</v>
      </c>
      <c r="I387" s="31" t="n">
        <f aca="false">ROUND(D387*G387,2)</f>
        <v>0</v>
      </c>
      <c r="J387" s="136"/>
      <c r="K387" s="141"/>
    </row>
    <row r="388" customFormat="false" ht="15" hidden="false" customHeight="false" outlineLevel="0" collapsed="false">
      <c r="A388" s="131" t="n">
        <v>9</v>
      </c>
      <c r="B388" s="132" t="s">
        <v>297</v>
      </c>
      <c r="C388" s="132" t="s">
        <v>255</v>
      </c>
      <c r="D388" s="133" t="n">
        <v>130</v>
      </c>
      <c r="E388" s="134"/>
      <c r="F388" s="135"/>
      <c r="G388" s="30" t="n">
        <f aca="false">E388*F388+E388</f>
        <v>0</v>
      </c>
      <c r="H388" s="31" t="n">
        <f aca="false">ROUND(D388*E388,2)</f>
        <v>0</v>
      </c>
      <c r="I388" s="31" t="n">
        <f aca="false">ROUND(D388*G388,2)</f>
        <v>0</v>
      </c>
      <c r="J388" s="136"/>
      <c r="K388" s="141"/>
    </row>
    <row r="389" customFormat="false" ht="13.9" hidden="false" customHeight="true" outlineLevel="0" collapsed="false">
      <c r="A389" s="137" t="s">
        <v>22</v>
      </c>
      <c r="B389" s="137"/>
      <c r="C389" s="137"/>
      <c r="D389" s="137"/>
      <c r="E389" s="137"/>
      <c r="F389" s="137"/>
      <c r="G389" s="137"/>
      <c r="H389" s="43" t="n">
        <f aca="false">SUM(H380:H388)</f>
        <v>0</v>
      </c>
      <c r="I389" s="43" t="n">
        <f aca="false">SUM(I380:I388)</f>
        <v>0</v>
      </c>
      <c r="J389" s="139"/>
      <c r="K389" s="121"/>
    </row>
    <row r="390" customFormat="false" ht="15" hidden="false" customHeight="false" outlineLevel="0" collapsed="false">
      <c r="A390" s="121"/>
      <c r="B390" s="147"/>
      <c r="C390" s="121"/>
      <c r="D390" s="121"/>
      <c r="E390" s="123"/>
      <c r="F390" s="56"/>
      <c r="G390" s="150"/>
      <c r="H390" s="36" t="s">
        <v>23</v>
      </c>
      <c r="I390" s="37" t="n">
        <f aca="false">I389-H389</f>
        <v>0</v>
      </c>
      <c r="J390" s="139"/>
      <c r="K390" s="121"/>
    </row>
    <row r="391" customFormat="false" ht="15" hidden="false" customHeight="false" outlineLevel="0" collapsed="false">
      <c r="A391" s="121"/>
      <c r="B391" s="121"/>
      <c r="C391" s="121"/>
      <c r="D391" s="121"/>
      <c r="E391" s="123"/>
      <c r="F391" s="6"/>
      <c r="G391" s="123"/>
      <c r="H391" s="123"/>
      <c r="I391" s="123"/>
      <c r="J391" s="148"/>
      <c r="K391" s="121"/>
    </row>
    <row r="392" customFormat="false" ht="15" hidden="false" customHeight="false" outlineLevel="0" collapsed="false">
      <c r="A392" s="121"/>
      <c r="B392" s="16" t="s">
        <v>298</v>
      </c>
      <c r="C392" s="17" t="s">
        <v>6</v>
      </c>
      <c r="D392" s="121"/>
      <c r="E392" s="123"/>
      <c r="F392" s="6"/>
      <c r="G392" s="123"/>
      <c r="H392" s="123"/>
      <c r="I392" s="123"/>
      <c r="J392" s="148"/>
      <c r="K392" s="121"/>
    </row>
    <row r="393" customFormat="false" ht="15" hidden="false" customHeight="false" outlineLevel="0" collapsed="false">
      <c r="A393" s="121"/>
      <c r="B393" s="18" t="s">
        <v>96</v>
      </c>
      <c r="C393" s="121"/>
      <c r="D393" s="121"/>
      <c r="E393" s="123"/>
      <c r="F393" s="6"/>
      <c r="G393" s="123"/>
      <c r="H393" s="123"/>
      <c r="I393" s="123"/>
      <c r="J393" s="148"/>
      <c r="K393" s="121"/>
    </row>
    <row r="394" customFormat="false" ht="15" hidden="false" customHeight="false" outlineLevel="0" collapsed="false">
      <c r="A394" s="121"/>
      <c r="B394" s="18" t="s">
        <v>97</v>
      </c>
      <c r="C394" s="121"/>
      <c r="D394" s="121"/>
      <c r="E394" s="123"/>
      <c r="F394" s="6"/>
      <c r="G394" s="123"/>
      <c r="H394" s="123"/>
      <c r="I394" s="123"/>
      <c r="J394" s="148"/>
      <c r="K394" s="121"/>
    </row>
    <row r="395" customFormat="false" ht="25.5" hidden="false" customHeight="false" outlineLevel="0" collapsed="false">
      <c r="A395" s="126" t="s">
        <v>9</v>
      </c>
      <c r="B395" s="126" t="s">
        <v>10</v>
      </c>
      <c r="C395" s="126" t="s">
        <v>11</v>
      </c>
      <c r="D395" s="126" t="s">
        <v>12</v>
      </c>
      <c r="E395" s="127" t="s">
        <v>13</v>
      </c>
      <c r="F395" s="128" t="s">
        <v>14</v>
      </c>
      <c r="G395" s="127" t="s">
        <v>15</v>
      </c>
      <c r="H395" s="127" t="s">
        <v>16</v>
      </c>
      <c r="I395" s="127" t="s">
        <v>17</v>
      </c>
      <c r="J395" s="129" t="s">
        <v>18</v>
      </c>
      <c r="K395" s="130" t="s">
        <v>19</v>
      </c>
    </row>
    <row r="396" customFormat="false" ht="25.5" hidden="false" customHeight="false" outlineLevel="0" collapsed="false">
      <c r="A396" s="131" t="n">
        <v>1</v>
      </c>
      <c r="B396" s="132" t="s">
        <v>299</v>
      </c>
      <c r="C396" s="132" t="s">
        <v>255</v>
      </c>
      <c r="D396" s="133" t="n">
        <v>1200</v>
      </c>
      <c r="E396" s="134"/>
      <c r="F396" s="135"/>
      <c r="G396" s="30" t="n">
        <f aca="false">E396*F396+E396</f>
        <v>0</v>
      </c>
      <c r="H396" s="31" t="n">
        <f aca="false">ROUND(D396*E396,2)</f>
        <v>0</v>
      </c>
      <c r="I396" s="31" t="n">
        <f aca="false">ROUND(D396*G396,2)</f>
        <v>0</v>
      </c>
      <c r="J396" s="136"/>
      <c r="K396" s="141"/>
    </row>
    <row r="397" customFormat="false" ht="13.9" hidden="false" customHeight="true" outlineLevel="0" collapsed="false">
      <c r="A397" s="137" t="s">
        <v>22</v>
      </c>
      <c r="B397" s="137"/>
      <c r="C397" s="137"/>
      <c r="D397" s="137"/>
      <c r="E397" s="137"/>
      <c r="F397" s="137"/>
      <c r="G397" s="137"/>
      <c r="H397" s="43" t="n">
        <f aca="false">SUM(H395:H396)</f>
        <v>0</v>
      </c>
      <c r="I397" s="43" t="n">
        <f aca="false">SUM(I395:I396)</f>
        <v>0</v>
      </c>
      <c r="J397" s="139"/>
      <c r="K397" s="121"/>
    </row>
    <row r="398" customFormat="false" ht="15" hidden="false" customHeight="false" outlineLevel="0" collapsed="false">
      <c r="A398" s="121"/>
      <c r="B398" s="147"/>
      <c r="C398" s="121"/>
      <c r="D398" s="121"/>
      <c r="E398" s="123"/>
      <c r="F398" s="6"/>
      <c r="G398" s="123"/>
      <c r="H398" s="36" t="s">
        <v>23</v>
      </c>
      <c r="I398" s="37" t="n">
        <f aca="false">I397-H397</f>
        <v>0</v>
      </c>
      <c r="J398" s="139"/>
      <c r="K398" s="121"/>
    </row>
    <row r="399" customFormat="false" ht="15" hidden="false" customHeight="false" outlineLevel="0" collapsed="false">
      <c r="A399" s="121"/>
      <c r="B399" s="121"/>
      <c r="C399" s="121"/>
      <c r="D399" s="121"/>
      <c r="E399" s="123"/>
      <c r="F399" s="6"/>
      <c r="G399" s="123"/>
      <c r="H399" s="123"/>
      <c r="I399" s="123"/>
      <c r="J399" s="148"/>
      <c r="K399" s="121"/>
    </row>
    <row r="400" customFormat="false" ht="15" hidden="false" customHeight="false" outlineLevel="0" collapsed="false">
      <c r="A400" s="121"/>
      <c r="B400" s="16" t="s">
        <v>300</v>
      </c>
      <c r="C400" s="17" t="s">
        <v>6</v>
      </c>
      <c r="D400" s="121"/>
      <c r="E400" s="123"/>
      <c r="F400" s="6"/>
      <c r="G400" s="123"/>
      <c r="H400" s="123"/>
      <c r="I400" s="123"/>
      <c r="J400" s="148"/>
      <c r="K400" s="121"/>
    </row>
    <row r="401" customFormat="false" ht="15" hidden="false" customHeight="false" outlineLevel="0" collapsed="false">
      <c r="A401" s="121"/>
      <c r="B401" s="18" t="s">
        <v>96</v>
      </c>
      <c r="C401" s="121"/>
      <c r="D401" s="121"/>
      <c r="E401" s="123"/>
      <c r="F401" s="6"/>
      <c r="G401" s="123"/>
      <c r="H401" s="123"/>
      <c r="I401" s="123"/>
      <c r="J401" s="148"/>
      <c r="K401" s="121"/>
    </row>
    <row r="402" customFormat="false" ht="15" hidden="false" customHeight="false" outlineLevel="0" collapsed="false">
      <c r="A402" s="121"/>
      <c r="B402" s="18" t="s">
        <v>97</v>
      </c>
      <c r="C402" s="121"/>
      <c r="D402" s="121"/>
      <c r="E402" s="123"/>
      <c r="F402" s="6"/>
      <c r="G402" s="123"/>
      <c r="H402" s="123"/>
      <c r="I402" s="123"/>
      <c r="J402" s="148"/>
      <c r="K402" s="121"/>
    </row>
    <row r="403" customFormat="false" ht="25.5" hidden="false" customHeight="false" outlineLevel="0" collapsed="false">
      <c r="A403" s="126" t="s">
        <v>9</v>
      </c>
      <c r="B403" s="126" t="s">
        <v>10</v>
      </c>
      <c r="C403" s="126" t="s">
        <v>11</v>
      </c>
      <c r="D403" s="126" t="s">
        <v>12</v>
      </c>
      <c r="E403" s="127" t="s">
        <v>13</v>
      </c>
      <c r="F403" s="128" t="s">
        <v>14</v>
      </c>
      <c r="G403" s="127" t="s">
        <v>15</v>
      </c>
      <c r="H403" s="127" t="s">
        <v>16</v>
      </c>
      <c r="I403" s="127" t="s">
        <v>17</v>
      </c>
      <c r="J403" s="129" t="s">
        <v>18</v>
      </c>
      <c r="K403" s="130" t="s">
        <v>19</v>
      </c>
    </row>
    <row r="404" customFormat="false" ht="15" hidden="false" customHeight="false" outlineLevel="0" collapsed="false">
      <c r="A404" s="131" t="n">
        <v>1</v>
      </c>
      <c r="B404" s="132" t="s">
        <v>301</v>
      </c>
      <c r="C404" s="132" t="s">
        <v>255</v>
      </c>
      <c r="D404" s="133" t="n">
        <v>36</v>
      </c>
      <c r="E404" s="134"/>
      <c r="F404" s="135"/>
      <c r="G404" s="30" t="n">
        <f aca="false">E404*F404+E404</f>
        <v>0</v>
      </c>
      <c r="H404" s="31" t="n">
        <f aca="false">ROUND(D404*E404,2)</f>
        <v>0</v>
      </c>
      <c r="I404" s="31" t="n">
        <f aca="false">ROUND(D404*G404,2)</f>
        <v>0</v>
      </c>
      <c r="J404" s="136"/>
      <c r="K404" s="141"/>
    </row>
    <row r="405" customFormat="false" ht="13.9" hidden="false" customHeight="true" outlineLevel="0" collapsed="false">
      <c r="A405" s="137" t="s">
        <v>22</v>
      </c>
      <c r="B405" s="137"/>
      <c r="C405" s="137"/>
      <c r="D405" s="137"/>
      <c r="E405" s="137"/>
      <c r="F405" s="137"/>
      <c r="G405" s="137"/>
      <c r="H405" s="43" t="n">
        <f aca="false">SUM(H403:H404)</f>
        <v>0</v>
      </c>
      <c r="I405" s="43" t="n">
        <f aca="false">SUM(I403:I404)</f>
        <v>0</v>
      </c>
      <c r="J405" s="139"/>
      <c r="K405" s="121"/>
    </row>
    <row r="406" customFormat="false" ht="13.9" hidden="false" customHeight="true" outlineLevel="0" collapsed="false">
      <c r="A406" s="119"/>
      <c r="B406" s="145" t="s">
        <v>302</v>
      </c>
      <c r="C406" s="145"/>
      <c r="D406" s="145"/>
      <c r="E406" s="145"/>
      <c r="F406" s="145"/>
      <c r="G406" s="145"/>
      <c r="H406" s="36" t="s">
        <v>23</v>
      </c>
      <c r="I406" s="37" t="n">
        <f aca="false">I405-H405</f>
        <v>0</v>
      </c>
      <c r="J406" s="139"/>
      <c r="K406" s="121"/>
    </row>
    <row r="407" customFormat="false" ht="15" hidden="false" customHeight="false" outlineLevel="0" collapsed="false">
      <c r="A407" s="121"/>
      <c r="B407" s="111"/>
      <c r="C407" s="121"/>
      <c r="D407" s="121"/>
      <c r="E407" s="154"/>
      <c r="F407" s="6"/>
      <c r="G407" s="123"/>
      <c r="H407" s="123"/>
      <c r="I407" s="123"/>
      <c r="J407" s="148"/>
      <c r="K407" s="121"/>
    </row>
    <row r="408" customFormat="false" ht="15" hidden="false" customHeight="false" outlineLevel="0" collapsed="false">
      <c r="A408" s="121"/>
      <c r="B408" s="16" t="s">
        <v>303</v>
      </c>
      <c r="C408" s="17" t="s">
        <v>6</v>
      </c>
      <c r="D408" s="121"/>
      <c r="E408" s="123"/>
      <c r="F408" s="6"/>
      <c r="G408" s="123"/>
      <c r="H408" s="123"/>
      <c r="I408" s="123"/>
      <c r="J408" s="148"/>
      <c r="K408" s="121"/>
    </row>
    <row r="409" customFormat="false" ht="15" hidden="false" customHeight="false" outlineLevel="0" collapsed="false">
      <c r="A409" s="121"/>
      <c r="B409" s="18" t="s">
        <v>59</v>
      </c>
      <c r="C409" s="121"/>
      <c r="D409" s="121"/>
      <c r="E409" s="123"/>
      <c r="F409" s="6"/>
      <c r="G409" s="123"/>
      <c r="H409" s="123"/>
      <c r="I409" s="123"/>
      <c r="J409" s="148"/>
      <c r="K409" s="121"/>
    </row>
    <row r="410" customFormat="false" ht="15" hidden="false" customHeight="false" outlineLevel="0" collapsed="false">
      <c r="A410" s="121"/>
      <c r="B410" s="18" t="s">
        <v>60</v>
      </c>
      <c r="C410" s="121"/>
      <c r="D410" s="121"/>
      <c r="E410" s="123"/>
      <c r="F410" s="6"/>
      <c r="G410" s="123"/>
      <c r="H410" s="123"/>
      <c r="I410" s="123"/>
      <c r="J410" s="148"/>
      <c r="K410" s="121"/>
    </row>
    <row r="411" customFormat="false" ht="25.5" hidden="false" customHeight="false" outlineLevel="0" collapsed="false">
      <c r="A411" s="126" t="s">
        <v>9</v>
      </c>
      <c r="B411" s="126" t="s">
        <v>10</v>
      </c>
      <c r="C411" s="126" t="s">
        <v>11</v>
      </c>
      <c r="D411" s="126" t="s">
        <v>12</v>
      </c>
      <c r="E411" s="127" t="s">
        <v>13</v>
      </c>
      <c r="F411" s="128" t="s">
        <v>14</v>
      </c>
      <c r="G411" s="127" t="s">
        <v>15</v>
      </c>
      <c r="H411" s="127" t="s">
        <v>16</v>
      </c>
      <c r="I411" s="127" t="s">
        <v>17</v>
      </c>
      <c r="J411" s="129" t="s">
        <v>18</v>
      </c>
      <c r="K411" s="130" t="s">
        <v>19</v>
      </c>
    </row>
    <row r="412" customFormat="false" ht="25.5" hidden="false" customHeight="false" outlineLevel="0" collapsed="false">
      <c r="A412" s="131" t="n">
        <v>1</v>
      </c>
      <c r="B412" s="132" t="s">
        <v>304</v>
      </c>
      <c r="C412" s="26" t="s">
        <v>255</v>
      </c>
      <c r="D412" s="27" t="n">
        <v>4</v>
      </c>
      <c r="E412" s="155"/>
      <c r="F412" s="42"/>
      <c r="G412" s="30" t="n">
        <f aca="false">E412*F412+E412</f>
        <v>0</v>
      </c>
      <c r="H412" s="31" t="n">
        <f aca="false">ROUND(D412*E412,2)</f>
        <v>0</v>
      </c>
      <c r="I412" s="31" t="n">
        <f aca="false">ROUND(D412*G412,2)</f>
        <v>0</v>
      </c>
      <c r="J412" s="136"/>
      <c r="K412" s="141"/>
    </row>
    <row r="413" customFormat="false" ht="13.9" hidden="false" customHeight="true" outlineLevel="0" collapsed="false">
      <c r="A413" s="137" t="s">
        <v>22</v>
      </c>
      <c r="B413" s="137"/>
      <c r="C413" s="137"/>
      <c r="D413" s="137"/>
      <c r="E413" s="137"/>
      <c r="F413" s="137"/>
      <c r="G413" s="137"/>
      <c r="H413" s="43" t="n">
        <f aca="false">SUM(H411:H412)</f>
        <v>0</v>
      </c>
      <c r="I413" s="43" t="n">
        <f aca="false">SUM(I411:I412)</f>
        <v>0</v>
      </c>
      <c r="J413" s="139"/>
      <c r="K413" s="121"/>
    </row>
    <row r="414" customFormat="false" ht="15" hidden="false" customHeight="false" outlineLevel="0" collapsed="false">
      <c r="A414" s="121"/>
      <c r="B414" s="111"/>
      <c r="C414" s="121"/>
      <c r="D414" s="121"/>
      <c r="E414" s="123"/>
      <c r="F414" s="56"/>
      <c r="G414" s="150"/>
      <c r="H414" s="36" t="s">
        <v>23</v>
      </c>
      <c r="I414" s="37" t="n">
        <f aca="false">I413-H413</f>
        <v>0</v>
      </c>
      <c r="J414" s="139"/>
      <c r="K414" s="121"/>
    </row>
    <row r="415" customFormat="false" ht="15" hidden="false" customHeight="false" outlineLevel="0" collapsed="false">
      <c r="A415" s="121"/>
      <c r="B415" s="111"/>
      <c r="C415" s="121"/>
      <c r="D415" s="121"/>
      <c r="E415" s="123"/>
      <c r="F415" s="6"/>
      <c r="G415" s="123"/>
      <c r="H415" s="151"/>
      <c r="I415" s="152"/>
      <c r="J415" s="153"/>
      <c r="K415" s="121"/>
    </row>
    <row r="416" customFormat="false" ht="15" hidden="false" customHeight="false" outlineLevel="0" collapsed="false">
      <c r="A416" s="121"/>
      <c r="B416" s="16" t="s">
        <v>305</v>
      </c>
      <c r="C416" s="17" t="s">
        <v>6</v>
      </c>
      <c r="D416" s="121"/>
      <c r="E416" s="123"/>
      <c r="F416" s="6"/>
      <c r="G416" s="123"/>
      <c r="H416" s="123"/>
      <c r="I416" s="123"/>
      <c r="J416" s="148"/>
      <c r="K416" s="121"/>
    </row>
    <row r="417" customFormat="false" ht="15" hidden="false" customHeight="false" outlineLevel="0" collapsed="false">
      <c r="A417" s="121"/>
      <c r="B417" s="18" t="s">
        <v>59</v>
      </c>
      <c r="C417" s="121"/>
      <c r="D417" s="121"/>
      <c r="E417" s="123"/>
      <c r="F417" s="6"/>
      <c r="G417" s="123"/>
      <c r="H417" s="123"/>
      <c r="I417" s="123"/>
      <c r="J417" s="148"/>
      <c r="K417" s="121"/>
    </row>
    <row r="418" customFormat="false" ht="15" hidden="false" customHeight="false" outlineLevel="0" collapsed="false">
      <c r="A418" s="121"/>
      <c r="B418" s="18" t="s">
        <v>60</v>
      </c>
      <c r="C418" s="121"/>
      <c r="D418" s="121"/>
      <c r="E418" s="123"/>
      <c r="F418" s="6"/>
      <c r="G418" s="123"/>
      <c r="H418" s="123"/>
      <c r="I418" s="123"/>
      <c r="J418" s="148"/>
      <c r="K418" s="121"/>
    </row>
    <row r="419" customFormat="false" ht="25.5" hidden="false" customHeight="false" outlineLevel="0" collapsed="false">
      <c r="A419" s="126" t="s">
        <v>9</v>
      </c>
      <c r="B419" s="126" t="s">
        <v>10</v>
      </c>
      <c r="C419" s="126" t="s">
        <v>11</v>
      </c>
      <c r="D419" s="126" t="s">
        <v>12</v>
      </c>
      <c r="E419" s="127" t="s">
        <v>13</v>
      </c>
      <c r="F419" s="128" t="s">
        <v>14</v>
      </c>
      <c r="G419" s="127" t="s">
        <v>15</v>
      </c>
      <c r="H419" s="127" t="s">
        <v>16</v>
      </c>
      <c r="I419" s="127" t="s">
        <v>17</v>
      </c>
      <c r="J419" s="129" t="s">
        <v>18</v>
      </c>
      <c r="K419" s="130" t="s">
        <v>19</v>
      </c>
    </row>
    <row r="420" customFormat="false" ht="15" hidden="false" customHeight="false" outlineLevel="0" collapsed="false">
      <c r="A420" s="131" t="n">
        <v>1</v>
      </c>
      <c r="B420" s="132" t="s">
        <v>306</v>
      </c>
      <c r="C420" s="132" t="s">
        <v>255</v>
      </c>
      <c r="D420" s="133" t="n">
        <v>40</v>
      </c>
      <c r="E420" s="134"/>
      <c r="F420" s="135"/>
      <c r="G420" s="30" t="n">
        <f aca="false">E420*F420+E420</f>
        <v>0</v>
      </c>
      <c r="H420" s="31" t="n">
        <f aca="false">ROUND(D420*E420,2)</f>
        <v>0</v>
      </c>
      <c r="I420" s="31" t="n">
        <f aca="false">ROUND(D420*G420,2)</f>
        <v>0</v>
      </c>
      <c r="J420" s="136"/>
      <c r="K420" s="141"/>
    </row>
    <row r="421" customFormat="false" ht="15" hidden="false" customHeight="false" outlineLevel="0" collapsed="false">
      <c r="A421" s="131" t="n">
        <v>2</v>
      </c>
      <c r="B421" s="132" t="s">
        <v>307</v>
      </c>
      <c r="C421" s="132" t="s">
        <v>255</v>
      </c>
      <c r="D421" s="133" t="n">
        <v>80</v>
      </c>
      <c r="E421" s="134"/>
      <c r="F421" s="135"/>
      <c r="G421" s="30" t="n">
        <f aca="false">E421*F421+E421</f>
        <v>0</v>
      </c>
      <c r="H421" s="31" t="n">
        <f aca="false">ROUND(D421*E421,2)</f>
        <v>0</v>
      </c>
      <c r="I421" s="31" t="n">
        <f aca="false">ROUND(D421*G421,2)</f>
        <v>0</v>
      </c>
      <c r="J421" s="136"/>
      <c r="K421" s="141"/>
    </row>
    <row r="422" customFormat="false" ht="15" hidden="false" customHeight="false" outlineLevel="0" collapsed="false">
      <c r="A422" s="131" t="n">
        <v>3</v>
      </c>
      <c r="B422" s="132" t="s">
        <v>308</v>
      </c>
      <c r="C422" s="132" t="s">
        <v>255</v>
      </c>
      <c r="D422" s="133" t="n">
        <v>440</v>
      </c>
      <c r="E422" s="134"/>
      <c r="F422" s="135"/>
      <c r="G422" s="30" t="n">
        <f aca="false">E422*F422+E422</f>
        <v>0</v>
      </c>
      <c r="H422" s="31" t="n">
        <f aca="false">ROUND(D422*E422,2)</f>
        <v>0</v>
      </c>
      <c r="I422" s="31" t="n">
        <f aca="false">ROUND(D422*G422,2)</f>
        <v>0</v>
      </c>
      <c r="J422" s="136"/>
      <c r="K422" s="141"/>
    </row>
    <row r="423" customFormat="false" ht="15" hidden="false" customHeight="false" outlineLevel="0" collapsed="false">
      <c r="A423" s="131" t="n">
        <v>4</v>
      </c>
      <c r="B423" s="132" t="s">
        <v>309</v>
      </c>
      <c r="C423" s="132" t="s">
        <v>255</v>
      </c>
      <c r="D423" s="133" t="n">
        <v>120</v>
      </c>
      <c r="E423" s="134"/>
      <c r="F423" s="135"/>
      <c r="G423" s="30" t="n">
        <f aca="false">E423*F423+E423</f>
        <v>0</v>
      </c>
      <c r="H423" s="31" t="n">
        <f aca="false">ROUND(D423*E423,2)</f>
        <v>0</v>
      </c>
      <c r="I423" s="31" t="n">
        <f aca="false">ROUND(D423*G423,2)</f>
        <v>0</v>
      </c>
      <c r="J423" s="136"/>
      <c r="K423" s="141"/>
    </row>
    <row r="424" customFormat="false" ht="15" hidden="false" customHeight="false" outlineLevel="0" collapsed="false">
      <c r="A424" s="131" t="n">
        <v>5</v>
      </c>
      <c r="B424" s="132" t="s">
        <v>310</v>
      </c>
      <c r="C424" s="132" t="s">
        <v>255</v>
      </c>
      <c r="D424" s="133" t="n">
        <v>200</v>
      </c>
      <c r="E424" s="134"/>
      <c r="F424" s="135"/>
      <c r="G424" s="30" t="n">
        <f aca="false">E424*F424+E424</f>
        <v>0</v>
      </c>
      <c r="H424" s="31" t="n">
        <f aca="false">ROUND(D424*E424,2)</f>
        <v>0</v>
      </c>
      <c r="I424" s="31" t="n">
        <f aca="false">ROUND(D424*G424,2)</f>
        <v>0</v>
      </c>
      <c r="J424" s="136"/>
      <c r="K424" s="141"/>
    </row>
    <row r="425" customFormat="false" ht="25.5" hidden="false" customHeight="false" outlineLevel="0" collapsed="false">
      <c r="A425" s="131" t="n">
        <v>6</v>
      </c>
      <c r="B425" s="132" t="s">
        <v>311</v>
      </c>
      <c r="C425" s="132" t="s">
        <v>255</v>
      </c>
      <c r="D425" s="133" t="n">
        <v>600</v>
      </c>
      <c r="E425" s="134"/>
      <c r="F425" s="135"/>
      <c r="G425" s="30" t="n">
        <f aca="false">E425*F425+E425</f>
        <v>0</v>
      </c>
      <c r="H425" s="31" t="n">
        <f aca="false">ROUND(D425*E425,2)</f>
        <v>0</v>
      </c>
      <c r="I425" s="31" t="n">
        <f aca="false">ROUND(D425*G425,2)</f>
        <v>0</v>
      </c>
      <c r="J425" s="136"/>
      <c r="K425" s="141"/>
    </row>
    <row r="426" customFormat="false" ht="15" hidden="false" customHeight="false" outlineLevel="0" collapsed="false">
      <c r="A426" s="131" t="n">
        <v>7</v>
      </c>
      <c r="B426" s="132" t="s">
        <v>312</v>
      </c>
      <c r="C426" s="132" t="s">
        <v>255</v>
      </c>
      <c r="D426" s="133" t="n">
        <v>60</v>
      </c>
      <c r="E426" s="134"/>
      <c r="F426" s="135"/>
      <c r="G426" s="30" t="n">
        <f aca="false">E426*F426+E426</f>
        <v>0</v>
      </c>
      <c r="H426" s="31" t="n">
        <f aca="false">ROUND(D426*E426,2)</f>
        <v>0</v>
      </c>
      <c r="I426" s="31" t="n">
        <f aca="false">ROUND(D426*G426,2)</f>
        <v>0</v>
      </c>
      <c r="J426" s="136"/>
      <c r="K426" s="141"/>
    </row>
    <row r="427" customFormat="false" ht="25.5" hidden="false" customHeight="false" outlineLevel="0" collapsed="false">
      <c r="A427" s="131" t="n">
        <v>8</v>
      </c>
      <c r="B427" s="132" t="s">
        <v>313</v>
      </c>
      <c r="C427" s="132" t="s">
        <v>255</v>
      </c>
      <c r="D427" s="133" t="n">
        <v>40</v>
      </c>
      <c r="E427" s="134"/>
      <c r="F427" s="135"/>
      <c r="G427" s="30" t="n">
        <f aca="false">E427*F427+E427</f>
        <v>0</v>
      </c>
      <c r="H427" s="31" t="n">
        <f aca="false">ROUND(D427*E427,2)</f>
        <v>0</v>
      </c>
      <c r="I427" s="31" t="n">
        <f aca="false">ROUND(D427*G427,2)</f>
        <v>0</v>
      </c>
      <c r="J427" s="136"/>
      <c r="K427" s="141"/>
    </row>
    <row r="428" customFormat="false" ht="15" hidden="false" customHeight="false" outlineLevel="0" collapsed="false">
      <c r="A428" s="131" t="n">
        <v>9</v>
      </c>
      <c r="B428" s="132" t="s">
        <v>314</v>
      </c>
      <c r="C428" s="132" t="s">
        <v>255</v>
      </c>
      <c r="D428" s="133" t="n">
        <v>280</v>
      </c>
      <c r="E428" s="134"/>
      <c r="F428" s="135"/>
      <c r="G428" s="30" t="n">
        <f aca="false">E428*F428+E428</f>
        <v>0</v>
      </c>
      <c r="H428" s="31" t="n">
        <f aca="false">ROUND(D428*E428,2)</f>
        <v>0</v>
      </c>
      <c r="I428" s="31" t="n">
        <f aca="false">ROUND(D428*G428,2)</f>
        <v>0</v>
      </c>
      <c r="J428" s="136"/>
      <c r="K428" s="141"/>
    </row>
    <row r="429" customFormat="false" ht="15" hidden="false" customHeight="false" outlineLevel="0" collapsed="false">
      <c r="A429" s="131" t="n">
        <v>10</v>
      </c>
      <c r="B429" s="132" t="s">
        <v>315</v>
      </c>
      <c r="C429" s="132" t="s">
        <v>255</v>
      </c>
      <c r="D429" s="133" t="n">
        <v>60</v>
      </c>
      <c r="E429" s="134"/>
      <c r="F429" s="135"/>
      <c r="G429" s="30" t="n">
        <f aca="false">E429*F429+E429</f>
        <v>0</v>
      </c>
      <c r="H429" s="31" t="n">
        <f aca="false">ROUND(D429*E429,2)</f>
        <v>0</v>
      </c>
      <c r="I429" s="31" t="n">
        <f aca="false">ROUND(D429*G429,2)</f>
        <v>0</v>
      </c>
      <c r="J429" s="136"/>
      <c r="K429" s="141"/>
    </row>
    <row r="430" customFormat="false" ht="15" hidden="false" customHeight="false" outlineLevel="0" collapsed="false">
      <c r="A430" s="131" t="n">
        <v>11</v>
      </c>
      <c r="B430" s="132" t="s">
        <v>316</v>
      </c>
      <c r="C430" s="132" t="s">
        <v>255</v>
      </c>
      <c r="D430" s="133" t="n">
        <v>50</v>
      </c>
      <c r="E430" s="134"/>
      <c r="F430" s="135"/>
      <c r="G430" s="30" t="n">
        <f aca="false">E430*F430+E430</f>
        <v>0</v>
      </c>
      <c r="H430" s="31" t="n">
        <f aca="false">ROUND(D430*E430,2)</f>
        <v>0</v>
      </c>
      <c r="I430" s="31" t="n">
        <f aca="false">ROUND(D430*G430,2)</f>
        <v>0</v>
      </c>
      <c r="J430" s="136"/>
      <c r="K430" s="141"/>
    </row>
    <row r="431" customFormat="false" ht="15" hidden="false" customHeight="false" outlineLevel="0" collapsed="false">
      <c r="A431" s="131" t="n">
        <v>12</v>
      </c>
      <c r="B431" s="132" t="s">
        <v>317</v>
      </c>
      <c r="C431" s="132" t="s">
        <v>255</v>
      </c>
      <c r="D431" s="133" t="n">
        <v>60</v>
      </c>
      <c r="E431" s="134"/>
      <c r="F431" s="135"/>
      <c r="G431" s="30" t="n">
        <f aca="false">E431*F431+E431</f>
        <v>0</v>
      </c>
      <c r="H431" s="31" t="n">
        <f aca="false">ROUND(D431*E431,2)</f>
        <v>0</v>
      </c>
      <c r="I431" s="31" t="n">
        <f aca="false">ROUND(D431*G431,2)</f>
        <v>0</v>
      </c>
      <c r="J431" s="136"/>
      <c r="K431" s="141"/>
    </row>
    <row r="432" customFormat="false" ht="15" hidden="false" customHeight="false" outlineLevel="0" collapsed="false">
      <c r="A432" s="131" t="n">
        <v>13</v>
      </c>
      <c r="B432" s="132" t="s">
        <v>318</v>
      </c>
      <c r="C432" s="132" t="s">
        <v>255</v>
      </c>
      <c r="D432" s="133" t="n">
        <v>350</v>
      </c>
      <c r="E432" s="134"/>
      <c r="F432" s="135"/>
      <c r="G432" s="30" t="n">
        <f aca="false">E432*F432+E432</f>
        <v>0</v>
      </c>
      <c r="H432" s="31" t="n">
        <f aca="false">ROUND(D432*E432,2)</f>
        <v>0</v>
      </c>
      <c r="I432" s="31" t="n">
        <f aca="false">ROUND(D432*G432,2)</f>
        <v>0</v>
      </c>
      <c r="J432" s="136"/>
      <c r="K432" s="141"/>
    </row>
    <row r="433" customFormat="false" ht="15" hidden="false" customHeight="false" outlineLevel="0" collapsed="false">
      <c r="A433" s="131" t="n">
        <v>14</v>
      </c>
      <c r="B433" s="132" t="s">
        <v>319</v>
      </c>
      <c r="C433" s="132" t="s">
        <v>255</v>
      </c>
      <c r="D433" s="133" t="n">
        <v>20</v>
      </c>
      <c r="E433" s="134"/>
      <c r="F433" s="135"/>
      <c r="G433" s="30" t="n">
        <f aca="false">E433*F433+E433</f>
        <v>0</v>
      </c>
      <c r="H433" s="31" t="n">
        <f aca="false">ROUND(D433*E433,2)</f>
        <v>0</v>
      </c>
      <c r="I433" s="31" t="n">
        <f aca="false">ROUND(D433*G433,2)</f>
        <v>0</v>
      </c>
      <c r="J433" s="136"/>
      <c r="K433" s="141"/>
    </row>
    <row r="434" customFormat="false" ht="25.5" hidden="false" customHeight="false" outlineLevel="0" collapsed="false">
      <c r="A434" s="131" t="n">
        <v>15</v>
      </c>
      <c r="B434" s="132" t="s">
        <v>320</v>
      </c>
      <c r="C434" s="132" t="s">
        <v>255</v>
      </c>
      <c r="D434" s="133" t="n">
        <v>120</v>
      </c>
      <c r="E434" s="134"/>
      <c r="F434" s="135"/>
      <c r="G434" s="30" t="n">
        <f aca="false">E434*F434+E434</f>
        <v>0</v>
      </c>
      <c r="H434" s="31" t="n">
        <f aca="false">ROUND(D434*E434,2)</f>
        <v>0</v>
      </c>
      <c r="I434" s="31" t="n">
        <f aca="false">ROUND(D434*G434,2)</f>
        <v>0</v>
      </c>
      <c r="J434" s="136"/>
      <c r="K434" s="141"/>
    </row>
    <row r="435" customFormat="false" ht="25.5" hidden="false" customHeight="false" outlineLevel="0" collapsed="false">
      <c r="A435" s="131" t="n">
        <v>16</v>
      </c>
      <c r="B435" s="132" t="s">
        <v>321</v>
      </c>
      <c r="C435" s="132" t="s">
        <v>255</v>
      </c>
      <c r="D435" s="133" t="n">
        <v>400</v>
      </c>
      <c r="E435" s="134"/>
      <c r="F435" s="135"/>
      <c r="G435" s="30" t="n">
        <f aca="false">E435*F435+E435</f>
        <v>0</v>
      </c>
      <c r="H435" s="31" t="n">
        <f aca="false">ROUND(D435*E435,2)</f>
        <v>0</v>
      </c>
      <c r="I435" s="31" t="n">
        <f aca="false">ROUND(D435*G435,2)</f>
        <v>0</v>
      </c>
      <c r="J435" s="136"/>
      <c r="K435" s="141"/>
    </row>
    <row r="436" customFormat="false" ht="15" hidden="false" customHeight="false" outlineLevel="0" collapsed="false">
      <c r="A436" s="131" t="n">
        <v>17</v>
      </c>
      <c r="B436" s="132" t="s">
        <v>322</v>
      </c>
      <c r="C436" s="132" t="s">
        <v>255</v>
      </c>
      <c r="D436" s="133" t="n">
        <v>320</v>
      </c>
      <c r="E436" s="134"/>
      <c r="F436" s="135"/>
      <c r="G436" s="30" t="n">
        <f aca="false">E436*F436+E436</f>
        <v>0</v>
      </c>
      <c r="H436" s="31" t="n">
        <f aca="false">ROUND(D436*E436,2)</f>
        <v>0</v>
      </c>
      <c r="I436" s="31" t="n">
        <f aca="false">ROUND(D436*G436,2)</f>
        <v>0</v>
      </c>
      <c r="J436" s="136"/>
      <c r="K436" s="141"/>
    </row>
    <row r="437" customFormat="false" ht="15" hidden="false" customHeight="false" outlineLevel="0" collapsed="false">
      <c r="A437" s="131" t="n">
        <v>18</v>
      </c>
      <c r="B437" s="132" t="s">
        <v>323</v>
      </c>
      <c r="C437" s="132" t="s">
        <v>255</v>
      </c>
      <c r="D437" s="133" t="n">
        <v>4</v>
      </c>
      <c r="E437" s="134"/>
      <c r="F437" s="135"/>
      <c r="G437" s="30" t="n">
        <f aca="false">E437*F437+E437</f>
        <v>0</v>
      </c>
      <c r="H437" s="31" t="n">
        <f aca="false">ROUND(D437*E437,2)</f>
        <v>0</v>
      </c>
      <c r="I437" s="31" t="n">
        <f aca="false">ROUND(D437*G437,2)</f>
        <v>0</v>
      </c>
      <c r="J437" s="136"/>
      <c r="K437" s="141"/>
    </row>
    <row r="438" customFormat="false" ht="15" hidden="false" customHeight="false" outlineLevel="0" collapsed="false">
      <c r="A438" s="131" t="n">
        <v>19</v>
      </c>
      <c r="B438" s="132" t="s">
        <v>324</v>
      </c>
      <c r="C438" s="132" t="s">
        <v>255</v>
      </c>
      <c r="D438" s="133" t="n">
        <v>4</v>
      </c>
      <c r="E438" s="134"/>
      <c r="F438" s="135"/>
      <c r="G438" s="30" t="n">
        <f aca="false">E438*F438+E438</f>
        <v>0</v>
      </c>
      <c r="H438" s="31" t="n">
        <f aca="false">ROUND(D438*E438,2)</f>
        <v>0</v>
      </c>
      <c r="I438" s="31" t="n">
        <f aca="false">ROUND(D438*G438,2)</f>
        <v>0</v>
      </c>
      <c r="J438" s="136"/>
      <c r="K438" s="141"/>
    </row>
    <row r="439" customFormat="false" ht="15" hidden="false" customHeight="false" outlineLevel="0" collapsed="false">
      <c r="A439" s="131" t="n">
        <v>20</v>
      </c>
      <c r="B439" s="132" t="s">
        <v>325</v>
      </c>
      <c r="C439" s="132" t="s">
        <v>255</v>
      </c>
      <c r="D439" s="133" t="n">
        <v>300</v>
      </c>
      <c r="E439" s="134"/>
      <c r="F439" s="135"/>
      <c r="G439" s="30" t="n">
        <f aca="false">E439*F439+E439</f>
        <v>0</v>
      </c>
      <c r="H439" s="31" t="n">
        <f aca="false">ROUND(D439*E439,2)</f>
        <v>0</v>
      </c>
      <c r="I439" s="31" t="n">
        <f aca="false">ROUND(D439*G439,2)</f>
        <v>0</v>
      </c>
      <c r="J439" s="136"/>
      <c r="K439" s="141"/>
    </row>
    <row r="440" customFormat="false" ht="15" hidden="false" customHeight="false" outlineLevel="0" collapsed="false">
      <c r="A440" s="131" t="n">
        <v>21</v>
      </c>
      <c r="B440" s="132" t="s">
        <v>326</v>
      </c>
      <c r="C440" s="132" t="s">
        <v>255</v>
      </c>
      <c r="D440" s="133" t="n">
        <v>5</v>
      </c>
      <c r="E440" s="134"/>
      <c r="F440" s="135"/>
      <c r="G440" s="30" t="n">
        <f aca="false">E440*F440+E440</f>
        <v>0</v>
      </c>
      <c r="H440" s="31" t="n">
        <f aca="false">ROUND(D440*E440,2)</f>
        <v>0</v>
      </c>
      <c r="I440" s="31" t="n">
        <f aca="false">ROUND(D440*G440,2)</f>
        <v>0</v>
      </c>
      <c r="J440" s="136"/>
      <c r="K440" s="141"/>
    </row>
    <row r="441" customFormat="false" ht="15" hidden="false" customHeight="false" outlineLevel="0" collapsed="false">
      <c r="A441" s="131" t="n">
        <v>22</v>
      </c>
      <c r="B441" s="132" t="s">
        <v>327</v>
      </c>
      <c r="C441" s="132" t="s">
        <v>255</v>
      </c>
      <c r="D441" s="133" t="n">
        <v>20</v>
      </c>
      <c r="E441" s="134"/>
      <c r="F441" s="135"/>
      <c r="G441" s="30" t="n">
        <f aca="false">E441*F441+E441</f>
        <v>0</v>
      </c>
      <c r="H441" s="31" t="n">
        <f aca="false">ROUND(D441*E441,2)</f>
        <v>0</v>
      </c>
      <c r="I441" s="31" t="n">
        <f aca="false">ROUND(D441*G441,2)</f>
        <v>0</v>
      </c>
      <c r="J441" s="136"/>
      <c r="K441" s="141"/>
    </row>
    <row r="442" customFormat="false" ht="15" hidden="false" customHeight="false" outlineLevel="0" collapsed="false">
      <c r="A442" s="131" t="n">
        <v>23</v>
      </c>
      <c r="B442" s="132" t="s">
        <v>328</v>
      </c>
      <c r="C442" s="132" t="s">
        <v>255</v>
      </c>
      <c r="D442" s="133" t="n">
        <v>280</v>
      </c>
      <c r="E442" s="134"/>
      <c r="F442" s="135"/>
      <c r="G442" s="30" t="n">
        <f aca="false">E442*F442+E442</f>
        <v>0</v>
      </c>
      <c r="H442" s="31" t="n">
        <f aca="false">ROUND(D442*E442,2)</f>
        <v>0</v>
      </c>
      <c r="I442" s="31" t="n">
        <f aca="false">ROUND(D442*G442,2)</f>
        <v>0</v>
      </c>
      <c r="J442" s="136"/>
      <c r="K442" s="141"/>
    </row>
    <row r="443" customFormat="false" ht="15" hidden="false" customHeight="false" outlineLevel="0" collapsed="false">
      <c r="A443" s="131" t="n">
        <v>24</v>
      </c>
      <c r="B443" s="132" t="s">
        <v>329</v>
      </c>
      <c r="C443" s="132" t="s">
        <v>255</v>
      </c>
      <c r="D443" s="133" t="n">
        <v>100</v>
      </c>
      <c r="E443" s="134"/>
      <c r="F443" s="135"/>
      <c r="G443" s="30" t="n">
        <f aca="false">E443*F443+E443</f>
        <v>0</v>
      </c>
      <c r="H443" s="31" t="n">
        <f aca="false">ROUND(D443*E443,2)</f>
        <v>0</v>
      </c>
      <c r="I443" s="31" t="n">
        <f aca="false">ROUND(D443*G443,2)</f>
        <v>0</v>
      </c>
      <c r="J443" s="136"/>
      <c r="K443" s="141"/>
    </row>
    <row r="444" customFormat="false" ht="15" hidden="false" customHeight="false" outlineLevel="0" collapsed="false">
      <c r="A444" s="131" t="n">
        <v>25</v>
      </c>
      <c r="B444" s="132" t="s">
        <v>330</v>
      </c>
      <c r="C444" s="132" t="s">
        <v>255</v>
      </c>
      <c r="D444" s="133" t="n">
        <v>20</v>
      </c>
      <c r="E444" s="134"/>
      <c r="F444" s="135"/>
      <c r="G444" s="30" t="n">
        <f aca="false">E444*F444+E444</f>
        <v>0</v>
      </c>
      <c r="H444" s="31" t="n">
        <f aca="false">ROUND(D444*E444,2)</f>
        <v>0</v>
      </c>
      <c r="I444" s="31" t="n">
        <f aca="false">ROUND(D444*G444,2)</f>
        <v>0</v>
      </c>
      <c r="J444" s="136"/>
      <c r="K444" s="141"/>
    </row>
    <row r="445" customFormat="false" ht="25.5" hidden="false" customHeight="false" outlineLevel="0" collapsed="false">
      <c r="A445" s="131" t="n">
        <v>26</v>
      </c>
      <c r="B445" s="132" t="s">
        <v>331</v>
      </c>
      <c r="C445" s="132" t="s">
        <v>255</v>
      </c>
      <c r="D445" s="133" t="n">
        <v>48</v>
      </c>
      <c r="E445" s="134"/>
      <c r="F445" s="135"/>
      <c r="G445" s="30" t="n">
        <f aca="false">E445*F445+E445</f>
        <v>0</v>
      </c>
      <c r="H445" s="31" t="n">
        <f aca="false">ROUND(D445*E445,2)</f>
        <v>0</v>
      </c>
      <c r="I445" s="31" t="n">
        <f aca="false">ROUND(D445*G445,2)</f>
        <v>0</v>
      </c>
      <c r="J445" s="136"/>
      <c r="K445" s="141"/>
    </row>
    <row r="446" customFormat="false" ht="15" hidden="false" customHeight="false" outlineLevel="0" collapsed="false">
      <c r="A446" s="131" t="n">
        <v>27</v>
      </c>
      <c r="B446" s="132" t="s">
        <v>332</v>
      </c>
      <c r="C446" s="132" t="s">
        <v>255</v>
      </c>
      <c r="D446" s="133" t="n">
        <v>8</v>
      </c>
      <c r="E446" s="134"/>
      <c r="F446" s="135"/>
      <c r="G446" s="30" t="n">
        <f aca="false">E446*F446+E446</f>
        <v>0</v>
      </c>
      <c r="H446" s="31" t="n">
        <f aca="false">ROUND(D446*E446,2)</f>
        <v>0</v>
      </c>
      <c r="I446" s="31" t="n">
        <f aca="false">ROUND(D446*G446,2)</f>
        <v>0</v>
      </c>
      <c r="J446" s="136"/>
      <c r="K446" s="141"/>
    </row>
    <row r="447" customFormat="false" ht="15" hidden="false" customHeight="false" outlineLevel="0" collapsed="false">
      <c r="A447" s="131" t="n">
        <v>28</v>
      </c>
      <c r="B447" s="132" t="s">
        <v>333</v>
      </c>
      <c r="C447" s="132" t="s">
        <v>255</v>
      </c>
      <c r="D447" s="133" t="n">
        <v>760</v>
      </c>
      <c r="E447" s="134"/>
      <c r="F447" s="135"/>
      <c r="G447" s="30" t="n">
        <f aca="false">E447*F447+E447</f>
        <v>0</v>
      </c>
      <c r="H447" s="31" t="n">
        <f aca="false">ROUND(D447*E447,2)</f>
        <v>0</v>
      </c>
      <c r="I447" s="31" t="n">
        <f aca="false">ROUND(D447*G447,2)</f>
        <v>0</v>
      </c>
      <c r="J447" s="136"/>
      <c r="K447" s="141"/>
    </row>
    <row r="448" customFormat="false" ht="15" hidden="false" customHeight="false" outlineLevel="0" collapsed="false">
      <c r="A448" s="131" t="n">
        <v>29</v>
      </c>
      <c r="B448" s="132" t="s">
        <v>334</v>
      </c>
      <c r="C448" s="132" t="s">
        <v>255</v>
      </c>
      <c r="D448" s="133" t="n">
        <v>100</v>
      </c>
      <c r="E448" s="134"/>
      <c r="F448" s="135"/>
      <c r="G448" s="30" t="n">
        <f aca="false">E448*F448+E448</f>
        <v>0</v>
      </c>
      <c r="H448" s="31" t="n">
        <f aca="false">ROUND(D448*E448,2)</f>
        <v>0</v>
      </c>
      <c r="I448" s="31" t="n">
        <f aca="false">ROUND(D448*G448,2)</f>
        <v>0</v>
      </c>
      <c r="J448" s="136"/>
      <c r="K448" s="141"/>
    </row>
    <row r="449" customFormat="false" ht="15" hidden="false" customHeight="false" outlineLevel="0" collapsed="false">
      <c r="A449" s="131" t="n">
        <v>30</v>
      </c>
      <c r="B449" s="132" t="s">
        <v>335</v>
      </c>
      <c r="C449" s="132" t="s">
        <v>255</v>
      </c>
      <c r="D449" s="133" t="n">
        <v>60</v>
      </c>
      <c r="E449" s="134"/>
      <c r="F449" s="135"/>
      <c r="G449" s="30" t="n">
        <f aca="false">E449*F449+E449</f>
        <v>0</v>
      </c>
      <c r="H449" s="31" t="n">
        <f aca="false">ROUND(D449*E449,2)</f>
        <v>0</v>
      </c>
      <c r="I449" s="31" t="n">
        <f aca="false">ROUND(D449*G449,2)</f>
        <v>0</v>
      </c>
      <c r="J449" s="136"/>
      <c r="K449" s="141"/>
    </row>
    <row r="450" customFormat="false" ht="15" hidden="false" customHeight="false" outlineLevel="0" collapsed="false">
      <c r="A450" s="131" t="n">
        <v>31</v>
      </c>
      <c r="B450" s="132" t="s">
        <v>336</v>
      </c>
      <c r="C450" s="132" t="s">
        <v>255</v>
      </c>
      <c r="D450" s="133" t="n">
        <v>60</v>
      </c>
      <c r="E450" s="134"/>
      <c r="F450" s="135"/>
      <c r="G450" s="30" t="n">
        <f aca="false">E450*F450+E450</f>
        <v>0</v>
      </c>
      <c r="H450" s="31" t="n">
        <f aca="false">ROUND(D450*E450,2)</f>
        <v>0</v>
      </c>
      <c r="I450" s="31" t="n">
        <f aca="false">ROUND(D450*G450,2)</f>
        <v>0</v>
      </c>
      <c r="J450" s="136"/>
      <c r="K450" s="141"/>
    </row>
    <row r="451" customFormat="false" ht="15" hidden="false" customHeight="false" outlineLevel="0" collapsed="false">
      <c r="A451" s="131" t="n">
        <v>32</v>
      </c>
      <c r="B451" s="132" t="s">
        <v>337</v>
      </c>
      <c r="C451" s="132" t="s">
        <v>255</v>
      </c>
      <c r="D451" s="133" t="n">
        <v>20</v>
      </c>
      <c r="E451" s="134"/>
      <c r="F451" s="135"/>
      <c r="G451" s="30" t="n">
        <f aca="false">E451*F451+E451</f>
        <v>0</v>
      </c>
      <c r="H451" s="31" t="n">
        <f aca="false">ROUND(D451*E451,2)</f>
        <v>0</v>
      </c>
      <c r="I451" s="31" t="n">
        <f aca="false">ROUND(D451*G451,2)</f>
        <v>0</v>
      </c>
      <c r="J451" s="136"/>
      <c r="K451" s="141"/>
    </row>
    <row r="452" customFormat="false" ht="15" hidden="false" customHeight="false" outlineLevel="0" collapsed="false">
      <c r="A452" s="131" t="n">
        <v>33</v>
      </c>
      <c r="B452" s="132" t="s">
        <v>338</v>
      </c>
      <c r="C452" s="132" t="s">
        <v>255</v>
      </c>
      <c r="D452" s="133" t="n">
        <v>20</v>
      </c>
      <c r="E452" s="134"/>
      <c r="F452" s="135"/>
      <c r="G452" s="30" t="n">
        <f aca="false">E452*F452+E452</f>
        <v>0</v>
      </c>
      <c r="H452" s="31" t="n">
        <f aca="false">ROUND(D452*E452,2)</f>
        <v>0</v>
      </c>
      <c r="I452" s="31" t="n">
        <f aca="false">ROUND(D452*G452,2)</f>
        <v>0</v>
      </c>
      <c r="J452" s="136"/>
      <c r="K452" s="141"/>
    </row>
    <row r="453" customFormat="false" ht="15" hidden="false" customHeight="false" outlineLevel="0" collapsed="false">
      <c r="A453" s="131" t="n">
        <v>34</v>
      </c>
      <c r="B453" s="132" t="s">
        <v>339</v>
      </c>
      <c r="C453" s="132" t="s">
        <v>255</v>
      </c>
      <c r="D453" s="133" t="n">
        <v>80</v>
      </c>
      <c r="E453" s="134"/>
      <c r="F453" s="135"/>
      <c r="G453" s="30" t="n">
        <f aca="false">E453*F453+E453</f>
        <v>0</v>
      </c>
      <c r="H453" s="31" t="n">
        <f aca="false">ROUND(D453*E453,2)</f>
        <v>0</v>
      </c>
      <c r="I453" s="31" t="n">
        <f aca="false">ROUND(D453*G453,2)</f>
        <v>0</v>
      </c>
      <c r="J453" s="136"/>
      <c r="K453" s="141"/>
    </row>
    <row r="454" customFormat="false" ht="15" hidden="false" customHeight="false" outlineLevel="0" collapsed="false">
      <c r="A454" s="131" t="n">
        <v>35</v>
      </c>
      <c r="B454" s="132" t="s">
        <v>340</v>
      </c>
      <c r="C454" s="132" t="s">
        <v>255</v>
      </c>
      <c r="D454" s="133" t="n">
        <v>100</v>
      </c>
      <c r="E454" s="134"/>
      <c r="F454" s="135"/>
      <c r="G454" s="30" t="n">
        <f aca="false">E454*F454+E454</f>
        <v>0</v>
      </c>
      <c r="H454" s="31" t="n">
        <f aca="false">ROUND(D454*E454,2)</f>
        <v>0</v>
      </c>
      <c r="I454" s="31" t="n">
        <f aca="false">ROUND(D454*G454,2)</f>
        <v>0</v>
      </c>
      <c r="J454" s="136"/>
      <c r="K454" s="141"/>
    </row>
    <row r="455" customFormat="false" ht="15" hidden="false" customHeight="false" outlineLevel="0" collapsed="false">
      <c r="A455" s="131" t="n">
        <v>36</v>
      </c>
      <c r="B455" s="132" t="s">
        <v>341</v>
      </c>
      <c r="C455" s="132" t="s">
        <v>255</v>
      </c>
      <c r="D455" s="133" t="n">
        <v>10</v>
      </c>
      <c r="E455" s="134"/>
      <c r="F455" s="135"/>
      <c r="G455" s="30" t="n">
        <f aca="false">E455*F455+E455</f>
        <v>0</v>
      </c>
      <c r="H455" s="31" t="n">
        <f aca="false">ROUND(D455*E455,2)</f>
        <v>0</v>
      </c>
      <c r="I455" s="31" t="n">
        <f aca="false">ROUND(D455*G455,2)</f>
        <v>0</v>
      </c>
      <c r="J455" s="136"/>
      <c r="K455" s="141"/>
    </row>
    <row r="456" customFormat="false" ht="15" hidden="false" customHeight="false" outlineLevel="0" collapsed="false">
      <c r="A456" s="131" t="n">
        <v>37</v>
      </c>
      <c r="B456" s="132" t="s">
        <v>342</v>
      </c>
      <c r="C456" s="132" t="s">
        <v>255</v>
      </c>
      <c r="D456" s="133" t="n">
        <v>350</v>
      </c>
      <c r="E456" s="134"/>
      <c r="F456" s="135"/>
      <c r="G456" s="30" t="n">
        <f aca="false">E456*F456+E456</f>
        <v>0</v>
      </c>
      <c r="H456" s="31" t="n">
        <f aca="false">ROUND(D456*E456,2)</f>
        <v>0</v>
      </c>
      <c r="I456" s="31" t="n">
        <f aca="false">ROUND(D456*G456,2)</f>
        <v>0</v>
      </c>
      <c r="J456" s="136"/>
      <c r="K456" s="141"/>
    </row>
    <row r="457" customFormat="false" ht="25.5" hidden="false" customHeight="false" outlineLevel="0" collapsed="false">
      <c r="A457" s="131" t="n">
        <v>38</v>
      </c>
      <c r="B457" s="132" t="s">
        <v>343</v>
      </c>
      <c r="C457" s="132" t="s">
        <v>255</v>
      </c>
      <c r="D457" s="133" t="n">
        <v>320</v>
      </c>
      <c r="E457" s="134"/>
      <c r="F457" s="135"/>
      <c r="G457" s="30" t="n">
        <f aca="false">E457*F457+E457</f>
        <v>0</v>
      </c>
      <c r="H457" s="31" t="n">
        <f aca="false">ROUND(D457*E457,2)</f>
        <v>0</v>
      </c>
      <c r="I457" s="31" t="n">
        <f aca="false">ROUND(D457*G457,2)</f>
        <v>0</v>
      </c>
      <c r="J457" s="136"/>
      <c r="K457" s="141"/>
    </row>
    <row r="458" customFormat="false" ht="25.5" hidden="false" customHeight="false" outlineLevel="0" collapsed="false">
      <c r="A458" s="131" t="n">
        <v>39</v>
      </c>
      <c r="B458" s="132" t="s">
        <v>344</v>
      </c>
      <c r="C458" s="132" t="s">
        <v>255</v>
      </c>
      <c r="D458" s="133" t="n">
        <v>60</v>
      </c>
      <c r="E458" s="134"/>
      <c r="F458" s="135"/>
      <c r="G458" s="30" t="n">
        <f aca="false">E458*F458+E458</f>
        <v>0</v>
      </c>
      <c r="H458" s="31" t="n">
        <f aca="false">ROUND(D458*E458,2)</f>
        <v>0</v>
      </c>
      <c r="I458" s="31" t="n">
        <f aca="false">ROUND(D458*G458,2)</f>
        <v>0</v>
      </c>
      <c r="J458" s="136"/>
      <c r="K458" s="141"/>
    </row>
    <row r="459" customFormat="false" ht="25.5" hidden="false" customHeight="false" outlineLevel="0" collapsed="false">
      <c r="A459" s="131" t="n">
        <v>40</v>
      </c>
      <c r="B459" s="132" t="s">
        <v>345</v>
      </c>
      <c r="C459" s="132" t="s">
        <v>255</v>
      </c>
      <c r="D459" s="133" t="n">
        <v>1100</v>
      </c>
      <c r="E459" s="134"/>
      <c r="F459" s="135"/>
      <c r="G459" s="30" t="n">
        <f aca="false">E459*F459+E459</f>
        <v>0</v>
      </c>
      <c r="H459" s="31" t="n">
        <f aca="false">ROUND(D459*E459,2)</f>
        <v>0</v>
      </c>
      <c r="I459" s="31" t="n">
        <f aca="false">ROUND(D459*G459,2)</f>
        <v>0</v>
      </c>
      <c r="J459" s="136"/>
      <c r="K459" s="141"/>
    </row>
    <row r="460" customFormat="false" ht="25.5" hidden="false" customHeight="false" outlineLevel="0" collapsed="false">
      <c r="A460" s="131" t="n">
        <v>41</v>
      </c>
      <c r="B460" s="132" t="s">
        <v>346</v>
      </c>
      <c r="C460" s="132" t="s">
        <v>255</v>
      </c>
      <c r="D460" s="133" t="n">
        <v>1800</v>
      </c>
      <c r="E460" s="134"/>
      <c r="F460" s="135"/>
      <c r="G460" s="30" t="n">
        <f aca="false">E460*F460+E460</f>
        <v>0</v>
      </c>
      <c r="H460" s="31" t="n">
        <f aca="false">ROUND(D460*E460,2)</f>
        <v>0</v>
      </c>
      <c r="I460" s="31" t="n">
        <f aca="false">ROUND(D460*G460,2)</f>
        <v>0</v>
      </c>
      <c r="J460" s="136"/>
      <c r="K460" s="141"/>
    </row>
    <row r="461" customFormat="false" ht="15" hidden="false" customHeight="false" outlineLevel="0" collapsed="false">
      <c r="A461" s="131" t="n">
        <v>42</v>
      </c>
      <c r="B461" s="132" t="s">
        <v>347</v>
      </c>
      <c r="C461" s="132" t="s">
        <v>255</v>
      </c>
      <c r="D461" s="133" t="n">
        <v>60</v>
      </c>
      <c r="E461" s="134"/>
      <c r="F461" s="135"/>
      <c r="G461" s="30" t="n">
        <f aca="false">E461*F461+E461</f>
        <v>0</v>
      </c>
      <c r="H461" s="31" t="n">
        <f aca="false">ROUND(D461*E461,2)</f>
        <v>0</v>
      </c>
      <c r="I461" s="31" t="n">
        <f aca="false">ROUND(D461*G461,2)</f>
        <v>0</v>
      </c>
      <c r="J461" s="136"/>
      <c r="K461" s="141"/>
    </row>
    <row r="462" customFormat="false" ht="13.9" hidden="false" customHeight="true" outlineLevel="0" collapsed="false">
      <c r="A462" s="137" t="s">
        <v>22</v>
      </c>
      <c r="B462" s="137"/>
      <c r="C462" s="137"/>
      <c r="D462" s="137"/>
      <c r="E462" s="137"/>
      <c r="F462" s="137"/>
      <c r="G462" s="137"/>
      <c r="H462" s="43" t="n">
        <f aca="false">SUM(H420:H461)</f>
        <v>0</v>
      </c>
      <c r="I462" s="43" t="n">
        <f aca="false">SUM(I420:I461)</f>
        <v>0</v>
      </c>
      <c r="J462" s="139"/>
      <c r="K462" s="121"/>
    </row>
    <row r="463" customFormat="false" ht="13.9" hidden="false" customHeight="true" outlineLevel="0" collapsed="false">
      <c r="A463" s="119"/>
      <c r="B463" s="145"/>
      <c r="C463" s="145"/>
      <c r="D463" s="145"/>
      <c r="E463" s="145"/>
      <c r="F463" s="145"/>
      <c r="G463" s="145"/>
      <c r="H463" s="36" t="s">
        <v>23</v>
      </c>
      <c r="I463" s="37" t="n">
        <f aca="false">I462-H462</f>
        <v>0</v>
      </c>
      <c r="J463" s="139"/>
      <c r="K463" s="121"/>
    </row>
    <row r="464" customFormat="false" ht="15" hidden="false" customHeight="true" outlineLevel="0" collapsed="false">
      <c r="A464" s="121"/>
      <c r="B464" s="111"/>
      <c r="C464" s="121"/>
      <c r="D464" s="121"/>
      <c r="E464" s="123"/>
      <c r="F464" s="6"/>
      <c r="G464" s="123"/>
      <c r="H464" s="123"/>
      <c r="I464" s="123"/>
      <c r="J464" s="148"/>
      <c r="K464" s="121"/>
    </row>
    <row r="465" customFormat="false" ht="15" hidden="false" customHeight="false" outlineLevel="0" collapsed="false">
      <c r="A465" s="121"/>
      <c r="B465" s="16" t="s">
        <v>348</v>
      </c>
      <c r="C465" s="17" t="s">
        <v>6</v>
      </c>
      <c r="D465" s="121"/>
      <c r="E465" s="123"/>
      <c r="F465" s="6"/>
      <c r="G465" s="123"/>
      <c r="H465" s="123"/>
      <c r="I465" s="123"/>
      <c r="J465" s="148"/>
      <c r="K465" s="121"/>
    </row>
    <row r="466" customFormat="false" ht="15" hidden="false" customHeight="false" outlineLevel="0" collapsed="false">
      <c r="A466" s="121"/>
      <c r="B466" s="18" t="s">
        <v>59</v>
      </c>
      <c r="C466" s="121"/>
      <c r="D466" s="121"/>
      <c r="E466" s="123"/>
      <c r="F466" s="6"/>
      <c r="G466" s="123"/>
      <c r="H466" s="123"/>
      <c r="I466" s="123"/>
      <c r="J466" s="148"/>
      <c r="K466" s="121"/>
    </row>
    <row r="467" customFormat="false" ht="15" hidden="false" customHeight="false" outlineLevel="0" collapsed="false">
      <c r="A467" s="121"/>
      <c r="B467" s="18" t="s">
        <v>60</v>
      </c>
      <c r="C467" s="121"/>
      <c r="D467" s="121"/>
      <c r="E467" s="123"/>
      <c r="F467" s="6"/>
      <c r="G467" s="123"/>
      <c r="H467" s="123"/>
      <c r="I467" s="123"/>
      <c r="J467" s="148"/>
      <c r="K467" s="121"/>
    </row>
    <row r="468" customFormat="false" ht="25.5" hidden="false" customHeight="false" outlineLevel="0" collapsed="false">
      <c r="A468" s="126" t="s">
        <v>9</v>
      </c>
      <c r="B468" s="126" t="s">
        <v>10</v>
      </c>
      <c r="C468" s="126" t="s">
        <v>11</v>
      </c>
      <c r="D468" s="126" t="s">
        <v>12</v>
      </c>
      <c r="E468" s="127" t="s">
        <v>13</v>
      </c>
      <c r="F468" s="128" t="s">
        <v>14</v>
      </c>
      <c r="G468" s="127" t="s">
        <v>15</v>
      </c>
      <c r="H468" s="127" t="s">
        <v>16</v>
      </c>
      <c r="I468" s="127" t="s">
        <v>17</v>
      </c>
      <c r="J468" s="129" t="s">
        <v>18</v>
      </c>
      <c r="K468" s="130" t="s">
        <v>19</v>
      </c>
    </row>
    <row r="469" customFormat="false" ht="25.5" hidden="false" customHeight="false" outlineLevel="0" collapsed="false">
      <c r="A469" s="131" t="n">
        <v>1</v>
      </c>
      <c r="B469" s="156" t="s">
        <v>349</v>
      </c>
      <c r="C469" s="132" t="s">
        <v>255</v>
      </c>
      <c r="D469" s="133" t="n">
        <v>20</v>
      </c>
      <c r="E469" s="134"/>
      <c r="F469" s="135"/>
      <c r="G469" s="30" t="n">
        <f aca="false">E469*F469+E469</f>
        <v>0</v>
      </c>
      <c r="H469" s="31" t="n">
        <f aca="false">ROUND(D469*E469,2)</f>
        <v>0</v>
      </c>
      <c r="I469" s="31" t="n">
        <f aca="false">ROUND(D469*G469,2)</f>
        <v>0</v>
      </c>
      <c r="J469" s="136"/>
      <c r="K469" s="141"/>
    </row>
    <row r="470" customFormat="false" ht="15" hidden="false" customHeight="false" outlineLevel="0" collapsed="false">
      <c r="A470" s="131" t="n">
        <v>2</v>
      </c>
      <c r="B470" s="132" t="s">
        <v>350</v>
      </c>
      <c r="C470" s="132" t="s">
        <v>255</v>
      </c>
      <c r="D470" s="133" t="n">
        <v>10</v>
      </c>
      <c r="E470" s="134"/>
      <c r="F470" s="135"/>
      <c r="G470" s="30" t="n">
        <f aca="false">E470*F470+E470</f>
        <v>0</v>
      </c>
      <c r="H470" s="31" t="n">
        <f aca="false">ROUND(D470*E470,2)</f>
        <v>0</v>
      </c>
      <c r="I470" s="31" t="n">
        <f aca="false">ROUND(D470*G470,2)</f>
        <v>0</v>
      </c>
      <c r="J470" s="136"/>
      <c r="K470" s="141"/>
    </row>
    <row r="471" customFormat="false" ht="15" hidden="false" customHeight="false" outlineLevel="0" collapsed="false">
      <c r="A471" s="131" t="n">
        <v>3</v>
      </c>
      <c r="B471" s="132" t="s">
        <v>351</v>
      </c>
      <c r="C471" s="132" t="s">
        <v>255</v>
      </c>
      <c r="D471" s="133" t="n">
        <v>200</v>
      </c>
      <c r="E471" s="134"/>
      <c r="F471" s="135"/>
      <c r="G471" s="30" t="n">
        <f aca="false">E471*F471+E471</f>
        <v>0</v>
      </c>
      <c r="H471" s="31" t="n">
        <f aca="false">ROUND(D471*E471,2)</f>
        <v>0</v>
      </c>
      <c r="I471" s="31" t="n">
        <f aca="false">ROUND(D471*G471,2)</f>
        <v>0</v>
      </c>
      <c r="J471" s="136"/>
      <c r="K471" s="141"/>
    </row>
    <row r="472" customFormat="false" ht="15" hidden="false" customHeight="false" outlineLevel="0" collapsed="false">
      <c r="A472" s="131" t="n">
        <v>4</v>
      </c>
      <c r="B472" s="132" t="s">
        <v>352</v>
      </c>
      <c r="C472" s="132" t="s">
        <v>255</v>
      </c>
      <c r="D472" s="133" t="n">
        <v>320</v>
      </c>
      <c r="E472" s="134"/>
      <c r="F472" s="135"/>
      <c r="G472" s="30" t="n">
        <f aca="false">E472*F472+E472</f>
        <v>0</v>
      </c>
      <c r="H472" s="31" t="n">
        <f aca="false">ROUND(D472*E472,2)</f>
        <v>0</v>
      </c>
      <c r="I472" s="31" t="n">
        <f aca="false">ROUND(D472*G472,2)</f>
        <v>0</v>
      </c>
      <c r="J472" s="136"/>
      <c r="K472" s="141"/>
    </row>
    <row r="473" customFormat="false" ht="15" hidden="false" customHeight="false" outlineLevel="0" collapsed="false">
      <c r="A473" s="131" t="n">
        <v>5</v>
      </c>
      <c r="B473" s="132" t="s">
        <v>353</v>
      </c>
      <c r="C473" s="132" t="s">
        <v>255</v>
      </c>
      <c r="D473" s="133" t="n">
        <v>40</v>
      </c>
      <c r="E473" s="134"/>
      <c r="F473" s="135"/>
      <c r="G473" s="30" t="n">
        <f aca="false">E473*F473+E473</f>
        <v>0</v>
      </c>
      <c r="H473" s="31" t="n">
        <f aca="false">ROUND(D473*E473,2)</f>
        <v>0</v>
      </c>
      <c r="I473" s="31" t="n">
        <f aca="false">ROUND(D473*G473,2)</f>
        <v>0</v>
      </c>
      <c r="J473" s="136"/>
      <c r="K473" s="141"/>
    </row>
    <row r="474" customFormat="false" ht="15" hidden="false" customHeight="false" outlineLevel="0" collapsed="false">
      <c r="A474" s="131" t="n">
        <v>6</v>
      </c>
      <c r="B474" s="132" t="s">
        <v>354</v>
      </c>
      <c r="C474" s="132" t="s">
        <v>255</v>
      </c>
      <c r="D474" s="133" t="n">
        <v>200</v>
      </c>
      <c r="E474" s="134"/>
      <c r="F474" s="135"/>
      <c r="G474" s="30" t="n">
        <f aca="false">E474*F474+E474</f>
        <v>0</v>
      </c>
      <c r="H474" s="31" t="n">
        <f aca="false">ROUND(D474*E474,2)</f>
        <v>0</v>
      </c>
      <c r="I474" s="31" t="n">
        <f aca="false">ROUND(D474*G474,2)</f>
        <v>0</v>
      </c>
      <c r="J474" s="136"/>
      <c r="K474" s="141"/>
    </row>
    <row r="475" customFormat="false" ht="15" hidden="false" customHeight="false" outlineLevel="0" collapsed="false">
      <c r="A475" s="131" t="n">
        <v>7</v>
      </c>
      <c r="B475" s="132" t="s">
        <v>355</v>
      </c>
      <c r="C475" s="132" t="s">
        <v>255</v>
      </c>
      <c r="D475" s="133" t="n">
        <v>6</v>
      </c>
      <c r="E475" s="134"/>
      <c r="F475" s="135"/>
      <c r="G475" s="30" t="n">
        <f aca="false">E475*F475+E475</f>
        <v>0</v>
      </c>
      <c r="H475" s="31" t="n">
        <f aca="false">ROUND(D475*E475,2)</f>
        <v>0</v>
      </c>
      <c r="I475" s="31" t="n">
        <f aca="false">ROUND(D475*G475,2)</f>
        <v>0</v>
      </c>
      <c r="J475" s="136"/>
      <c r="K475" s="141"/>
    </row>
    <row r="476" customFormat="false" ht="15" hidden="false" customHeight="false" outlineLevel="0" collapsed="false">
      <c r="A476" s="131" t="n">
        <v>8</v>
      </c>
      <c r="B476" s="132" t="s">
        <v>356</v>
      </c>
      <c r="C476" s="132" t="s">
        <v>255</v>
      </c>
      <c r="D476" s="133" t="n">
        <v>20</v>
      </c>
      <c r="E476" s="134"/>
      <c r="F476" s="135"/>
      <c r="G476" s="30" t="n">
        <f aca="false">E476*F476+E476</f>
        <v>0</v>
      </c>
      <c r="H476" s="31" t="n">
        <f aca="false">ROUND(D476*E476,2)</f>
        <v>0</v>
      </c>
      <c r="I476" s="31" t="n">
        <f aca="false">ROUND(D476*G476,2)</f>
        <v>0</v>
      </c>
      <c r="J476" s="136"/>
      <c r="K476" s="141"/>
    </row>
    <row r="477" customFormat="false" ht="15" hidden="false" customHeight="false" outlineLevel="0" collapsed="false">
      <c r="A477" s="131" t="n">
        <v>9</v>
      </c>
      <c r="B477" s="132" t="s">
        <v>357</v>
      </c>
      <c r="C477" s="132" t="s">
        <v>255</v>
      </c>
      <c r="D477" s="133" t="n">
        <v>280</v>
      </c>
      <c r="E477" s="134"/>
      <c r="F477" s="135"/>
      <c r="G477" s="30" t="n">
        <f aca="false">E477*F477+E477</f>
        <v>0</v>
      </c>
      <c r="H477" s="31" t="n">
        <f aca="false">ROUND(D477*E477,2)</f>
        <v>0</v>
      </c>
      <c r="I477" s="31" t="n">
        <f aca="false">ROUND(D477*G477,2)</f>
        <v>0</v>
      </c>
      <c r="J477" s="136"/>
      <c r="K477" s="141"/>
    </row>
    <row r="478" customFormat="false" ht="15" hidden="false" customHeight="false" outlineLevel="0" collapsed="false">
      <c r="A478" s="131" t="n">
        <v>10</v>
      </c>
      <c r="B478" s="132" t="s">
        <v>358</v>
      </c>
      <c r="C478" s="132" t="s">
        <v>255</v>
      </c>
      <c r="D478" s="133" t="n">
        <v>50</v>
      </c>
      <c r="E478" s="134"/>
      <c r="F478" s="135"/>
      <c r="G478" s="30" t="n">
        <f aca="false">E478*F478+E478</f>
        <v>0</v>
      </c>
      <c r="H478" s="31" t="n">
        <f aca="false">ROUND(D478*E478,2)</f>
        <v>0</v>
      </c>
      <c r="I478" s="31" t="n">
        <f aca="false">ROUND(D478*G478,2)</f>
        <v>0</v>
      </c>
      <c r="J478" s="136"/>
      <c r="K478" s="141"/>
    </row>
    <row r="479" customFormat="false" ht="15" hidden="false" customHeight="false" outlineLevel="0" collapsed="false">
      <c r="A479" s="131" t="n">
        <v>11</v>
      </c>
      <c r="B479" s="132" t="s">
        <v>359</v>
      </c>
      <c r="C479" s="132" t="s">
        <v>255</v>
      </c>
      <c r="D479" s="133" t="n">
        <v>60</v>
      </c>
      <c r="E479" s="134"/>
      <c r="F479" s="135"/>
      <c r="G479" s="30" t="n">
        <f aca="false">E479*F479+E479</f>
        <v>0</v>
      </c>
      <c r="H479" s="31" t="n">
        <f aca="false">ROUND(D479*E479,2)</f>
        <v>0</v>
      </c>
      <c r="I479" s="31" t="n">
        <f aca="false">ROUND(D479*G479,2)</f>
        <v>0</v>
      </c>
      <c r="J479" s="136"/>
      <c r="K479" s="141"/>
    </row>
    <row r="480" customFormat="false" ht="15" hidden="false" customHeight="false" outlineLevel="0" collapsed="false">
      <c r="A480" s="131" t="n">
        <v>12</v>
      </c>
      <c r="B480" s="132" t="s">
        <v>360</v>
      </c>
      <c r="C480" s="132" t="s">
        <v>255</v>
      </c>
      <c r="D480" s="133" t="n">
        <v>10</v>
      </c>
      <c r="E480" s="134"/>
      <c r="F480" s="135"/>
      <c r="G480" s="30" t="n">
        <f aca="false">E480*F480+E480</f>
        <v>0</v>
      </c>
      <c r="H480" s="31" t="n">
        <f aca="false">ROUND(D480*E480,2)</f>
        <v>0</v>
      </c>
      <c r="I480" s="31" t="n">
        <f aca="false">ROUND(D480*G480,2)</f>
        <v>0</v>
      </c>
      <c r="J480" s="136"/>
      <c r="K480" s="141"/>
    </row>
    <row r="481" customFormat="false" ht="15" hidden="false" customHeight="false" outlineLevel="0" collapsed="false">
      <c r="A481" s="131" t="n">
        <v>13</v>
      </c>
      <c r="B481" s="132" t="s">
        <v>361</v>
      </c>
      <c r="C481" s="132" t="s">
        <v>255</v>
      </c>
      <c r="D481" s="133" t="n">
        <v>10</v>
      </c>
      <c r="E481" s="134"/>
      <c r="F481" s="135"/>
      <c r="G481" s="30" t="n">
        <f aca="false">E481*F481+E481</f>
        <v>0</v>
      </c>
      <c r="H481" s="31" t="n">
        <f aca="false">ROUND(D481*E481,2)</f>
        <v>0</v>
      </c>
      <c r="I481" s="31" t="n">
        <f aca="false">ROUND(D481*G481,2)</f>
        <v>0</v>
      </c>
      <c r="J481" s="136"/>
      <c r="K481" s="141"/>
    </row>
    <row r="482" customFormat="false" ht="15" hidden="false" customHeight="false" outlineLevel="0" collapsed="false">
      <c r="A482" s="131" t="n">
        <v>14</v>
      </c>
      <c r="B482" s="132" t="s">
        <v>362</v>
      </c>
      <c r="C482" s="132" t="s">
        <v>255</v>
      </c>
      <c r="D482" s="133" t="n">
        <v>10</v>
      </c>
      <c r="E482" s="134"/>
      <c r="F482" s="135"/>
      <c r="G482" s="30" t="n">
        <f aca="false">E482*F482+E482</f>
        <v>0</v>
      </c>
      <c r="H482" s="31" t="n">
        <f aca="false">ROUND(D482*E482,2)</f>
        <v>0</v>
      </c>
      <c r="I482" s="31" t="n">
        <f aca="false">ROUND(D482*G482,2)</f>
        <v>0</v>
      </c>
      <c r="J482" s="136"/>
      <c r="K482" s="141"/>
    </row>
    <row r="483" customFormat="false" ht="15" hidden="false" customHeight="false" outlineLevel="0" collapsed="false">
      <c r="A483" s="131" t="n">
        <v>15</v>
      </c>
      <c r="B483" s="132" t="s">
        <v>363</v>
      </c>
      <c r="C483" s="132" t="s">
        <v>255</v>
      </c>
      <c r="D483" s="133" t="n">
        <v>10</v>
      </c>
      <c r="E483" s="134"/>
      <c r="F483" s="135"/>
      <c r="G483" s="30" t="n">
        <f aca="false">E483*F483+E483</f>
        <v>0</v>
      </c>
      <c r="H483" s="31" t="n">
        <f aca="false">ROUND(D483*E483,2)</f>
        <v>0</v>
      </c>
      <c r="I483" s="31" t="n">
        <f aca="false">ROUND(D483*G483,2)</f>
        <v>0</v>
      </c>
      <c r="J483" s="136"/>
      <c r="K483" s="141"/>
    </row>
    <row r="484" customFormat="false" ht="15" hidden="false" customHeight="false" outlineLevel="0" collapsed="false">
      <c r="A484" s="131" t="n">
        <v>16</v>
      </c>
      <c r="B484" s="132" t="s">
        <v>364</v>
      </c>
      <c r="C484" s="132" t="s">
        <v>255</v>
      </c>
      <c r="D484" s="133" t="n">
        <v>10</v>
      </c>
      <c r="E484" s="134"/>
      <c r="F484" s="135"/>
      <c r="G484" s="30" t="n">
        <f aca="false">E484*F484+E484</f>
        <v>0</v>
      </c>
      <c r="H484" s="31" t="n">
        <f aca="false">ROUND(D484*E484,2)</f>
        <v>0</v>
      </c>
      <c r="I484" s="31" t="n">
        <f aca="false">ROUND(D484*G484,2)</f>
        <v>0</v>
      </c>
      <c r="J484" s="136"/>
      <c r="K484" s="141"/>
    </row>
    <row r="485" customFormat="false" ht="15" hidden="false" customHeight="false" outlineLevel="0" collapsed="false">
      <c r="A485" s="131" t="n">
        <v>17</v>
      </c>
      <c r="B485" s="132" t="s">
        <v>365</v>
      </c>
      <c r="C485" s="132" t="s">
        <v>255</v>
      </c>
      <c r="D485" s="133" t="n">
        <v>180</v>
      </c>
      <c r="E485" s="134"/>
      <c r="F485" s="135"/>
      <c r="G485" s="30" t="n">
        <f aca="false">E485*F485+E485</f>
        <v>0</v>
      </c>
      <c r="H485" s="31" t="n">
        <f aca="false">ROUND(D485*E485,2)</f>
        <v>0</v>
      </c>
      <c r="I485" s="31" t="n">
        <f aca="false">ROUND(D485*G485,2)</f>
        <v>0</v>
      </c>
      <c r="J485" s="136"/>
      <c r="K485" s="141"/>
    </row>
    <row r="486" customFormat="false" ht="15" hidden="false" customHeight="false" outlineLevel="0" collapsed="false">
      <c r="A486" s="131" t="n">
        <v>18</v>
      </c>
      <c r="B486" s="132" t="s">
        <v>366</v>
      </c>
      <c r="C486" s="132" t="s">
        <v>255</v>
      </c>
      <c r="D486" s="133" t="n">
        <v>30</v>
      </c>
      <c r="E486" s="134"/>
      <c r="F486" s="135"/>
      <c r="G486" s="30" t="n">
        <f aca="false">E486*F486+E486</f>
        <v>0</v>
      </c>
      <c r="H486" s="31" t="n">
        <f aca="false">ROUND(D486*E486,2)</f>
        <v>0</v>
      </c>
      <c r="I486" s="31" t="n">
        <f aca="false">ROUND(D486*G486,2)</f>
        <v>0</v>
      </c>
      <c r="J486" s="136"/>
      <c r="K486" s="141"/>
    </row>
    <row r="487" customFormat="false" ht="15" hidden="false" customHeight="false" outlineLevel="0" collapsed="false">
      <c r="A487" s="131" t="n">
        <v>19</v>
      </c>
      <c r="B487" s="132" t="s">
        <v>367</v>
      </c>
      <c r="C487" s="132" t="s">
        <v>255</v>
      </c>
      <c r="D487" s="133" t="n">
        <v>200</v>
      </c>
      <c r="E487" s="134"/>
      <c r="F487" s="135"/>
      <c r="G487" s="30" t="n">
        <f aca="false">E487*F487+E487</f>
        <v>0</v>
      </c>
      <c r="H487" s="31" t="n">
        <f aca="false">ROUND(D487*E487,2)</f>
        <v>0</v>
      </c>
      <c r="I487" s="31" t="n">
        <f aca="false">ROUND(D487*G487,2)</f>
        <v>0</v>
      </c>
      <c r="J487" s="136"/>
      <c r="K487" s="141"/>
    </row>
    <row r="488" customFormat="false" ht="15" hidden="false" customHeight="false" outlineLevel="0" collapsed="false">
      <c r="A488" s="131" t="n">
        <v>20</v>
      </c>
      <c r="B488" s="132" t="s">
        <v>368</v>
      </c>
      <c r="C488" s="132" t="s">
        <v>255</v>
      </c>
      <c r="D488" s="133" t="n">
        <v>160</v>
      </c>
      <c r="E488" s="134"/>
      <c r="F488" s="135"/>
      <c r="G488" s="30" t="n">
        <f aca="false">E488*F488+E488</f>
        <v>0</v>
      </c>
      <c r="H488" s="31" t="n">
        <f aca="false">ROUND(D488*E488,2)</f>
        <v>0</v>
      </c>
      <c r="I488" s="31" t="n">
        <f aca="false">ROUND(D488*G488,2)</f>
        <v>0</v>
      </c>
      <c r="J488" s="136"/>
      <c r="K488" s="141"/>
    </row>
    <row r="489" customFormat="false" ht="15" hidden="false" customHeight="false" outlineLevel="0" collapsed="false">
      <c r="A489" s="131" t="n">
        <v>21</v>
      </c>
      <c r="B489" s="132" t="s">
        <v>369</v>
      </c>
      <c r="C489" s="132" t="s">
        <v>255</v>
      </c>
      <c r="D489" s="133" t="n">
        <v>400</v>
      </c>
      <c r="E489" s="134"/>
      <c r="F489" s="135"/>
      <c r="G489" s="30" t="n">
        <f aca="false">E489*F489+E489</f>
        <v>0</v>
      </c>
      <c r="H489" s="31" t="n">
        <f aca="false">ROUND(D489*E489,2)</f>
        <v>0</v>
      </c>
      <c r="I489" s="31" t="n">
        <f aca="false">ROUND(D489*G489,2)</f>
        <v>0</v>
      </c>
      <c r="J489" s="136"/>
      <c r="K489" s="141"/>
    </row>
    <row r="490" customFormat="false" ht="15" hidden="false" customHeight="false" outlineLevel="0" collapsed="false">
      <c r="A490" s="131" t="n">
        <v>22</v>
      </c>
      <c r="B490" s="132" t="s">
        <v>370</v>
      </c>
      <c r="C490" s="132" t="s">
        <v>255</v>
      </c>
      <c r="D490" s="133" t="n">
        <v>30</v>
      </c>
      <c r="E490" s="134"/>
      <c r="F490" s="135"/>
      <c r="G490" s="30" t="n">
        <f aca="false">E490*F490+E490</f>
        <v>0</v>
      </c>
      <c r="H490" s="31" t="n">
        <f aca="false">ROUND(D490*E490,2)</f>
        <v>0</v>
      </c>
      <c r="I490" s="31" t="n">
        <f aca="false">ROUND(D490*G490,2)</f>
        <v>0</v>
      </c>
      <c r="J490" s="136"/>
      <c r="K490" s="141"/>
    </row>
    <row r="491" customFormat="false" ht="15" hidden="false" customHeight="false" outlineLevel="0" collapsed="false">
      <c r="A491" s="131" t="n">
        <v>23</v>
      </c>
      <c r="B491" s="132" t="s">
        <v>371</v>
      </c>
      <c r="C491" s="132" t="s">
        <v>255</v>
      </c>
      <c r="D491" s="133" t="n">
        <v>15</v>
      </c>
      <c r="E491" s="134"/>
      <c r="F491" s="135"/>
      <c r="G491" s="30" t="n">
        <f aca="false">E491*F491+E491</f>
        <v>0</v>
      </c>
      <c r="H491" s="31" t="n">
        <f aca="false">ROUND(D491*E491,2)</f>
        <v>0</v>
      </c>
      <c r="I491" s="31" t="n">
        <f aca="false">ROUND(D491*G491,2)</f>
        <v>0</v>
      </c>
      <c r="J491" s="136"/>
      <c r="K491" s="141"/>
    </row>
    <row r="492" customFormat="false" ht="15" hidden="false" customHeight="false" outlineLevel="0" collapsed="false">
      <c r="A492" s="131" t="n">
        <v>24</v>
      </c>
      <c r="B492" s="132" t="s">
        <v>372</v>
      </c>
      <c r="C492" s="132" t="s">
        <v>255</v>
      </c>
      <c r="D492" s="133" t="n">
        <v>160</v>
      </c>
      <c r="E492" s="134"/>
      <c r="F492" s="135"/>
      <c r="G492" s="30" t="n">
        <f aca="false">E492*F492+E492</f>
        <v>0</v>
      </c>
      <c r="H492" s="31" t="n">
        <f aca="false">ROUND(D492*E492,2)</f>
        <v>0</v>
      </c>
      <c r="I492" s="31" t="n">
        <f aca="false">ROUND(D492*G492,2)</f>
        <v>0</v>
      </c>
      <c r="J492" s="136"/>
      <c r="K492" s="141"/>
    </row>
    <row r="493" customFormat="false" ht="15" hidden="false" customHeight="false" outlineLevel="0" collapsed="false">
      <c r="A493" s="131" t="n">
        <v>25</v>
      </c>
      <c r="B493" s="132" t="s">
        <v>373</v>
      </c>
      <c r="C493" s="132" t="s">
        <v>255</v>
      </c>
      <c r="D493" s="133" t="n">
        <v>100</v>
      </c>
      <c r="E493" s="134"/>
      <c r="F493" s="135"/>
      <c r="G493" s="30" t="n">
        <f aca="false">E493*F493+E493</f>
        <v>0</v>
      </c>
      <c r="H493" s="31" t="n">
        <f aca="false">ROUND(D493*E493,2)</f>
        <v>0</v>
      </c>
      <c r="I493" s="31" t="n">
        <f aca="false">ROUND(D493*G493,2)</f>
        <v>0</v>
      </c>
      <c r="J493" s="136"/>
      <c r="K493" s="141"/>
    </row>
    <row r="494" customFormat="false" ht="15" hidden="false" customHeight="false" outlineLevel="0" collapsed="false">
      <c r="A494" s="131" t="n">
        <v>26</v>
      </c>
      <c r="B494" s="132" t="s">
        <v>374</v>
      </c>
      <c r="C494" s="132" t="s">
        <v>255</v>
      </c>
      <c r="D494" s="133" t="n">
        <v>10</v>
      </c>
      <c r="E494" s="134"/>
      <c r="F494" s="135"/>
      <c r="G494" s="30" t="n">
        <f aca="false">E494*F494+E494</f>
        <v>0</v>
      </c>
      <c r="H494" s="31" t="n">
        <f aca="false">ROUND(D494*E494,2)</f>
        <v>0</v>
      </c>
      <c r="I494" s="31" t="n">
        <f aca="false">ROUND(D494*G494,2)</f>
        <v>0</v>
      </c>
      <c r="J494" s="136"/>
      <c r="K494" s="141"/>
    </row>
    <row r="495" customFormat="false" ht="15" hidden="false" customHeight="false" outlineLevel="0" collapsed="false">
      <c r="A495" s="131" t="n">
        <v>27</v>
      </c>
      <c r="B495" s="132" t="s">
        <v>375</v>
      </c>
      <c r="C495" s="132" t="s">
        <v>255</v>
      </c>
      <c r="D495" s="133" t="n">
        <v>520</v>
      </c>
      <c r="E495" s="134"/>
      <c r="F495" s="135"/>
      <c r="G495" s="30" t="n">
        <f aca="false">E495*F495+E495</f>
        <v>0</v>
      </c>
      <c r="H495" s="31" t="n">
        <f aca="false">ROUND(D495*E495,2)</f>
        <v>0</v>
      </c>
      <c r="I495" s="31" t="n">
        <f aca="false">ROUND(D495*G495,2)</f>
        <v>0</v>
      </c>
      <c r="J495" s="136"/>
      <c r="K495" s="141"/>
    </row>
    <row r="496" customFormat="false" ht="15" hidden="false" customHeight="false" outlineLevel="0" collapsed="false">
      <c r="A496" s="131" t="n">
        <v>28</v>
      </c>
      <c r="B496" s="132" t="s">
        <v>376</v>
      </c>
      <c r="C496" s="132" t="s">
        <v>255</v>
      </c>
      <c r="D496" s="133" t="n">
        <v>240</v>
      </c>
      <c r="E496" s="134"/>
      <c r="F496" s="135"/>
      <c r="G496" s="30" t="n">
        <f aca="false">E496*F496+E496</f>
        <v>0</v>
      </c>
      <c r="H496" s="31" t="n">
        <f aca="false">ROUND(D496*E496,2)</f>
        <v>0</v>
      </c>
      <c r="I496" s="31" t="n">
        <f aca="false">ROUND(D496*G496,2)</f>
        <v>0</v>
      </c>
      <c r="J496" s="136"/>
      <c r="K496" s="141"/>
    </row>
    <row r="497" customFormat="false" ht="15" hidden="false" customHeight="false" outlineLevel="0" collapsed="false">
      <c r="A497" s="131" t="n">
        <v>29</v>
      </c>
      <c r="B497" s="132" t="s">
        <v>377</v>
      </c>
      <c r="C497" s="132" t="s">
        <v>255</v>
      </c>
      <c r="D497" s="133" t="n">
        <v>700</v>
      </c>
      <c r="E497" s="134"/>
      <c r="F497" s="135"/>
      <c r="G497" s="30" t="n">
        <f aca="false">E497*F497+E497</f>
        <v>0</v>
      </c>
      <c r="H497" s="31" t="n">
        <f aca="false">ROUND(D497*E497,2)</f>
        <v>0</v>
      </c>
      <c r="I497" s="31" t="n">
        <f aca="false">ROUND(D497*G497,2)</f>
        <v>0</v>
      </c>
      <c r="J497" s="136"/>
      <c r="K497" s="141"/>
    </row>
    <row r="498" customFormat="false" ht="15" hidden="false" customHeight="false" outlineLevel="0" collapsed="false">
      <c r="A498" s="131" t="n">
        <v>30</v>
      </c>
      <c r="B498" s="132" t="s">
        <v>378</v>
      </c>
      <c r="C498" s="132" t="s">
        <v>255</v>
      </c>
      <c r="D498" s="133" t="n">
        <v>500</v>
      </c>
      <c r="E498" s="134"/>
      <c r="F498" s="135"/>
      <c r="G498" s="30" t="n">
        <f aca="false">E498*F498+E498</f>
        <v>0</v>
      </c>
      <c r="H498" s="31" t="n">
        <f aca="false">ROUND(D498*E498,2)</f>
        <v>0</v>
      </c>
      <c r="I498" s="31" t="n">
        <f aca="false">ROUND(D498*G498,2)</f>
        <v>0</v>
      </c>
      <c r="J498" s="136"/>
      <c r="K498" s="141"/>
    </row>
    <row r="499" customFormat="false" ht="15" hidden="false" customHeight="false" outlineLevel="0" collapsed="false">
      <c r="A499" s="131" t="n">
        <v>31</v>
      </c>
      <c r="B499" s="132" t="s">
        <v>379</v>
      </c>
      <c r="C499" s="132" t="s">
        <v>255</v>
      </c>
      <c r="D499" s="133" t="n">
        <v>200</v>
      </c>
      <c r="E499" s="134"/>
      <c r="F499" s="135"/>
      <c r="G499" s="30" t="n">
        <f aca="false">E499*F499+E499</f>
        <v>0</v>
      </c>
      <c r="H499" s="31" t="n">
        <f aca="false">ROUND(D499*E499,2)</f>
        <v>0</v>
      </c>
      <c r="I499" s="31" t="n">
        <f aca="false">ROUND(D499*G499,2)</f>
        <v>0</v>
      </c>
      <c r="J499" s="136"/>
      <c r="K499" s="141"/>
    </row>
    <row r="500" customFormat="false" ht="15" hidden="false" customHeight="false" outlineLevel="0" collapsed="false">
      <c r="A500" s="131" t="n">
        <v>32</v>
      </c>
      <c r="B500" s="132" t="s">
        <v>380</v>
      </c>
      <c r="C500" s="132" t="s">
        <v>255</v>
      </c>
      <c r="D500" s="133" t="n">
        <v>30</v>
      </c>
      <c r="E500" s="134"/>
      <c r="F500" s="135"/>
      <c r="G500" s="30" t="n">
        <f aca="false">E500*F500+E500</f>
        <v>0</v>
      </c>
      <c r="H500" s="31" t="n">
        <f aca="false">ROUND(D500*E500,2)</f>
        <v>0</v>
      </c>
      <c r="I500" s="31" t="n">
        <f aca="false">ROUND(D500*G500,2)</f>
        <v>0</v>
      </c>
      <c r="J500" s="136"/>
      <c r="K500" s="141"/>
    </row>
    <row r="501" customFormat="false" ht="15" hidden="false" customHeight="false" outlineLevel="0" collapsed="false">
      <c r="A501" s="131" t="n">
        <v>33</v>
      </c>
      <c r="B501" s="132" t="s">
        <v>381</v>
      </c>
      <c r="C501" s="132" t="s">
        <v>255</v>
      </c>
      <c r="D501" s="133" t="n">
        <v>60</v>
      </c>
      <c r="E501" s="134"/>
      <c r="F501" s="135"/>
      <c r="G501" s="30" t="n">
        <f aca="false">E501*F501+E501</f>
        <v>0</v>
      </c>
      <c r="H501" s="31" t="n">
        <f aca="false">ROUND(D501*E501,2)</f>
        <v>0</v>
      </c>
      <c r="I501" s="31" t="n">
        <f aca="false">ROUND(D501*G501,2)</f>
        <v>0</v>
      </c>
      <c r="J501" s="136"/>
      <c r="K501" s="141"/>
    </row>
    <row r="502" customFormat="false" ht="15" hidden="false" customHeight="false" outlineLevel="0" collapsed="false">
      <c r="A502" s="131" t="n">
        <v>34</v>
      </c>
      <c r="B502" s="132" t="s">
        <v>382</v>
      </c>
      <c r="C502" s="132" t="s">
        <v>255</v>
      </c>
      <c r="D502" s="133" t="n">
        <v>110</v>
      </c>
      <c r="E502" s="134"/>
      <c r="F502" s="135"/>
      <c r="G502" s="30" t="n">
        <f aca="false">E502*F502+E502</f>
        <v>0</v>
      </c>
      <c r="H502" s="31" t="n">
        <f aca="false">ROUND(D502*E502,2)</f>
        <v>0</v>
      </c>
      <c r="I502" s="31" t="n">
        <f aca="false">ROUND(D502*G502,2)</f>
        <v>0</v>
      </c>
      <c r="J502" s="136"/>
      <c r="K502" s="141"/>
    </row>
    <row r="503" customFormat="false" ht="15" hidden="false" customHeight="false" outlineLevel="0" collapsed="false">
      <c r="A503" s="131" t="n">
        <v>35</v>
      </c>
      <c r="B503" s="132" t="s">
        <v>383</v>
      </c>
      <c r="C503" s="132" t="s">
        <v>255</v>
      </c>
      <c r="D503" s="133" t="n">
        <v>70</v>
      </c>
      <c r="E503" s="134"/>
      <c r="F503" s="135"/>
      <c r="G503" s="30" t="n">
        <f aca="false">E503*F503+E503</f>
        <v>0</v>
      </c>
      <c r="H503" s="31" t="n">
        <f aca="false">ROUND(D503*E503,2)</f>
        <v>0</v>
      </c>
      <c r="I503" s="31" t="n">
        <f aca="false">ROUND(D503*G503,2)</f>
        <v>0</v>
      </c>
      <c r="J503" s="136"/>
      <c r="K503" s="141"/>
    </row>
    <row r="504" customFormat="false" ht="15" hidden="false" customHeight="false" outlineLevel="0" collapsed="false">
      <c r="A504" s="131" t="n">
        <v>36</v>
      </c>
      <c r="B504" s="132" t="s">
        <v>384</v>
      </c>
      <c r="C504" s="132" t="s">
        <v>255</v>
      </c>
      <c r="D504" s="133" t="n">
        <v>160</v>
      </c>
      <c r="E504" s="134"/>
      <c r="F504" s="135"/>
      <c r="G504" s="30" t="n">
        <f aca="false">E504*F504+E504</f>
        <v>0</v>
      </c>
      <c r="H504" s="31" t="n">
        <f aca="false">ROUND(D504*E504,2)</f>
        <v>0</v>
      </c>
      <c r="I504" s="31" t="n">
        <f aca="false">ROUND(D504*G504,2)</f>
        <v>0</v>
      </c>
      <c r="J504" s="136"/>
      <c r="K504" s="141"/>
    </row>
    <row r="505" customFormat="false" ht="15" hidden="false" customHeight="false" outlineLevel="0" collapsed="false">
      <c r="A505" s="131" t="n">
        <v>37</v>
      </c>
      <c r="B505" s="132" t="s">
        <v>385</v>
      </c>
      <c r="C505" s="132" t="s">
        <v>255</v>
      </c>
      <c r="D505" s="133" t="n">
        <v>200</v>
      </c>
      <c r="E505" s="134"/>
      <c r="F505" s="135"/>
      <c r="G505" s="30" t="n">
        <f aca="false">E505*F505+E505</f>
        <v>0</v>
      </c>
      <c r="H505" s="31" t="n">
        <f aca="false">ROUND(D505*E505,2)</f>
        <v>0</v>
      </c>
      <c r="I505" s="31" t="n">
        <f aca="false">ROUND(D505*G505,2)</f>
        <v>0</v>
      </c>
      <c r="J505" s="136"/>
      <c r="K505" s="141"/>
    </row>
    <row r="506" customFormat="false" ht="15" hidden="false" customHeight="false" outlineLevel="0" collapsed="false">
      <c r="A506" s="131" t="n">
        <v>38</v>
      </c>
      <c r="B506" s="132" t="s">
        <v>386</v>
      </c>
      <c r="C506" s="132" t="s">
        <v>255</v>
      </c>
      <c r="D506" s="133" t="n">
        <v>120</v>
      </c>
      <c r="E506" s="134"/>
      <c r="F506" s="135"/>
      <c r="G506" s="30" t="n">
        <f aca="false">E506*F506+E506</f>
        <v>0</v>
      </c>
      <c r="H506" s="31" t="n">
        <f aca="false">ROUND(D506*E506,2)</f>
        <v>0</v>
      </c>
      <c r="I506" s="31" t="n">
        <f aca="false">ROUND(D506*G506,2)</f>
        <v>0</v>
      </c>
      <c r="J506" s="136"/>
      <c r="K506" s="141"/>
    </row>
    <row r="507" customFormat="false" ht="15" hidden="false" customHeight="false" outlineLevel="0" collapsed="false">
      <c r="A507" s="131" t="n">
        <v>39</v>
      </c>
      <c r="B507" s="132" t="s">
        <v>387</v>
      </c>
      <c r="C507" s="132" t="s">
        <v>255</v>
      </c>
      <c r="D507" s="133" t="n">
        <v>120</v>
      </c>
      <c r="E507" s="134"/>
      <c r="F507" s="135"/>
      <c r="G507" s="30" t="n">
        <f aca="false">E507*F507+E507</f>
        <v>0</v>
      </c>
      <c r="H507" s="31" t="n">
        <f aca="false">ROUND(D507*E507,2)</f>
        <v>0</v>
      </c>
      <c r="I507" s="31" t="n">
        <f aca="false">ROUND(D507*G507,2)</f>
        <v>0</v>
      </c>
      <c r="J507" s="136"/>
      <c r="K507" s="141"/>
    </row>
    <row r="508" customFormat="false" ht="15" hidden="false" customHeight="false" outlineLevel="0" collapsed="false">
      <c r="A508" s="131" t="n">
        <v>40</v>
      </c>
      <c r="B508" s="132" t="s">
        <v>388</v>
      </c>
      <c r="C508" s="132" t="s">
        <v>255</v>
      </c>
      <c r="D508" s="133" t="n">
        <v>120</v>
      </c>
      <c r="E508" s="134"/>
      <c r="F508" s="135"/>
      <c r="G508" s="30" t="n">
        <f aca="false">E508*F508+E508</f>
        <v>0</v>
      </c>
      <c r="H508" s="31" t="n">
        <f aca="false">ROUND(D508*E508,2)</f>
        <v>0</v>
      </c>
      <c r="I508" s="31" t="n">
        <f aca="false">ROUND(D508*G508,2)</f>
        <v>0</v>
      </c>
      <c r="J508" s="136"/>
      <c r="K508" s="141"/>
    </row>
    <row r="509" customFormat="false" ht="15" hidden="false" customHeight="false" outlineLevel="0" collapsed="false">
      <c r="A509" s="131" t="n">
        <v>41</v>
      </c>
      <c r="B509" s="132" t="s">
        <v>389</v>
      </c>
      <c r="C509" s="132" t="s">
        <v>255</v>
      </c>
      <c r="D509" s="133" t="n">
        <v>200</v>
      </c>
      <c r="E509" s="134"/>
      <c r="F509" s="135"/>
      <c r="G509" s="30" t="n">
        <f aca="false">E509*F509+E509</f>
        <v>0</v>
      </c>
      <c r="H509" s="31" t="n">
        <f aca="false">ROUND(D509*E509,2)</f>
        <v>0</v>
      </c>
      <c r="I509" s="31" t="n">
        <f aca="false">ROUND(D509*G509,2)</f>
        <v>0</v>
      </c>
      <c r="J509" s="136"/>
      <c r="K509" s="141"/>
    </row>
    <row r="510" customFormat="false" ht="15" hidden="false" customHeight="false" outlineLevel="0" collapsed="false">
      <c r="A510" s="131" t="n">
        <v>42</v>
      </c>
      <c r="B510" s="132" t="s">
        <v>390</v>
      </c>
      <c r="C510" s="132" t="s">
        <v>255</v>
      </c>
      <c r="D510" s="133" t="n">
        <v>12</v>
      </c>
      <c r="E510" s="134"/>
      <c r="F510" s="135"/>
      <c r="G510" s="30" t="n">
        <f aca="false">E510*F510+E510</f>
        <v>0</v>
      </c>
      <c r="H510" s="31" t="n">
        <f aca="false">ROUND(D510*E510,2)</f>
        <v>0</v>
      </c>
      <c r="I510" s="31" t="n">
        <f aca="false">ROUND(D510*G510,2)</f>
        <v>0</v>
      </c>
      <c r="J510" s="136"/>
      <c r="K510" s="141"/>
    </row>
    <row r="511" customFormat="false" ht="15" hidden="false" customHeight="false" outlineLevel="0" collapsed="false">
      <c r="A511" s="131" t="n">
        <v>43</v>
      </c>
      <c r="B511" s="132" t="s">
        <v>391</v>
      </c>
      <c r="C511" s="132" t="s">
        <v>255</v>
      </c>
      <c r="D511" s="133" t="n">
        <v>30</v>
      </c>
      <c r="E511" s="134"/>
      <c r="F511" s="135"/>
      <c r="G511" s="30" t="n">
        <f aca="false">E511*F511+E511</f>
        <v>0</v>
      </c>
      <c r="H511" s="31" t="n">
        <f aca="false">ROUND(D511*E511,2)</f>
        <v>0</v>
      </c>
      <c r="I511" s="31" t="n">
        <f aca="false">ROUND(D511*G511,2)</f>
        <v>0</v>
      </c>
      <c r="J511" s="136"/>
      <c r="K511" s="141"/>
    </row>
    <row r="512" customFormat="false" ht="15" hidden="false" customHeight="false" outlineLevel="0" collapsed="false">
      <c r="A512" s="131" t="n">
        <v>44</v>
      </c>
      <c r="B512" s="132" t="s">
        <v>392</v>
      </c>
      <c r="C512" s="132" t="s">
        <v>255</v>
      </c>
      <c r="D512" s="133" t="n">
        <v>550</v>
      </c>
      <c r="E512" s="134"/>
      <c r="F512" s="135"/>
      <c r="G512" s="30" t="n">
        <f aca="false">E512*F512+E512</f>
        <v>0</v>
      </c>
      <c r="H512" s="31" t="n">
        <f aca="false">ROUND(D512*E512,2)</f>
        <v>0</v>
      </c>
      <c r="I512" s="31" t="n">
        <f aca="false">ROUND(D512*G512,2)</f>
        <v>0</v>
      </c>
      <c r="J512" s="136"/>
      <c r="K512" s="141"/>
    </row>
    <row r="513" customFormat="false" ht="15" hidden="false" customHeight="false" outlineLevel="0" collapsed="false">
      <c r="A513" s="131" t="n">
        <v>45</v>
      </c>
      <c r="B513" s="132" t="s">
        <v>393</v>
      </c>
      <c r="C513" s="132" t="s">
        <v>255</v>
      </c>
      <c r="D513" s="133" t="n">
        <v>16</v>
      </c>
      <c r="E513" s="134"/>
      <c r="F513" s="135"/>
      <c r="G513" s="30" t="n">
        <f aca="false">E513*F513+E513</f>
        <v>0</v>
      </c>
      <c r="H513" s="31" t="n">
        <f aca="false">ROUND(D513*E513,2)</f>
        <v>0</v>
      </c>
      <c r="I513" s="31" t="n">
        <f aca="false">ROUND(D513*G513,2)</f>
        <v>0</v>
      </c>
      <c r="J513" s="136"/>
      <c r="K513" s="141"/>
    </row>
    <row r="514" customFormat="false" ht="15" hidden="false" customHeight="false" outlineLevel="0" collapsed="false">
      <c r="A514" s="131" t="n">
        <v>46</v>
      </c>
      <c r="B514" s="132" t="s">
        <v>394</v>
      </c>
      <c r="C514" s="132" t="s">
        <v>255</v>
      </c>
      <c r="D514" s="133" t="n">
        <v>15</v>
      </c>
      <c r="E514" s="134"/>
      <c r="F514" s="135"/>
      <c r="G514" s="30" t="n">
        <f aca="false">E514*F514+E514</f>
        <v>0</v>
      </c>
      <c r="H514" s="31" t="n">
        <f aca="false">ROUND(D514*E514,2)</f>
        <v>0</v>
      </c>
      <c r="I514" s="31" t="n">
        <f aca="false">ROUND(D514*G514,2)</f>
        <v>0</v>
      </c>
      <c r="J514" s="136"/>
      <c r="K514" s="141"/>
    </row>
    <row r="515" customFormat="false" ht="15" hidden="false" customHeight="false" outlineLevel="0" collapsed="false">
      <c r="A515" s="131" t="n">
        <v>47</v>
      </c>
      <c r="B515" s="132" t="s">
        <v>395</v>
      </c>
      <c r="C515" s="132" t="s">
        <v>255</v>
      </c>
      <c r="D515" s="133" t="n">
        <v>160</v>
      </c>
      <c r="E515" s="134"/>
      <c r="F515" s="135"/>
      <c r="G515" s="30" t="n">
        <f aca="false">E515*F515+E515</f>
        <v>0</v>
      </c>
      <c r="H515" s="31" t="n">
        <f aca="false">ROUND(D515*E515,2)</f>
        <v>0</v>
      </c>
      <c r="I515" s="31" t="n">
        <f aca="false">ROUND(D515*G515,2)</f>
        <v>0</v>
      </c>
      <c r="J515" s="136"/>
      <c r="K515" s="141"/>
    </row>
    <row r="516" s="162" customFormat="true" ht="15" hidden="false" customHeight="false" outlineLevel="0" collapsed="false">
      <c r="A516" s="157" t="n">
        <v>48</v>
      </c>
      <c r="B516" s="25" t="s">
        <v>396</v>
      </c>
      <c r="C516" s="25" t="s">
        <v>255</v>
      </c>
      <c r="D516" s="158" t="n">
        <v>200</v>
      </c>
      <c r="E516" s="159"/>
      <c r="F516" s="42"/>
      <c r="G516" s="30" t="n">
        <f aca="false">E516*F516+E516</f>
        <v>0</v>
      </c>
      <c r="H516" s="31" t="n">
        <f aca="false">ROUND(D516*E516,2)</f>
        <v>0</v>
      </c>
      <c r="I516" s="31" t="n">
        <f aca="false">ROUND(D516*G516,2)</f>
        <v>0</v>
      </c>
      <c r="J516" s="160"/>
      <c r="K516" s="161"/>
    </row>
    <row r="517" customFormat="false" ht="15" hidden="false" customHeight="false" outlineLevel="0" collapsed="false">
      <c r="A517" s="131" t="n">
        <v>49</v>
      </c>
      <c r="B517" s="132" t="s">
        <v>397</v>
      </c>
      <c r="C517" s="132" t="s">
        <v>255</v>
      </c>
      <c r="D517" s="133" t="n">
        <v>30</v>
      </c>
      <c r="E517" s="134"/>
      <c r="F517" s="135"/>
      <c r="G517" s="30" t="n">
        <f aca="false">E517*F517+E517</f>
        <v>0</v>
      </c>
      <c r="H517" s="31" t="n">
        <f aca="false">ROUND(D517*E517,2)</f>
        <v>0</v>
      </c>
      <c r="I517" s="31" t="n">
        <f aca="false">ROUND(D517*G517,2)</f>
        <v>0</v>
      </c>
      <c r="J517" s="136"/>
      <c r="K517" s="141"/>
    </row>
    <row r="518" customFormat="false" ht="15" hidden="false" customHeight="false" outlineLevel="0" collapsed="false">
      <c r="A518" s="131" t="n">
        <v>50</v>
      </c>
      <c r="B518" s="132" t="s">
        <v>398</v>
      </c>
      <c r="C518" s="132" t="s">
        <v>255</v>
      </c>
      <c r="D518" s="133" t="n">
        <v>1200</v>
      </c>
      <c r="E518" s="134"/>
      <c r="F518" s="135"/>
      <c r="G518" s="30" t="n">
        <f aca="false">E518*F518+E518</f>
        <v>0</v>
      </c>
      <c r="H518" s="31" t="n">
        <f aca="false">ROUND(D518*E518,2)</f>
        <v>0</v>
      </c>
      <c r="I518" s="31" t="n">
        <f aca="false">ROUND(D518*G518,2)</f>
        <v>0</v>
      </c>
      <c r="J518" s="136"/>
      <c r="K518" s="141"/>
    </row>
    <row r="519" customFormat="false" ht="15" hidden="false" customHeight="false" outlineLevel="0" collapsed="false">
      <c r="A519" s="131" t="n">
        <v>51</v>
      </c>
      <c r="B519" s="132" t="s">
        <v>399</v>
      </c>
      <c r="C519" s="132" t="s">
        <v>255</v>
      </c>
      <c r="D519" s="133" t="n">
        <v>16</v>
      </c>
      <c r="E519" s="134"/>
      <c r="F519" s="135"/>
      <c r="G519" s="30" t="n">
        <f aca="false">E519*F519+E519</f>
        <v>0</v>
      </c>
      <c r="H519" s="31" t="n">
        <f aca="false">ROUND(D519*E519,2)</f>
        <v>0</v>
      </c>
      <c r="I519" s="31" t="n">
        <f aca="false">ROUND(D519*G519,2)</f>
        <v>0</v>
      </c>
      <c r="J519" s="136"/>
      <c r="K519" s="141"/>
    </row>
    <row r="520" customFormat="false" ht="15" hidden="false" customHeight="false" outlineLevel="0" collapsed="false">
      <c r="A520" s="131" t="n">
        <v>52</v>
      </c>
      <c r="B520" s="132" t="s">
        <v>400</v>
      </c>
      <c r="C520" s="132" t="s">
        <v>255</v>
      </c>
      <c r="D520" s="133" t="n">
        <v>40</v>
      </c>
      <c r="E520" s="134"/>
      <c r="F520" s="135"/>
      <c r="G520" s="30" t="n">
        <f aca="false">E520*F520+E520</f>
        <v>0</v>
      </c>
      <c r="H520" s="31" t="n">
        <f aca="false">ROUND(D520*E520,2)</f>
        <v>0</v>
      </c>
      <c r="I520" s="31" t="n">
        <f aca="false">ROUND(D520*G520,2)</f>
        <v>0</v>
      </c>
      <c r="J520" s="136"/>
      <c r="K520" s="141"/>
    </row>
    <row r="521" customFormat="false" ht="15" hidden="false" customHeight="false" outlineLevel="0" collapsed="false">
      <c r="A521" s="131" t="n">
        <v>53</v>
      </c>
      <c r="B521" s="132" t="s">
        <v>401</v>
      </c>
      <c r="C521" s="132" t="s">
        <v>255</v>
      </c>
      <c r="D521" s="133" t="n">
        <v>10</v>
      </c>
      <c r="E521" s="134"/>
      <c r="F521" s="135"/>
      <c r="G521" s="30" t="n">
        <f aca="false">E521*F521+E521</f>
        <v>0</v>
      </c>
      <c r="H521" s="31" t="n">
        <f aca="false">ROUND(D521*E521,2)</f>
        <v>0</v>
      </c>
      <c r="I521" s="31" t="n">
        <f aca="false">ROUND(D521*G521,2)</f>
        <v>0</v>
      </c>
      <c r="J521" s="136"/>
      <c r="K521" s="141"/>
    </row>
    <row r="522" customFormat="false" ht="15" hidden="false" customHeight="false" outlineLevel="0" collapsed="false">
      <c r="A522" s="131" t="n">
        <v>54</v>
      </c>
      <c r="B522" s="132" t="s">
        <v>402</v>
      </c>
      <c r="C522" s="132" t="s">
        <v>255</v>
      </c>
      <c r="D522" s="133" t="n">
        <v>700</v>
      </c>
      <c r="E522" s="134"/>
      <c r="F522" s="135"/>
      <c r="G522" s="30" t="n">
        <f aca="false">E522*F522+E522</f>
        <v>0</v>
      </c>
      <c r="H522" s="31" t="n">
        <f aca="false">ROUND(D522*E522,2)</f>
        <v>0</v>
      </c>
      <c r="I522" s="31" t="n">
        <f aca="false">ROUND(D522*G522,2)</f>
        <v>0</v>
      </c>
      <c r="J522" s="136"/>
      <c r="K522" s="141"/>
    </row>
    <row r="523" customFormat="false" ht="15" hidden="false" customHeight="false" outlineLevel="0" collapsed="false">
      <c r="A523" s="131" t="n">
        <v>55</v>
      </c>
      <c r="B523" s="132" t="s">
        <v>403</v>
      </c>
      <c r="C523" s="132" t="s">
        <v>255</v>
      </c>
      <c r="D523" s="133" t="n">
        <v>60</v>
      </c>
      <c r="E523" s="134"/>
      <c r="F523" s="135"/>
      <c r="G523" s="30" t="n">
        <f aca="false">E523*F523+E523</f>
        <v>0</v>
      </c>
      <c r="H523" s="31" t="n">
        <f aca="false">ROUND(D523*E523,2)</f>
        <v>0</v>
      </c>
      <c r="I523" s="31" t="n">
        <f aca="false">ROUND(D523*G523,2)</f>
        <v>0</v>
      </c>
      <c r="J523" s="136"/>
      <c r="K523" s="141"/>
    </row>
    <row r="524" customFormat="false" ht="15" hidden="false" customHeight="false" outlineLevel="0" collapsed="false">
      <c r="A524" s="131" t="n">
        <v>56</v>
      </c>
      <c r="B524" s="132" t="s">
        <v>404</v>
      </c>
      <c r="C524" s="132" t="s">
        <v>255</v>
      </c>
      <c r="D524" s="133" t="n">
        <v>60</v>
      </c>
      <c r="E524" s="134"/>
      <c r="F524" s="135"/>
      <c r="G524" s="30" t="n">
        <f aca="false">E524*F524+E524</f>
        <v>0</v>
      </c>
      <c r="H524" s="31" t="n">
        <f aca="false">ROUND(D524*E524,2)</f>
        <v>0</v>
      </c>
      <c r="I524" s="31" t="n">
        <f aca="false">ROUND(D524*G524,2)</f>
        <v>0</v>
      </c>
      <c r="J524" s="136"/>
      <c r="K524" s="141"/>
    </row>
    <row r="525" customFormat="false" ht="15" hidden="false" customHeight="false" outlineLevel="0" collapsed="false">
      <c r="A525" s="131" t="n">
        <v>57</v>
      </c>
      <c r="B525" s="132" t="s">
        <v>405</v>
      </c>
      <c r="C525" s="132" t="s">
        <v>255</v>
      </c>
      <c r="D525" s="133" t="n">
        <v>10</v>
      </c>
      <c r="E525" s="134"/>
      <c r="F525" s="135"/>
      <c r="G525" s="30" t="n">
        <f aca="false">E525*F525+E525</f>
        <v>0</v>
      </c>
      <c r="H525" s="31" t="n">
        <f aca="false">ROUND(D525*E525,2)</f>
        <v>0</v>
      </c>
      <c r="I525" s="31" t="n">
        <f aca="false">ROUND(D525*G525,2)</f>
        <v>0</v>
      </c>
      <c r="J525" s="136"/>
      <c r="K525" s="141"/>
    </row>
    <row r="526" customFormat="false" ht="15" hidden="false" customHeight="false" outlineLevel="0" collapsed="false">
      <c r="A526" s="131" t="n">
        <v>58</v>
      </c>
      <c r="B526" s="132" t="s">
        <v>406</v>
      </c>
      <c r="C526" s="132" t="s">
        <v>255</v>
      </c>
      <c r="D526" s="133" t="n">
        <v>20</v>
      </c>
      <c r="E526" s="134"/>
      <c r="F526" s="135"/>
      <c r="G526" s="30" t="n">
        <f aca="false">E526*F526+E526</f>
        <v>0</v>
      </c>
      <c r="H526" s="31" t="n">
        <f aca="false">ROUND(D526*E526,2)</f>
        <v>0</v>
      </c>
      <c r="I526" s="31" t="n">
        <f aca="false">ROUND(D526*G526,2)</f>
        <v>0</v>
      </c>
      <c r="J526" s="136"/>
      <c r="K526" s="141"/>
    </row>
    <row r="527" customFormat="false" ht="15" hidden="false" customHeight="false" outlineLevel="0" collapsed="false">
      <c r="A527" s="131" t="n">
        <v>59</v>
      </c>
      <c r="B527" s="132" t="s">
        <v>407</v>
      </c>
      <c r="C527" s="132" t="s">
        <v>255</v>
      </c>
      <c r="D527" s="133" t="n">
        <v>8</v>
      </c>
      <c r="E527" s="134"/>
      <c r="F527" s="135"/>
      <c r="G527" s="30" t="n">
        <f aca="false">E527*F527+E527</f>
        <v>0</v>
      </c>
      <c r="H527" s="31" t="n">
        <f aca="false">ROUND(D527*E527,2)</f>
        <v>0</v>
      </c>
      <c r="I527" s="31" t="n">
        <f aca="false">ROUND(D527*G527,2)</f>
        <v>0</v>
      </c>
      <c r="J527" s="136"/>
      <c r="K527" s="141"/>
    </row>
    <row r="528" customFormat="false" ht="15" hidden="false" customHeight="false" outlineLevel="0" collapsed="false">
      <c r="A528" s="131" t="n">
        <v>60</v>
      </c>
      <c r="B528" s="132" t="s">
        <v>408</v>
      </c>
      <c r="C528" s="132" t="s">
        <v>255</v>
      </c>
      <c r="D528" s="133" t="n">
        <v>8</v>
      </c>
      <c r="E528" s="134"/>
      <c r="F528" s="135"/>
      <c r="G528" s="30" t="n">
        <f aca="false">E528*F528+E528</f>
        <v>0</v>
      </c>
      <c r="H528" s="31" t="n">
        <f aca="false">ROUND(D528*E528,2)</f>
        <v>0</v>
      </c>
      <c r="I528" s="31" t="n">
        <f aca="false">ROUND(D528*G528,2)</f>
        <v>0</v>
      </c>
      <c r="J528" s="136"/>
      <c r="K528" s="141"/>
    </row>
    <row r="529" customFormat="false" ht="15" hidden="false" customHeight="false" outlineLevel="0" collapsed="false">
      <c r="A529" s="131" t="n">
        <v>61</v>
      </c>
      <c r="B529" s="132" t="s">
        <v>409</v>
      </c>
      <c r="C529" s="132" t="s">
        <v>255</v>
      </c>
      <c r="D529" s="133" t="n">
        <v>40</v>
      </c>
      <c r="E529" s="134"/>
      <c r="F529" s="135"/>
      <c r="G529" s="30" t="n">
        <f aca="false">E529*F529+E529</f>
        <v>0</v>
      </c>
      <c r="H529" s="31" t="n">
        <f aca="false">ROUND(D529*E529,2)</f>
        <v>0</v>
      </c>
      <c r="I529" s="31" t="n">
        <f aca="false">ROUND(D529*G529,2)</f>
        <v>0</v>
      </c>
      <c r="J529" s="136"/>
      <c r="K529" s="141"/>
    </row>
    <row r="530" customFormat="false" ht="15" hidden="false" customHeight="false" outlineLevel="0" collapsed="false">
      <c r="A530" s="131" t="n">
        <v>62</v>
      </c>
      <c r="B530" s="132" t="s">
        <v>410</v>
      </c>
      <c r="C530" s="132" t="s">
        <v>255</v>
      </c>
      <c r="D530" s="133" t="n">
        <v>16</v>
      </c>
      <c r="E530" s="134"/>
      <c r="F530" s="135"/>
      <c r="G530" s="30" t="n">
        <f aca="false">E530*F530+E530</f>
        <v>0</v>
      </c>
      <c r="H530" s="31" t="n">
        <f aca="false">ROUND(D530*E530,2)</f>
        <v>0</v>
      </c>
      <c r="I530" s="31" t="n">
        <f aca="false">ROUND(D530*G530,2)</f>
        <v>0</v>
      </c>
      <c r="J530" s="136"/>
      <c r="K530" s="141"/>
    </row>
    <row r="531" customFormat="false" ht="15" hidden="false" customHeight="false" outlineLevel="0" collapsed="false">
      <c r="A531" s="131" t="n">
        <v>63</v>
      </c>
      <c r="B531" s="132" t="s">
        <v>411</v>
      </c>
      <c r="C531" s="132" t="s">
        <v>255</v>
      </c>
      <c r="D531" s="133" t="n">
        <v>16</v>
      </c>
      <c r="E531" s="134"/>
      <c r="F531" s="135"/>
      <c r="G531" s="30" t="n">
        <f aca="false">E531*F531+E531</f>
        <v>0</v>
      </c>
      <c r="H531" s="31" t="n">
        <f aca="false">ROUND(D531*E531,2)</f>
        <v>0</v>
      </c>
      <c r="I531" s="31" t="n">
        <f aca="false">ROUND(D531*G531,2)</f>
        <v>0</v>
      </c>
      <c r="J531" s="136"/>
      <c r="K531" s="141"/>
    </row>
    <row r="532" customFormat="false" ht="15" hidden="false" customHeight="false" outlineLevel="0" collapsed="false">
      <c r="A532" s="131" t="n">
        <v>64</v>
      </c>
      <c r="B532" s="132" t="s">
        <v>412</v>
      </c>
      <c r="C532" s="132" t="s">
        <v>255</v>
      </c>
      <c r="D532" s="133" t="n">
        <v>2500</v>
      </c>
      <c r="E532" s="134"/>
      <c r="F532" s="135"/>
      <c r="G532" s="30" t="n">
        <f aca="false">E532*F532+E532</f>
        <v>0</v>
      </c>
      <c r="H532" s="31" t="n">
        <f aca="false">ROUND(D532*E532,2)</f>
        <v>0</v>
      </c>
      <c r="I532" s="31" t="n">
        <f aca="false">ROUND(D532*G532,2)</f>
        <v>0</v>
      </c>
      <c r="J532" s="136"/>
      <c r="K532" s="141"/>
    </row>
    <row r="533" customFormat="false" ht="15" hidden="false" customHeight="false" outlineLevel="0" collapsed="false">
      <c r="A533" s="131" t="n">
        <v>65</v>
      </c>
      <c r="B533" s="132" t="s">
        <v>413</v>
      </c>
      <c r="C533" s="132" t="s">
        <v>255</v>
      </c>
      <c r="D533" s="133" t="n">
        <v>80</v>
      </c>
      <c r="E533" s="134"/>
      <c r="F533" s="135"/>
      <c r="G533" s="30" t="n">
        <f aca="false">E533*F533+E533</f>
        <v>0</v>
      </c>
      <c r="H533" s="31" t="n">
        <f aca="false">ROUND(D533*E533,2)</f>
        <v>0</v>
      </c>
      <c r="I533" s="31" t="n">
        <f aca="false">ROUND(D533*G533,2)</f>
        <v>0</v>
      </c>
      <c r="J533" s="136"/>
      <c r="K533" s="141"/>
    </row>
    <row r="534" customFormat="false" ht="15" hidden="false" customHeight="false" outlineLevel="0" collapsed="false">
      <c r="A534" s="131" t="n">
        <v>66</v>
      </c>
      <c r="B534" s="132" t="s">
        <v>414</v>
      </c>
      <c r="C534" s="132" t="s">
        <v>255</v>
      </c>
      <c r="D534" s="133" t="n">
        <v>10</v>
      </c>
      <c r="E534" s="134"/>
      <c r="F534" s="135"/>
      <c r="G534" s="30" t="n">
        <f aca="false">E534*F534+E534</f>
        <v>0</v>
      </c>
      <c r="H534" s="31" t="n">
        <f aca="false">ROUND(D534*E534,2)</f>
        <v>0</v>
      </c>
      <c r="I534" s="31" t="n">
        <f aca="false">ROUND(D534*G534,2)</f>
        <v>0</v>
      </c>
      <c r="J534" s="136"/>
      <c r="K534" s="141"/>
    </row>
    <row r="535" customFormat="false" ht="15" hidden="false" customHeight="false" outlineLevel="0" collapsed="false">
      <c r="A535" s="131" t="n">
        <v>67</v>
      </c>
      <c r="B535" s="132" t="s">
        <v>415</v>
      </c>
      <c r="C535" s="132" t="s">
        <v>255</v>
      </c>
      <c r="D535" s="133" t="n">
        <v>40</v>
      </c>
      <c r="E535" s="134"/>
      <c r="F535" s="135"/>
      <c r="G535" s="30" t="n">
        <f aca="false">E535*F535+E535</f>
        <v>0</v>
      </c>
      <c r="H535" s="31" t="n">
        <f aca="false">ROUND(D535*E535,2)</f>
        <v>0</v>
      </c>
      <c r="I535" s="31" t="n">
        <f aca="false">ROUND(D535*G535,2)</f>
        <v>0</v>
      </c>
      <c r="J535" s="136"/>
      <c r="K535" s="141"/>
    </row>
    <row r="536" customFormat="false" ht="15" hidden="false" customHeight="false" outlineLevel="0" collapsed="false">
      <c r="A536" s="131" t="n">
        <v>68</v>
      </c>
      <c r="B536" s="132" t="s">
        <v>416</v>
      </c>
      <c r="C536" s="132" t="s">
        <v>255</v>
      </c>
      <c r="D536" s="133" t="n">
        <v>20</v>
      </c>
      <c r="E536" s="134"/>
      <c r="F536" s="135"/>
      <c r="G536" s="30" t="n">
        <f aca="false">E536*F536+E536</f>
        <v>0</v>
      </c>
      <c r="H536" s="31" t="n">
        <f aca="false">ROUND(D536*E536,2)</f>
        <v>0</v>
      </c>
      <c r="I536" s="31" t="n">
        <f aca="false">ROUND(D536*G536,2)</f>
        <v>0</v>
      </c>
      <c r="J536" s="136"/>
      <c r="K536" s="141"/>
    </row>
    <row r="537" customFormat="false" ht="15" hidden="false" customHeight="false" outlineLevel="0" collapsed="false">
      <c r="A537" s="131" t="n">
        <v>69</v>
      </c>
      <c r="B537" s="132" t="s">
        <v>417</v>
      </c>
      <c r="C537" s="132" t="s">
        <v>255</v>
      </c>
      <c r="D537" s="133" t="n">
        <v>5</v>
      </c>
      <c r="E537" s="134"/>
      <c r="F537" s="135"/>
      <c r="G537" s="30" t="n">
        <f aca="false">E537*F537+E537</f>
        <v>0</v>
      </c>
      <c r="H537" s="31" t="n">
        <f aca="false">ROUND(D537*E537,2)</f>
        <v>0</v>
      </c>
      <c r="I537" s="31" t="n">
        <f aca="false">ROUND(D537*G537,2)</f>
        <v>0</v>
      </c>
      <c r="J537" s="136"/>
      <c r="K537" s="141"/>
    </row>
    <row r="538" customFormat="false" ht="15" hidden="false" customHeight="false" outlineLevel="0" collapsed="false">
      <c r="A538" s="131" t="n">
        <v>70</v>
      </c>
      <c r="B538" s="132" t="s">
        <v>418</v>
      </c>
      <c r="C538" s="132" t="s">
        <v>255</v>
      </c>
      <c r="D538" s="133" t="n">
        <v>5</v>
      </c>
      <c r="E538" s="134"/>
      <c r="F538" s="135"/>
      <c r="G538" s="30" t="n">
        <f aca="false">E538*F538+E538</f>
        <v>0</v>
      </c>
      <c r="H538" s="31" t="n">
        <f aca="false">ROUND(D538*E538,2)</f>
        <v>0</v>
      </c>
      <c r="I538" s="31" t="n">
        <f aca="false">ROUND(D538*G538,2)</f>
        <v>0</v>
      </c>
      <c r="J538" s="136"/>
      <c r="K538" s="141"/>
    </row>
    <row r="539" customFormat="false" ht="15" hidden="false" customHeight="false" outlineLevel="0" collapsed="false">
      <c r="A539" s="131" t="n">
        <v>71</v>
      </c>
      <c r="B539" s="132" t="s">
        <v>419</v>
      </c>
      <c r="C539" s="132" t="s">
        <v>255</v>
      </c>
      <c r="D539" s="133" t="n">
        <v>200</v>
      </c>
      <c r="E539" s="134"/>
      <c r="F539" s="135"/>
      <c r="G539" s="30" t="n">
        <f aca="false">E539*F539+E539</f>
        <v>0</v>
      </c>
      <c r="H539" s="31" t="n">
        <f aca="false">ROUND(D539*E539,2)</f>
        <v>0</v>
      </c>
      <c r="I539" s="31" t="n">
        <f aca="false">ROUND(D539*G539,2)</f>
        <v>0</v>
      </c>
      <c r="J539" s="136"/>
      <c r="K539" s="141"/>
    </row>
    <row r="540" customFormat="false" ht="15" hidden="false" customHeight="false" outlineLevel="0" collapsed="false">
      <c r="A540" s="131" t="n">
        <v>72</v>
      </c>
      <c r="B540" s="132" t="s">
        <v>420</v>
      </c>
      <c r="C540" s="132" t="s">
        <v>255</v>
      </c>
      <c r="D540" s="133" t="n">
        <v>200</v>
      </c>
      <c r="E540" s="134"/>
      <c r="F540" s="135"/>
      <c r="G540" s="30" t="n">
        <f aca="false">E540*F540+E540</f>
        <v>0</v>
      </c>
      <c r="H540" s="31" t="n">
        <f aca="false">ROUND(D540*E540,2)</f>
        <v>0</v>
      </c>
      <c r="I540" s="31" t="n">
        <f aca="false">ROUND(D540*G540,2)</f>
        <v>0</v>
      </c>
      <c r="J540" s="136"/>
      <c r="K540" s="141"/>
    </row>
    <row r="541" customFormat="false" ht="15" hidden="false" customHeight="false" outlineLevel="0" collapsed="false">
      <c r="A541" s="131" t="n">
        <v>73</v>
      </c>
      <c r="B541" s="132" t="s">
        <v>421</v>
      </c>
      <c r="C541" s="132" t="s">
        <v>255</v>
      </c>
      <c r="D541" s="133" t="n">
        <v>120</v>
      </c>
      <c r="E541" s="134"/>
      <c r="F541" s="135"/>
      <c r="G541" s="30" t="n">
        <f aca="false">E541*F541+E541</f>
        <v>0</v>
      </c>
      <c r="H541" s="31" t="n">
        <f aca="false">ROUND(D541*E541,2)</f>
        <v>0</v>
      </c>
      <c r="I541" s="31" t="n">
        <f aca="false">ROUND(D541*G541,2)</f>
        <v>0</v>
      </c>
      <c r="J541" s="136"/>
      <c r="K541" s="141"/>
    </row>
    <row r="542" customFormat="false" ht="15" hidden="false" customHeight="false" outlineLevel="0" collapsed="false">
      <c r="A542" s="131" t="n">
        <v>74</v>
      </c>
      <c r="B542" s="132" t="s">
        <v>422</v>
      </c>
      <c r="C542" s="132" t="s">
        <v>255</v>
      </c>
      <c r="D542" s="133" t="n">
        <v>120</v>
      </c>
      <c r="E542" s="134"/>
      <c r="F542" s="135"/>
      <c r="G542" s="30" t="n">
        <f aca="false">E542*F542+E542</f>
        <v>0</v>
      </c>
      <c r="H542" s="31" t="n">
        <f aca="false">ROUND(D542*E542,2)</f>
        <v>0</v>
      </c>
      <c r="I542" s="31" t="n">
        <f aca="false">ROUND(D542*G542,2)</f>
        <v>0</v>
      </c>
      <c r="J542" s="136"/>
      <c r="K542" s="141"/>
    </row>
    <row r="543" customFormat="false" ht="15" hidden="false" customHeight="false" outlineLevel="0" collapsed="false">
      <c r="A543" s="131" t="n">
        <v>75</v>
      </c>
      <c r="B543" s="132" t="s">
        <v>423</v>
      </c>
      <c r="C543" s="132" t="s">
        <v>255</v>
      </c>
      <c r="D543" s="133" t="n">
        <v>120</v>
      </c>
      <c r="E543" s="134"/>
      <c r="F543" s="135"/>
      <c r="G543" s="30" t="n">
        <f aca="false">E543*F543+E543</f>
        <v>0</v>
      </c>
      <c r="H543" s="31" t="n">
        <f aca="false">ROUND(D543*E543,2)</f>
        <v>0</v>
      </c>
      <c r="I543" s="31" t="n">
        <f aca="false">ROUND(D543*G543,2)</f>
        <v>0</v>
      </c>
      <c r="J543" s="136"/>
      <c r="K543" s="141"/>
    </row>
    <row r="544" customFormat="false" ht="15" hidden="false" customHeight="false" outlineLevel="0" collapsed="false">
      <c r="A544" s="131" t="n">
        <v>76</v>
      </c>
      <c r="B544" s="132" t="s">
        <v>424</v>
      </c>
      <c r="C544" s="132" t="s">
        <v>255</v>
      </c>
      <c r="D544" s="133" t="n">
        <v>550</v>
      </c>
      <c r="E544" s="134"/>
      <c r="F544" s="135"/>
      <c r="G544" s="30" t="n">
        <f aca="false">E544*F544+E544</f>
        <v>0</v>
      </c>
      <c r="H544" s="31" t="n">
        <f aca="false">ROUND(D544*E544,2)</f>
        <v>0</v>
      </c>
      <c r="I544" s="31" t="n">
        <f aca="false">ROUND(D544*G544,2)</f>
        <v>0</v>
      </c>
      <c r="J544" s="136"/>
      <c r="K544" s="141"/>
    </row>
    <row r="545" customFormat="false" ht="15" hidden="false" customHeight="false" outlineLevel="0" collapsed="false">
      <c r="A545" s="131" t="n">
        <v>77</v>
      </c>
      <c r="B545" s="132" t="s">
        <v>425</v>
      </c>
      <c r="C545" s="132" t="s">
        <v>255</v>
      </c>
      <c r="D545" s="133" t="n">
        <v>10</v>
      </c>
      <c r="E545" s="134"/>
      <c r="F545" s="135"/>
      <c r="G545" s="30" t="n">
        <f aca="false">E545*F545+E545</f>
        <v>0</v>
      </c>
      <c r="H545" s="31" t="n">
        <f aca="false">ROUND(D545*E545,2)</f>
        <v>0</v>
      </c>
      <c r="I545" s="31" t="n">
        <f aca="false">ROUND(D545*G545,2)</f>
        <v>0</v>
      </c>
      <c r="J545" s="136"/>
      <c r="K545" s="141"/>
    </row>
    <row r="546" customFormat="false" ht="15" hidden="false" customHeight="false" outlineLevel="0" collapsed="false">
      <c r="A546" s="131" t="n">
        <v>78</v>
      </c>
      <c r="B546" s="132" t="s">
        <v>426</v>
      </c>
      <c r="C546" s="132" t="s">
        <v>255</v>
      </c>
      <c r="D546" s="133" t="n">
        <v>8</v>
      </c>
      <c r="E546" s="134"/>
      <c r="F546" s="135"/>
      <c r="G546" s="30" t="n">
        <f aca="false">E546*F546+E546</f>
        <v>0</v>
      </c>
      <c r="H546" s="31" t="n">
        <f aca="false">ROUND(D546*E546,2)</f>
        <v>0</v>
      </c>
      <c r="I546" s="31" t="n">
        <f aca="false">ROUND(D546*G546,2)</f>
        <v>0</v>
      </c>
      <c r="J546" s="136"/>
      <c r="K546" s="141"/>
    </row>
    <row r="547" customFormat="false" ht="15" hidden="false" customHeight="false" outlineLevel="0" collapsed="false">
      <c r="A547" s="131" t="n">
        <v>79</v>
      </c>
      <c r="B547" s="132" t="s">
        <v>427</v>
      </c>
      <c r="C547" s="132" t="s">
        <v>255</v>
      </c>
      <c r="D547" s="133" t="n">
        <v>4</v>
      </c>
      <c r="E547" s="134"/>
      <c r="F547" s="135"/>
      <c r="G547" s="30" t="n">
        <f aca="false">E547*F547+E547</f>
        <v>0</v>
      </c>
      <c r="H547" s="31" t="n">
        <f aca="false">ROUND(D547*E547,2)</f>
        <v>0</v>
      </c>
      <c r="I547" s="31" t="n">
        <f aca="false">ROUND(D547*G547,2)</f>
        <v>0</v>
      </c>
      <c r="J547" s="136"/>
      <c r="K547" s="141"/>
    </row>
    <row r="548" customFormat="false" ht="15" hidden="false" customHeight="false" outlineLevel="0" collapsed="false">
      <c r="A548" s="131" t="n">
        <v>80</v>
      </c>
      <c r="B548" s="132" t="s">
        <v>428</v>
      </c>
      <c r="C548" s="132" t="s">
        <v>255</v>
      </c>
      <c r="D548" s="133" t="n">
        <v>4</v>
      </c>
      <c r="E548" s="134"/>
      <c r="F548" s="135"/>
      <c r="G548" s="30" t="n">
        <f aca="false">E548*F548+E548</f>
        <v>0</v>
      </c>
      <c r="H548" s="31" t="n">
        <f aca="false">ROUND(D548*E548,2)</f>
        <v>0</v>
      </c>
      <c r="I548" s="31" t="n">
        <f aca="false">ROUND(D548*G548,2)</f>
        <v>0</v>
      </c>
      <c r="J548" s="136"/>
      <c r="K548" s="141"/>
    </row>
    <row r="549" customFormat="false" ht="15" hidden="false" customHeight="false" outlineLevel="0" collapsed="false">
      <c r="A549" s="131" t="n">
        <v>81</v>
      </c>
      <c r="B549" s="132" t="s">
        <v>429</v>
      </c>
      <c r="C549" s="132" t="s">
        <v>255</v>
      </c>
      <c r="D549" s="133" t="n">
        <v>4</v>
      </c>
      <c r="E549" s="134"/>
      <c r="F549" s="135"/>
      <c r="G549" s="30" t="n">
        <f aca="false">E549*F549+E549</f>
        <v>0</v>
      </c>
      <c r="H549" s="31" t="n">
        <f aca="false">ROUND(D549*E549,2)</f>
        <v>0</v>
      </c>
      <c r="I549" s="31" t="n">
        <f aca="false">ROUND(D549*G549,2)</f>
        <v>0</v>
      </c>
      <c r="J549" s="136"/>
      <c r="K549" s="141"/>
    </row>
    <row r="550" customFormat="false" ht="15" hidden="false" customHeight="false" outlineLevel="0" collapsed="false">
      <c r="A550" s="131" t="n">
        <v>82</v>
      </c>
      <c r="B550" s="132" t="s">
        <v>430</v>
      </c>
      <c r="C550" s="132" t="s">
        <v>255</v>
      </c>
      <c r="D550" s="133" t="n">
        <v>40</v>
      </c>
      <c r="E550" s="134"/>
      <c r="F550" s="135"/>
      <c r="G550" s="30" t="n">
        <f aca="false">E550*F550+E550</f>
        <v>0</v>
      </c>
      <c r="H550" s="31" t="n">
        <f aca="false">ROUND(D550*E550,2)</f>
        <v>0</v>
      </c>
      <c r="I550" s="31" t="n">
        <f aca="false">ROUND(D550*G550,2)</f>
        <v>0</v>
      </c>
      <c r="J550" s="136"/>
      <c r="K550" s="141"/>
    </row>
    <row r="551" customFormat="false" ht="15" hidden="false" customHeight="false" outlineLevel="0" collapsed="false">
      <c r="A551" s="131" t="n">
        <v>83</v>
      </c>
      <c r="B551" s="132" t="s">
        <v>431</v>
      </c>
      <c r="C551" s="132" t="s">
        <v>255</v>
      </c>
      <c r="D551" s="133" t="n">
        <v>200</v>
      </c>
      <c r="E551" s="134"/>
      <c r="F551" s="135"/>
      <c r="G551" s="30" t="n">
        <f aca="false">E551*F551+E551</f>
        <v>0</v>
      </c>
      <c r="H551" s="31" t="n">
        <f aca="false">ROUND(D551*E551,2)</f>
        <v>0</v>
      </c>
      <c r="I551" s="31" t="n">
        <f aca="false">ROUND(D551*G551,2)</f>
        <v>0</v>
      </c>
      <c r="J551" s="136"/>
      <c r="K551" s="141"/>
    </row>
    <row r="552" customFormat="false" ht="15" hidden="false" customHeight="false" outlineLevel="0" collapsed="false">
      <c r="A552" s="131" t="n">
        <v>84</v>
      </c>
      <c r="B552" s="132" t="s">
        <v>432</v>
      </c>
      <c r="C552" s="132" t="s">
        <v>255</v>
      </c>
      <c r="D552" s="133" t="n">
        <v>30</v>
      </c>
      <c r="E552" s="134"/>
      <c r="F552" s="135"/>
      <c r="G552" s="30" t="n">
        <f aca="false">E552*F552+E552</f>
        <v>0</v>
      </c>
      <c r="H552" s="31" t="n">
        <f aca="false">ROUND(D552*E552,2)</f>
        <v>0</v>
      </c>
      <c r="I552" s="31" t="n">
        <f aca="false">ROUND(D552*G552,2)</f>
        <v>0</v>
      </c>
      <c r="J552" s="136"/>
      <c r="K552" s="141"/>
    </row>
    <row r="553" customFormat="false" ht="15" hidden="false" customHeight="false" outlineLevel="0" collapsed="false">
      <c r="A553" s="131" t="n">
        <v>85</v>
      </c>
      <c r="B553" s="132" t="s">
        <v>433</v>
      </c>
      <c r="C553" s="132" t="s">
        <v>255</v>
      </c>
      <c r="D553" s="133" t="n">
        <v>80</v>
      </c>
      <c r="E553" s="134"/>
      <c r="F553" s="135"/>
      <c r="G553" s="30" t="n">
        <f aca="false">E553*F553+E553</f>
        <v>0</v>
      </c>
      <c r="H553" s="31" t="n">
        <f aca="false">ROUND(D553*E553,2)</f>
        <v>0</v>
      </c>
      <c r="I553" s="31" t="n">
        <f aca="false">ROUND(D553*G553,2)</f>
        <v>0</v>
      </c>
      <c r="J553" s="136"/>
      <c r="K553" s="141"/>
    </row>
    <row r="554" customFormat="false" ht="15" hidden="false" customHeight="false" outlineLevel="0" collapsed="false">
      <c r="A554" s="131" t="n">
        <v>86</v>
      </c>
      <c r="B554" s="132" t="s">
        <v>434</v>
      </c>
      <c r="C554" s="132" t="s">
        <v>255</v>
      </c>
      <c r="D554" s="133" t="n">
        <v>50</v>
      </c>
      <c r="E554" s="134"/>
      <c r="F554" s="135"/>
      <c r="G554" s="30" t="n">
        <f aca="false">E554*F554+E554</f>
        <v>0</v>
      </c>
      <c r="H554" s="31" t="n">
        <f aca="false">ROUND(D554*E554,2)</f>
        <v>0</v>
      </c>
      <c r="I554" s="31" t="n">
        <f aca="false">ROUND(D554*G554,2)</f>
        <v>0</v>
      </c>
      <c r="J554" s="136"/>
      <c r="K554" s="141"/>
    </row>
    <row r="555" customFormat="false" ht="15" hidden="false" customHeight="false" outlineLevel="0" collapsed="false">
      <c r="A555" s="131" t="n">
        <v>87</v>
      </c>
      <c r="B555" s="132" t="s">
        <v>435</v>
      </c>
      <c r="C555" s="132" t="s">
        <v>255</v>
      </c>
      <c r="D555" s="133" t="n">
        <v>50</v>
      </c>
      <c r="E555" s="134"/>
      <c r="F555" s="135"/>
      <c r="G555" s="30" t="n">
        <f aca="false">E555*F555+E555</f>
        <v>0</v>
      </c>
      <c r="H555" s="31" t="n">
        <f aca="false">ROUND(D555*E555,2)</f>
        <v>0</v>
      </c>
      <c r="I555" s="31" t="n">
        <f aca="false">ROUND(D555*G555,2)</f>
        <v>0</v>
      </c>
      <c r="J555" s="136"/>
      <c r="K555" s="141"/>
    </row>
    <row r="556" customFormat="false" ht="15" hidden="false" customHeight="false" outlineLevel="0" collapsed="false">
      <c r="A556" s="131" t="n">
        <v>88</v>
      </c>
      <c r="B556" s="132" t="s">
        <v>436</v>
      </c>
      <c r="C556" s="132" t="s">
        <v>255</v>
      </c>
      <c r="D556" s="133" t="n">
        <v>20</v>
      </c>
      <c r="E556" s="134"/>
      <c r="F556" s="135"/>
      <c r="G556" s="30" t="n">
        <f aca="false">E556*F556+E556</f>
        <v>0</v>
      </c>
      <c r="H556" s="31" t="n">
        <f aca="false">ROUND(D556*E556,2)</f>
        <v>0</v>
      </c>
      <c r="I556" s="31" t="n">
        <f aca="false">ROUND(D556*G556,2)</f>
        <v>0</v>
      </c>
      <c r="J556" s="136"/>
      <c r="K556" s="141"/>
    </row>
    <row r="557" customFormat="false" ht="15" hidden="false" customHeight="false" outlineLevel="0" collapsed="false">
      <c r="A557" s="131" t="n">
        <v>89</v>
      </c>
      <c r="B557" s="132" t="s">
        <v>437</v>
      </c>
      <c r="C557" s="132" t="s">
        <v>255</v>
      </c>
      <c r="D557" s="133" t="n">
        <v>120</v>
      </c>
      <c r="E557" s="134"/>
      <c r="F557" s="135"/>
      <c r="G557" s="30" t="n">
        <f aca="false">E557*F557+E557</f>
        <v>0</v>
      </c>
      <c r="H557" s="31" t="n">
        <f aca="false">ROUND(D557*E557,2)</f>
        <v>0</v>
      </c>
      <c r="I557" s="31" t="n">
        <f aca="false">ROUND(D557*G557,2)</f>
        <v>0</v>
      </c>
      <c r="J557" s="136"/>
      <c r="K557" s="141"/>
    </row>
    <row r="558" customFormat="false" ht="15" hidden="false" customHeight="false" outlineLevel="0" collapsed="false">
      <c r="A558" s="131" t="n">
        <v>90</v>
      </c>
      <c r="B558" s="132" t="s">
        <v>438</v>
      </c>
      <c r="C558" s="132" t="s">
        <v>255</v>
      </c>
      <c r="D558" s="133" t="n">
        <v>30</v>
      </c>
      <c r="E558" s="134"/>
      <c r="F558" s="135"/>
      <c r="G558" s="30" t="n">
        <f aca="false">E558*F558+E558</f>
        <v>0</v>
      </c>
      <c r="H558" s="31" t="n">
        <f aca="false">ROUND(D558*E558,2)</f>
        <v>0</v>
      </c>
      <c r="I558" s="31" t="n">
        <f aca="false">ROUND(D558*G558,2)</f>
        <v>0</v>
      </c>
      <c r="J558" s="136"/>
      <c r="K558" s="141"/>
    </row>
    <row r="559" customFormat="false" ht="15" hidden="false" customHeight="false" outlineLevel="0" collapsed="false">
      <c r="A559" s="131" t="n">
        <v>91</v>
      </c>
      <c r="B559" s="132" t="s">
        <v>439</v>
      </c>
      <c r="C559" s="132" t="s">
        <v>255</v>
      </c>
      <c r="D559" s="133" t="n">
        <v>500</v>
      </c>
      <c r="E559" s="134"/>
      <c r="F559" s="135"/>
      <c r="G559" s="30" t="n">
        <f aca="false">E559*F559+E559</f>
        <v>0</v>
      </c>
      <c r="H559" s="31" t="n">
        <f aca="false">ROUND(D559*E559,2)</f>
        <v>0</v>
      </c>
      <c r="I559" s="31" t="n">
        <f aca="false">ROUND(D559*G559,2)</f>
        <v>0</v>
      </c>
      <c r="J559" s="136"/>
      <c r="K559" s="141"/>
    </row>
    <row r="560" customFormat="false" ht="15" hidden="false" customHeight="false" outlineLevel="0" collapsed="false">
      <c r="A560" s="131" t="n">
        <v>92</v>
      </c>
      <c r="B560" s="132" t="s">
        <v>440</v>
      </c>
      <c r="C560" s="132" t="s">
        <v>255</v>
      </c>
      <c r="D560" s="133" t="n">
        <v>40</v>
      </c>
      <c r="E560" s="134"/>
      <c r="F560" s="135"/>
      <c r="G560" s="30" t="n">
        <f aca="false">E560*F560+E560</f>
        <v>0</v>
      </c>
      <c r="H560" s="31" t="n">
        <f aca="false">ROUND(D560*E560,2)</f>
        <v>0</v>
      </c>
      <c r="I560" s="31" t="n">
        <f aca="false">ROUND(D560*G560,2)</f>
        <v>0</v>
      </c>
      <c r="J560" s="136"/>
      <c r="K560" s="141"/>
    </row>
    <row r="561" customFormat="false" ht="15" hidden="false" customHeight="false" outlineLevel="0" collapsed="false">
      <c r="A561" s="131" t="n">
        <v>93</v>
      </c>
      <c r="B561" s="132" t="s">
        <v>441</v>
      </c>
      <c r="C561" s="132" t="s">
        <v>255</v>
      </c>
      <c r="D561" s="133" t="n">
        <v>30</v>
      </c>
      <c r="E561" s="134"/>
      <c r="F561" s="135"/>
      <c r="G561" s="30" t="n">
        <f aca="false">E561*F561+E561</f>
        <v>0</v>
      </c>
      <c r="H561" s="31" t="n">
        <f aca="false">ROUND(D561*E561,2)</f>
        <v>0</v>
      </c>
      <c r="I561" s="31" t="n">
        <f aca="false">ROUND(D561*G561,2)</f>
        <v>0</v>
      </c>
      <c r="J561" s="136"/>
      <c r="K561" s="141"/>
    </row>
    <row r="562" customFormat="false" ht="15" hidden="false" customHeight="false" outlineLevel="0" collapsed="false">
      <c r="A562" s="131" t="n">
        <v>94</v>
      </c>
      <c r="B562" s="132" t="s">
        <v>442</v>
      </c>
      <c r="C562" s="132" t="s">
        <v>255</v>
      </c>
      <c r="D562" s="133" t="n">
        <v>10</v>
      </c>
      <c r="E562" s="134"/>
      <c r="F562" s="135"/>
      <c r="G562" s="30" t="n">
        <f aca="false">E562*F562+E562</f>
        <v>0</v>
      </c>
      <c r="H562" s="31" t="n">
        <f aca="false">ROUND(D562*E562,2)</f>
        <v>0</v>
      </c>
      <c r="I562" s="31" t="n">
        <f aca="false">ROUND(D562*G562,2)</f>
        <v>0</v>
      </c>
      <c r="J562" s="136"/>
      <c r="K562" s="141"/>
    </row>
    <row r="563" customFormat="false" ht="15" hidden="false" customHeight="false" outlineLevel="0" collapsed="false">
      <c r="A563" s="131" t="n">
        <v>95</v>
      </c>
      <c r="B563" s="132" t="s">
        <v>443</v>
      </c>
      <c r="C563" s="132" t="s">
        <v>255</v>
      </c>
      <c r="D563" s="133" t="n">
        <v>320</v>
      </c>
      <c r="E563" s="134"/>
      <c r="F563" s="135"/>
      <c r="G563" s="30" t="n">
        <f aca="false">E563*F563+E563</f>
        <v>0</v>
      </c>
      <c r="H563" s="31" t="n">
        <f aca="false">ROUND(D563*E563,2)</f>
        <v>0</v>
      </c>
      <c r="I563" s="31" t="n">
        <f aca="false">ROUND(D563*G563,2)</f>
        <v>0</v>
      </c>
      <c r="J563" s="136"/>
      <c r="K563" s="141"/>
    </row>
    <row r="564" customFormat="false" ht="15" hidden="false" customHeight="false" outlineLevel="0" collapsed="false">
      <c r="A564" s="131" t="n">
        <v>96</v>
      </c>
      <c r="B564" s="132" t="s">
        <v>444</v>
      </c>
      <c r="C564" s="132" t="s">
        <v>255</v>
      </c>
      <c r="D564" s="133" t="n">
        <v>160</v>
      </c>
      <c r="E564" s="134"/>
      <c r="F564" s="135"/>
      <c r="G564" s="30" t="n">
        <f aca="false">E564*F564+E564</f>
        <v>0</v>
      </c>
      <c r="H564" s="31" t="n">
        <f aca="false">ROUND(D564*E564,2)</f>
        <v>0</v>
      </c>
      <c r="I564" s="31" t="n">
        <f aca="false">ROUND(D564*G564,2)</f>
        <v>0</v>
      </c>
      <c r="J564" s="136"/>
      <c r="K564" s="141"/>
    </row>
    <row r="565" customFormat="false" ht="15" hidden="false" customHeight="false" outlineLevel="0" collapsed="false">
      <c r="A565" s="131" t="n">
        <v>97</v>
      </c>
      <c r="B565" s="132" t="s">
        <v>445</v>
      </c>
      <c r="C565" s="132" t="s">
        <v>255</v>
      </c>
      <c r="D565" s="141" t="n">
        <v>60</v>
      </c>
      <c r="E565" s="134"/>
      <c r="F565" s="135"/>
      <c r="G565" s="30" t="n">
        <f aca="false">E565*F565+E565</f>
        <v>0</v>
      </c>
      <c r="H565" s="31" t="n">
        <f aca="false">ROUND(D565*E565,2)</f>
        <v>0</v>
      </c>
      <c r="I565" s="31" t="n">
        <f aca="false">ROUND(D565*G565,2)</f>
        <v>0</v>
      </c>
      <c r="J565" s="136"/>
      <c r="K565" s="141"/>
    </row>
    <row r="566" customFormat="false" ht="15" hidden="false" customHeight="false" outlineLevel="0" collapsed="false">
      <c r="A566" s="131" t="n">
        <v>98</v>
      </c>
      <c r="B566" s="132" t="s">
        <v>446</v>
      </c>
      <c r="C566" s="132" t="s">
        <v>255</v>
      </c>
      <c r="D566" s="133" t="n">
        <v>800</v>
      </c>
      <c r="E566" s="134"/>
      <c r="F566" s="135"/>
      <c r="G566" s="30" t="n">
        <f aca="false">E566*F566+E566</f>
        <v>0</v>
      </c>
      <c r="H566" s="31" t="n">
        <f aca="false">ROUND(D566*E566,2)</f>
        <v>0</v>
      </c>
      <c r="I566" s="31" t="n">
        <f aca="false">ROUND(D566*G566,2)</f>
        <v>0</v>
      </c>
      <c r="J566" s="136"/>
      <c r="K566" s="141"/>
    </row>
    <row r="567" customFormat="false" ht="45.75" hidden="false" customHeight="true" outlineLevel="0" collapsed="false">
      <c r="A567" s="131" t="n">
        <v>99</v>
      </c>
      <c r="B567" s="132" t="s">
        <v>447</v>
      </c>
      <c r="C567" s="132" t="s">
        <v>255</v>
      </c>
      <c r="D567" s="133" t="n">
        <v>50</v>
      </c>
      <c r="E567" s="134"/>
      <c r="F567" s="135"/>
      <c r="G567" s="30" t="n">
        <f aca="false">E567*F567+E567</f>
        <v>0</v>
      </c>
      <c r="H567" s="31" t="n">
        <f aca="false">ROUND(D567*E567,2)</f>
        <v>0</v>
      </c>
      <c r="I567" s="31" t="n">
        <f aca="false">ROUND(D567*G567,2)</f>
        <v>0</v>
      </c>
      <c r="J567" s="136"/>
      <c r="K567" s="141"/>
    </row>
    <row r="568" customFormat="false" ht="51.75" hidden="false" customHeight="true" outlineLevel="0" collapsed="false">
      <c r="A568" s="131" t="n">
        <v>100</v>
      </c>
      <c r="B568" s="132" t="s">
        <v>448</v>
      </c>
      <c r="C568" s="132" t="s">
        <v>255</v>
      </c>
      <c r="D568" s="133" t="n">
        <v>600</v>
      </c>
      <c r="E568" s="134"/>
      <c r="F568" s="135"/>
      <c r="G568" s="30" t="n">
        <f aca="false">E568*F568+E568</f>
        <v>0</v>
      </c>
      <c r="H568" s="31" t="n">
        <f aca="false">ROUND(D568*E568,2)</f>
        <v>0</v>
      </c>
      <c r="I568" s="31" t="n">
        <f aca="false">ROUND(D568*G568,2)</f>
        <v>0</v>
      </c>
      <c r="J568" s="136"/>
      <c r="K568" s="141"/>
    </row>
    <row r="569" customFormat="false" ht="25.5" hidden="false" customHeight="false" outlineLevel="0" collapsed="false">
      <c r="A569" s="131" t="n">
        <v>101</v>
      </c>
      <c r="B569" s="132" t="s">
        <v>449</v>
      </c>
      <c r="C569" s="132" t="s">
        <v>255</v>
      </c>
      <c r="D569" s="133" t="n">
        <v>20</v>
      </c>
      <c r="E569" s="134"/>
      <c r="F569" s="135"/>
      <c r="G569" s="30" t="n">
        <f aca="false">E569*F569+E569</f>
        <v>0</v>
      </c>
      <c r="H569" s="31" t="n">
        <f aca="false">ROUND(D569*E569,2)</f>
        <v>0</v>
      </c>
      <c r="I569" s="31" t="n">
        <f aca="false">ROUND(D569*G569,2)</f>
        <v>0</v>
      </c>
      <c r="J569" s="136"/>
      <c r="K569" s="141"/>
    </row>
    <row r="570" customFormat="false" ht="15" hidden="false" customHeight="false" outlineLevel="0" collapsed="false">
      <c r="A570" s="131" t="n">
        <v>102</v>
      </c>
      <c r="B570" s="132" t="s">
        <v>450</v>
      </c>
      <c r="C570" s="132" t="s">
        <v>255</v>
      </c>
      <c r="D570" s="133" t="n">
        <v>120</v>
      </c>
      <c r="E570" s="134"/>
      <c r="F570" s="135"/>
      <c r="G570" s="30" t="n">
        <f aca="false">E570*F570+E570</f>
        <v>0</v>
      </c>
      <c r="H570" s="31" t="n">
        <f aca="false">ROUND(D570*E570,2)</f>
        <v>0</v>
      </c>
      <c r="I570" s="31" t="n">
        <f aca="false">ROUND(D570*G570,2)</f>
        <v>0</v>
      </c>
      <c r="J570" s="136"/>
      <c r="K570" s="141"/>
    </row>
    <row r="571" customFormat="false" ht="15" hidden="false" customHeight="false" outlineLevel="0" collapsed="false">
      <c r="A571" s="131" t="n">
        <v>103</v>
      </c>
      <c r="B571" s="132" t="s">
        <v>451</v>
      </c>
      <c r="C571" s="132" t="s">
        <v>255</v>
      </c>
      <c r="D571" s="133" t="n">
        <v>240</v>
      </c>
      <c r="E571" s="134"/>
      <c r="F571" s="135"/>
      <c r="G571" s="30" t="n">
        <f aca="false">E571*F571+E571</f>
        <v>0</v>
      </c>
      <c r="H571" s="31" t="n">
        <f aca="false">ROUND(D571*E571,2)</f>
        <v>0</v>
      </c>
      <c r="I571" s="31" t="n">
        <f aca="false">ROUND(D571*G571,2)</f>
        <v>0</v>
      </c>
      <c r="J571" s="136"/>
      <c r="K571" s="141"/>
    </row>
    <row r="572" customFormat="false" ht="15" hidden="false" customHeight="false" outlineLevel="0" collapsed="false">
      <c r="A572" s="131" t="n">
        <v>104</v>
      </c>
      <c r="B572" s="132" t="s">
        <v>452</v>
      </c>
      <c r="C572" s="132" t="s">
        <v>255</v>
      </c>
      <c r="D572" s="133" t="n">
        <v>30</v>
      </c>
      <c r="E572" s="134"/>
      <c r="F572" s="135"/>
      <c r="G572" s="30" t="n">
        <f aca="false">E572*F572+E572</f>
        <v>0</v>
      </c>
      <c r="H572" s="31" t="n">
        <f aca="false">ROUND(D572*E572,2)</f>
        <v>0</v>
      </c>
      <c r="I572" s="31" t="n">
        <f aca="false">ROUND(D572*G572,2)</f>
        <v>0</v>
      </c>
      <c r="J572" s="136"/>
      <c r="K572" s="141"/>
    </row>
    <row r="573" customFormat="false" ht="15" hidden="false" customHeight="false" outlineLevel="0" collapsed="false">
      <c r="A573" s="131" t="n">
        <v>105</v>
      </c>
      <c r="B573" s="132" t="s">
        <v>453</v>
      </c>
      <c r="C573" s="132" t="s">
        <v>255</v>
      </c>
      <c r="D573" s="133" t="n">
        <v>30</v>
      </c>
      <c r="E573" s="134"/>
      <c r="F573" s="135"/>
      <c r="G573" s="30" t="n">
        <f aca="false">E573*F573+E573</f>
        <v>0</v>
      </c>
      <c r="H573" s="31" t="n">
        <f aca="false">ROUND(D573*E573,2)</f>
        <v>0</v>
      </c>
      <c r="I573" s="31" t="n">
        <f aca="false">ROUND(D573*G573,2)</f>
        <v>0</v>
      </c>
      <c r="J573" s="136"/>
      <c r="K573" s="141"/>
    </row>
    <row r="574" customFormat="false" ht="15" hidden="false" customHeight="false" outlineLevel="0" collapsed="false">
      <c r="A574" s="131" t="n">
        <v>106</v>
      </c>
      <c r="B574" s="132" t="s">
        <v>454</v>
      </c>
      <c r="C574" s="132" t="s">
        <v>255</v>
      </c>
      <c r="D574" s="133" t="n">
        <v>80</v>
      </c>
      <c r="E574" s="134"/>
      <c r="F574" s="135"/>
      <c r="G574" s="30" t="n">
        <f aca="false">E574*F574+E574</f>
        <v>0</v>
      </c>
      <c r="H574" s="31" t="n">
        <f aca="false">ROUND(D574*E574,2)</f>
        <v>0</v>
      </c>
      <c r="I574" s="31" t="n">
        <f aca="false">ROUND(D574*G574,2)</f>
        <v>0</v>
      </c>
      <c r="J574" s="136"/>
      <c r="K574" s="141"/>
    </row>
    <row r="575" s="3" customFormat="true" ht="15" hidden="false" customHeight="false" outlineLevel="0" collapsed="false">
      <c r="A575" s="131" t="n">
        <v>107</v>
      </c>
      <c r="B575" s="132" t="s">
        <v>455</v>
      </c>
      <c r="C575" s="132" t="s">
        <v>255</v>
      </c>
      <c r="D575" s="133" t="n">
        <v>20</v>
      </c>
      <c r="E575" s="134"/>
      <c r="F575" s="135"/>
      <c r="G575" s="30" t="n">
        <f aca="false">E575*F575+E575</f>
        <v>0</v>
      </c>
      <c r="H575" s="31" t="n">
        <f aca="false">ROUND(D575*E575,2)</f>
        <v>0</v>
      </c>
      <c r="I575" s="31" t="n">
        <f aca="false">ROUND(D575*G575,2)</f>
        <v>0</v>
      </c>
      <c r="J575" s="136"/>
      <c r="K575" s="141"/>
    </row>
    <row r="576" customFormat="false" ht="15" hidden="false" customHeight="false" outlineLevel="0" collapsed="false">
      <c r="A576" s="131" t="n">
        <v>108</v>
      </c>
      <c r="B576" s="132" t="s">
        <v>456</v>
      </c>
      <c r="C576" s="132" t="s">
        <v>255</v>
      </c>
      <c r="D576" s="133" t="n">
        <v>180</v>
      </c>
      <c r="E576" s="134"/>
      <c r="F576" s="135"/>
      <c r="G576" s="30" t="n">
        <f aca="false">E576*F576+E576</f>
        <v>0</v>
      </c>
      <c r="H576" s="31" t="n">
        <f aca="false">ROUND(D576*E576,2)</f>
        <v>0</v>
      </c>
      <c r="I576" s="31" t="n">
        <f aca="false">ROUND(D576*G576,2)</f>
        <v>0</v>
      </c>
      <c r="J576" s="136"/>
      <c r="K576" s="141"/>
    </row>
    <row r="577" customFormat="false" ht="15" hidden="false" customHeight="false" outlineLevel="0" collapsed="false">
      <c r="A577" s="131" t="n">
        <v>109</v>
      </c>
      <c r="B577" s="132" t="s">
        <v>457</v>
      </c>
      <c r="C577" s="132" t="s">
        <v>255</v>
      </c>
      <c r="D577" s="133" t="n">
        <v>20</v>
      </c>
      <c r="E577" s="134"/>
      <c r="F577" s="135"/>
      <c r="G577" s="30" t="n">
        <f aca="false">E577*F577+E577</f>
        <v>0</v>
      </c>
      <c r="H577" s="31" t="n">
        <f aca="false">ROUND(D577*E577,2)</f>
        <v>0</v>
      </c>
      <c r="I577" s="31" t="n">
        <f aca="false">ROUND(D577*G577,2)</f>
        <v>0</v>
      </c>
      <c r="J577" s="136"/>
      <c r="K577" s="141"/>
    </row>
    <row r="578" customFormat="false" ht="15" hidden="false" customHeight="false" outlineLevel="0" collapsed="false">
      <c r="A578" s="131" t="n">
        <v>110</v>
      </c>
      <c r="B578" s="132" t="s">
        <v>458</v>
      </c>
      <c r="C578" s="132" t="s">
        <v>255</v>
      </c>
      <c r="D578" s="133" t="n">
        <v>160</v>
      </c>
      <c r="E578" s="134"/>
      <c r="F578" s="135"/>
      <c r="G578" s="30" t="n">
        <f aca="false">E578*F578+E578</f>
        <v>0</v>
      </c>
      <c r="H578" s="31" t="n">
        <f aca="false">ROUND(D578*E578,2)</f>
        <v>0</v>
      </c>
      <c r="I578" s="31" t="n">
        <f aca="false">ROUND(D578*G578,2)</f>
        <v>0</v>
      </c>
      <c r="J578" s="136"/>
      <c r="K578" s="141"/>
    </row>
    <row r="579" customFormat="false" ht="15" hidden="false" customHeight="false" outlineLevel="0" collapsed="false">
      <c r="A579" s="131" t="n">
        <v>111</v>
      </c>
      <c r="B579" s="132" t="s">
        <v>459</v>
      </c>
      <c r="C579" s="132" t="s">
        <v>255</v>
      </c>
      <c r="D579" s="133" t="n">
        <v>20</v>
      </c>
      <c r="E579" s="134"/>
      <c r="F579" s="135"/>
      <c r="G579" s="30" t="n">
        <f aca="false">E579*F579+E579</f>
        <v>0</v>
      </c>
      <c r="H579" s="31" t="n">
        <f aca="false">ROUND(D579*E579,2)</f>
        <v>0</v>
      </c>
      <c r="I579" s="31" t="n">
        <f aca="false">ROUND(D579*G579,2)</f>
        <v>0</v>
      </c>
      <c r="J579" s="136"/>
      <c r="K579" s="141"/>
    </row>
    <row r="580" customFormat="false" ht="15" hidden="false" customHeight="false" outlineLevel="0" collapsed="false">
      <c r="A580" s="131" t="n">
        <v>112</v>
      </c>
      <c r="B580" s="132" t="s">
        <v>460</v>
      </c>
      <c r="C580" s="132" t="s">
        <v>255</v>
      </c>
      <c r="D580" s="133" t="n">
        <v>300</v>
      </c>
      <c r="E580" s="134"/>
      <c r="F580" s="135"/>
      <c r="G580" s="30" t="n">
        <f aca="false">E580*F580+E580</f>
        <v>0</v>
      </c>
      <c r="H580" s="31" t="n">
        <f aca="false">ROUND(D580*E580,2)</f>
        <v>0</v>
      </c>
      <c r="I580" s="31" t="n">
        <f aca="false">ROUND(D580*G580,2)</f>
        <v>0</v>
      </c>
      <c r="J580" s="136"/>
      <c r="K580" s="141"/>
    </row>
    <row r="581" customFormat="false" ht="15" hidden="false" customHeight="false" outlineLevel="0" collapsed="false">
      <c r="A581" s="131" t="n">
        <v>113</v>
      </c>
      <c r="B581" s="132" t="s">
        <v>461</v>
      </c>
      <c r="C581" s="132" t="s">
        <v>255</v>
      </c>
      <c r="D581" s="133" t="n">
        <v>500</v>
      </c>
      <c r="E581" s="134"/>
      <c r="F581" s="135"/>
      <c r="G581" s="30" t="n">
        <f aca="false">E581*F581+E581</f>
        <v>0</v>
      </c>
      <c r="H581" s="31" t="n">
        <f aca="false">ROUND(D581*E581,2)</f>
        <v>0</v>
      </c>
      <c r="I581" s="31" t="n">
        <f aca="false">ROUND(D581*G581,2)</f>
        <v>0</v>
      </c>
      <c r="J581" s="136"/>
      <c r="K581" s="141"/>
    </row>
    <row r="582" customFormat="false" ht="15" hidden="false" customHeight="false" outlineLevel="0" collapsed="false">
      <c r="A582" s="131" t="n">
        <v>114</v>
      </c>
      <c r="B582" s="132" t="s">
        <v>462</v>
      </c>
      <c r="C582" s="132" t="s">
        <v>255</v>
      </c>
      <c r="D582" s="133" t="n">
        <v>400</v>
      </c>
      <c r="E582" s="134"/>
      <c r="F582" s="135"/>
      <c r="G582" s="30" t="n">
        <f aca="false">E582*F582+E582</f>
        <v>0</v>
      </c>
      <c r="H582" s="31" t="n">
        <f aca="false">ROUND(D582*E582,2)</f>
        <v>0</v>
      </c>
      <c r="I582" s="31" t="n">
        <f aca="false">ROUND(D582*G582,2)</f>
        <v>0</v>
      </c>
      <c r="J582" s="136"/>
      <c r="K582" s="141"/>
    </row>
    <row r="583" customFormat="false" ht="15" hidden="false" customHeight="false" outlineLevel="0" collapsed="false">
      <c r="A583" s="131" t="n">
        <v>115</v>
      </c>
      <c r="B583" s="132" t="s">
        <v>463</v>
      </c>
      <c r="C583" s="132" t="s">
        <v>255</v>
      </c>
      <c r="D583" s="133" t="n">
        <v>20</v>
      </c>
      <c r="E583" s="134"/>
      <c r="F583" s="135"/>
      <c r="G583" s="30" t="n">
        <f aca="false">E583*F583+E583</f>
        <v>0</v>
      </c>
      <c r="H583" s="31" t="n">
        <f aca="false">ROUND(D583*E583,2)</f>
        <v>0</v>
      </c>
      <c r="I583" s="31" t="n">
        <f aca="false">ROUND(D583*G583,2)</f>
        <v>0</v>
      </c>
      <c r="J583" s="136"/>
      <c r="K583" s="141"/>
    </row>
    <row r="584" customFormat="false" ht="15" hidden="false" customHeight="false" outlineLevel="0" collapsed="false">
      <c r="A584" s="131" t="n">
        <v>116</v>
      </c>
      <c r="B584" s="132" t="s">
        <v>464</v>
      </c>
      <c r="C584" s="132" t="s">
        <v>255</v>
      </c>
      <c r="D584" s="133" t="n">
        <v>40</v>
      </c>
      <c r="E584" s="134"/>
      <c r="F584" s="135"/>
      <c r="G584" s="30" t="n">
        <f aca="false">E584*F584+E584</f>
        <v>0</v>
      </c>
      <c r="H584" s="31" t="n">
        <f aca="false">ROUND(D584*E584,2)</f>
        <v>0</v>
      </c>
      <c r="I584" s="31" t="n">
        <f aca="false">ROUND(D584*G584,2)</f>
        <v>0</v>
      </c>
      <c r="J584" s="136"/>
      <c r="K584" s="141"/>
    </row>
    <row r="585" customFormat="false" ht="15" hidden="false" customHeight="false" outlineLevel="0" collapsed="false">
      <c r="A585" s="131" t="n">
        <v>117</v>
      </c>
      <c r="B585" s="132" t="s">
        <v>465</v>
      </c>
      <c r="C585" s="132" t="s">
        <v>255</v>
      </c>
      <c r="D585" s="133" t="n">
        <v>200</v>
      </c>
      <c r="E585" s="134"/>
      <c r="F585" s="135"/>
      <c r="G585" s="30" t="n">
        <f aca="false">E585*F585+E585</f>
        <v>0</v>
      </c>
      <c r="H585" s="31" t="n">
        <f aca="false">ROUND(D585*E585,2)</f>
        <v>0</v>
      </c>
      <c r="I585" s="31" t="n">
        <f aca="false">ROUND(D585*G585,2)</f>
        <v>0</v>
      </c>
      <c r="J585" s="136"/>
      <c r="K585" s="141"/>
    </row>
    <row r="586" customFormat="false" ht="15" hidden="false" customHeight="false" outlineLevel="0" collapsed="false">
      <c r="A586" s="131" t="n">
        <v>118</v>
      </c>
      <c r="B586" s="132" t="s">
        <v>466</v>
      </c>
      <c r="C586" s="132" t="s">
        <v>255</v>
      </c>
      <c r="D586" s="133" t="n">
        <v>14</v>
      </c>
      <c r="E586" s="134"/>
      <c r="F586" s="135"/>
      <c r="G586" s="30" t="n">
        <f aca="false">E586*F586+E586</f>
        <v>0</v>
      </c>
      <c r="H586" s="31" t="n">
        <f aca="false">ROUND(D586*E586,2)</f>
        <v>0</v>
      </c>
      <c r="I586" s="31" t="n">
        <f aca="false">ROUND(D586*G586,2)</f>
        <v>0</v>
      </c>
      <c r="J586" s="136"/>
      <c r="K586" s="141"/>
    </row>
    <row r="587" customFormat="false" ht="15" hidden="false" customHeight="false" outlineLevel="0" collapsed="false">
      <c r="A587" s="131" t="n">
        <v>119</v>
      </c>
      <c r="B587" s="132" t="s">
        <v>467</v>
      </c>
      <c r="C587" s="132" t="s">
        <v>255</v>
      </c>
      <c r="D587" s="133" t="n">
        <v>10</v>
      </c>
      <c r="E587" s="134"/>
      <c r="F587" s="135"/>
      <c r="G587" s="30" t="n">
        <f aca="false">E587*F587+E587</f>
        <v>0</v>
      </c>
      <c r="H587" s="31" t="n">
        <f aca="false">ROUND(D587*E587,2)</f>
        <v>0</v>
      </c>
      <c r="I587" s="31" t="n">
        <f aca="false">ROUND(D587*G587,2)</f>
        <v>0</v>
      </c>
      <c r="J587" s="136"/>
      <c r="K587" s="141"/>
    </row>
    <row r="588" customFormat="false" ht="15" hidden="false" customHeight="false" outlineLevel="0" collapsed="false">
      <c r="A588" s="131" t="n">
        <v>120</v>
      </c>
      <c r="B588" s="132" t="s">
        <v>468</v>
      </c>
      <c r="C588" s="132" t="s">
        <v>255</v>
      </c>
      <c r="D588" s="133" t="n">
        <v>40</v>
      </c>
      <c r="E588" s="134"/>
      <c r="F588" s="135"/>
      <c r="G588" s="30" t="n">
        <f aca="false">E588*F588+E588</f>
        <v>0</v>
      </c>
      <c r="H588" s="31" t="n">
        <f aca="false">ROUND(D588*E588,2)</f>
        <v>0</v>
      </c>
      <c r="I588" s="31" t="n">
        <f aca="false">ROUND(D588*G588,2)</f>
        <v>0</v>
      </c>
      <c r="J588" s="136"/>
      <c r="K588" s="141"/>
    </row>
    <row r="589" customFormat="false" ht="15" hidden="false" customHeight="false" outlineLevel="0" collapsed="false">
      <c r="A589" s="131" t="n">
        <v>121</v>
      </c>
      <c r="B589" s="132" t="s">
        <v>469</v>
      </c>
      <c r="C589" s="132" t="s">
        <v>255</v>
      </c>
      <c r="D589" s="133" t="n">
        <v>900</v>
      </c>
      <c r="E589" s="134"/>
      <c r="F589" s="135"/>
      <c r="G589" s="30" t="n">
        <f aca="false">E589*F589+E589</f>
        <v>0</v>
      </c>
      <c r="H589" s="31" t="n">
        <f aca="false">ROUND(D589*E589,2)</f>
        <v>0</v>
      </c>
      <c r="I589" s="31" t="n">
        <f aca="false">ROUND(D589*G589,2)</f>
        <v>0</v>
      </c>
      <c r="J589" s="136"/>
      <c r="K589" s="141"/>
    </row>
    <row r="590" customFormat="false" ht="25.5" hidden="false" customHeight="false" outlineLevel="0" collapsed="false">
      <c r="A590" s="131" t="n">
        <v>122</v>
      </c>
      <c r="B590" s="132" t="s">
        <v>470</v>
      </c>
      <c r="C590" s="132" t="s">
        <v>255</v>
      </c>
      <c r="D590" s="133" t="n">
        <v>160</v>
      </c>
      <c r="E590" s="134"/>
      <c r="F590" s="135"/>
      <c r="G590" s="30" t="n">
        <f aca="false">E590*F590+E590</f>
        <v>0</v>
      </c>
      <c r="H590" s="31" t="n">
        <f aca="false">ROUND(D590*E590,2)</f>
        <v>0</v>
      </c>
      <c r="I590" s="31" t="n">
        <f aca="false">ROUND(D590*G590,2)</f>
        <v>0</v>
      </c>
      <c r="J590" s="136"/>
      <c r="K590" s="141"/>
    </row>
    <row r="591" customFormat="false" ht="25.5" hidden="false" customHeight="false" outlineLevel="0" collapsed="false">
      <c r="A591" s="131" t="n">
        <v>123</v>
      </c>
      <c r="B591" s="132" t="s">
        <v>471</v>
      </c>
      <c r="C591" s="132" t="s">
        <v>255</v>
      </c>
      <c r="D591" s="133" t="n">
        <v>160</v>
      </c>
      <c r="E591" s="134"/>
      <c r="F591" s="135"/>
      <c r="G591" s="30" t="n">
        <f aca="false">E591*F591+E591</f>
        <v>0</v>
      </c>
      <c r="H591" s="31" t="n">
        <f aca="false">ROUND(D591*E591,2)</f>
        <v>0</v>
      </c>
      <c r="I591" s="31" t="n">
        <f aca="false">ROUND(D591*G591,2)</f>
        <v>0</v>
      </c>
      <c r="J591" s="136"/>
      <c r="K591" s="141"/>
    </row>
    <row r="592" customFormat="false" ht="25.5" hidden="false" customHeight="false" outlineLevel="0" collapsed="false">
      <c r="A592" s="131" t="n">
        <v>124</v>
      </c>
      <c r="B592" s="132" t="s">
        <v>472</v>
      </c>
      <c r="C592" s="132" t="s">
        <v>255</v>
      </c>
      <c r="D592" s="133" t="n">
        <v>80</v>
      </c>
      <c r="E592" s="134"/>
      <c r="F592" s="135"/>
      <c r="G592" s="30" t="n">
        <f aca="false">E592*F592+E592</f>
        <v>0</v>
      </c>
      <c r="H592" s="31" t="n">
        <f aca="false">ROUND(D592*E592,2)</f>
        <v>0</v>
      </c>
      <c r="I592" s="31" t="n">
        <f aca="false">ROUND(D592*G592,2)</f>
        <v>0</v>
      </c>
      <c r="J592" s="136"/>
      <c r="K592" s="141"/>
    </row>
    <row r="593" customFormat="false" ht="15" hidden="false" customHeight="false" outlineLevel="0" collapsed="false">
      <c r="A593" s="131" t="n">
        <v>125</v>
      </c>
      <c r="B593" s="132" t="s">
        <v>473</v>
      </c>
      <c r="C593" s="132" t="s">
        <v>255</v>
      </c>
      <c r="D593" s="133" t="n">
        <v>20</v>
      </c>
      <c r="E593" s="134"/>
      <c r="F593" s="135"/>
      <c r="G593" s="30" t="n">
        <f aca="false">E593*F593+E593</f>
        <v>0</v>
      </c>
      <c r="H593" s="31" t="n">
        <f aca="false">ROUND(D593*E593,2)</f>
        <v>0</v>
      </c>
      <c r="I593" s="31" t="n">
        <f aca="false">ROUND(D593*G593,2)</f>
        <v>0</v>
      </c>
      <c r="J593" s="136"/>
      <c r="K593" s="141"/>
    </row>
    <row r="594" customFormat="false" ht="15" hidden="false" customHeight="false" outlineLevel="0" collapsed="false">
      <c r="A594" s="131" t="n">
        <v>126</v>
      </c>
      <c r="B594" s="132" t="s">
        <v>474</v>
      </c>
      <c r="C594" s="132" t="s">
        <v>255</v>
      </c>
      <c r="D594" s="133" t="n">
        <v>80</v>
      </c>
      <c r="E594" s="134"/>
      <c r="F594" s="135"/>
      <c r="G594" s="30" t="n">
        <f aca="false">E594*F594+E594</f>
        <v>0</v>
      </c>
      <c r="H594" s="31" t="n">
        <f aca="false">ROUND(D594*E594,2)</f>
        <v>0</v>
      </c>
      <c r="I594" s="31" t="n">
        <f aca="false">ROUND(D594*G594,2)</f>
        <v>0</v>
      </c>
      <c r="J594" s="136"/>
      <c r="K594" s="141"/>
    </row>
    <row r="595" customFormat="false" ht="15" hidden="false" customHeight="false" outlineLevel="0" collapsed="false">
      <c r="A595" s="131" t="n">
        <v>127</v>
      </c>
      <c r="B595" s="132" t="s">
        <v>475</v>
      </c>
      <c r="C595" s="132" t="s">
        <v>255</v>
      </c>
      <c r="D595" s="133" t="n">
        <v>12</v>
      </c>
      <c r="E595" s="134"/>
      <c r="F595" s="135"/>
      <c r="G595" s="30" t="n">
        <f aca="false">E595*F595+E595</f>
        <v>0</v>
      </c>
      <c r="H595" s="31" t="n">
        <f aca="false">ROUND(D595*E595,2)</f>
        <v>0</v>
      </c>
      <c r="I595" s="31" t="n">
        <f aca="false">ROUND(D595*G595,2)</f>
        <v>0</v>
      </c>
      <c r="J595" s="136"/>
      <c r="K595" s="141"/>
    </row>
    <row r="596" customFormat="false" ht="15" hidden="false" customHeight="false" outlineLevel="0" collapsed="false">
      <c r="A596" s="131" t="n">
        <v>128</v>
      </c>
      <c r="B596" s="132" t="s">
        <v>476</v>
      </c>
      <c r="C596" s="132" t="s">
        <v>255</v>
      </c>
      <c r="D596" s="133" t="n">
        <v>80</v>
      </c>
      <c r="E596" s="134"/>
      <c r="F596" s="135"/>
      <c r="G596" s="30" t="n">
        <f aca="false">E596*F596+E596</f>
        <v>0</v>
      </c>
      <c r="H596" s="31" t="n">
        <f aca="false">ROUND(D596*E596,2)</f>
        <v>0</v>
      </c>
      <c r="I596" s="31" t="n">
        <f aca="false">ROUND(D596*G596,2)</f>
        <v>0</v>
      </c>
      <c r="J596" s="136"/>
      <c r="K596" s="141"/>
    </row>
    <row r="597" customFormat="false" ht="15" hidden="false" customHeight="false" outlineLevel="0" collapsed="false">
      <c r="A597" s="131" t="n">
        <v>129</v>
      </c>
      <c r="B597" s="132" t="s">
        <v>477</v>
      </c>
      <c r="C597" s="132" t="s">
        <v>255</v>
      </c>
      <c r="D597" s="133" t="n">
        <v>90</v>
      </c>
      <c r="E597" s="134"/>
      <c r="F597" s="135"/>
      <c r="G597" s="30" t="n">
        <f aca="false">E597*F597+E597</f>
        <v>0</v>
      </c>
      <c r="H597" s="31" t="n">
        <f aca="false">ROUND(D597*E597,2)</f>
        <v>0</v>
      </c>
      <c r="I597" s="31" t="n">
        <f aca="false">ROUND(D597*G597,2)</f>
        <v>0</v>
      </c>
      <c r="J597" s="136"/>
      <c r="K597" s="141"/>
    </row>
    <row r="598" customFormat="false" ht="15" hidden="false" customHeight="false" outlineLevel="0" collapsed="false">
      <c r="A598" s="131" t="n">
        <v>130</v>
      </c>
      <c r="B598" s="132" t="s">
        <v>478</v>
      </c>
      <c r="C598" s="132" t="s">
        <v>255</v>
      </c>
      <c r="D598" s="133" t="n">
        <v>20</v>
      </c>
      <c r="E598" s="134"/>
      <c r="F598" s="135"/>
      <c r="G598" s="30" t="n">
        <f aca="false">E598*F598+E598</f>
        <v>0</v>
      </c>
      <c r="H598" s="31" t="n">
        <f aca="false">ROUND(D598*E598,2)</f>
        <v>0</v>
      </c>
      <c r="I598" s="31" t="n">
        <f aca="false">ROUND(D598*G598,2)</f>
        <v>0</v>
      </c>
      <c r="J598" s="136"/>
      <c r="K598" s="141"/>
    </row>
    <row r="599" customFormat="false" ht="15" hidden="false" customHeight="false" outlineLevel="0" collapsed="false">
      <c r="A599" s="131" t="n">
        <v>131</v>
      </c>
      <c r="B599" s="132" t="s">
        <v>479</v>
      </c>
      <c r="C599" s="132" t="s">
        <v>255</v>
      </c>
      <c r="D599" s="133" t="n">
        <v>60</v>
      </c>
      <c r="E599" s="134"/>
      <c r="F599" s="135"/>
      <c r="G599" s="30" t="n">
        <f aca="false">E599*F599+E599</f>
        <v>0</v>
      </c>
      <c r="H599" s="31" t="n">
        <f aca="false">ROUND(D599*E599,2)</f>
        <v>0</v>
      </c>
      <c r="I599" s="31" t="n">
        <f aca="false">ROUND(D599*G599,2)</f>
        <v>0</v>
      </c>
      <c r="J599" s="136"/>
      <c r="K599" s="141"/>
    </row>
    <row r="600" customFormat="false" ht="15" hidden="false" customHeight="false" outlineLevel="0" collapsed="false">
      <c r="A600" s="131" t="n">
        <v>132</v>
      </c>
      <c r="B600" s="132" t="s">
        <v>480</v>
      </c>
      <c r="C600" s="132" t="s">
        <v>255</v>
      </c>
      <c r="D600" s="133" t="n">
        <v>60</v>
      </c>
      <c r="E600" s="134"/>
      <c r="F600" s="135"/>
      <c r="G600" s="30" t="n">
        <f aca="false">E600*F600+E600</f>
        <v>0</v>
      </c>
      <c r="H600" s="31" t="n">
        <f aca="false">ROUND(D600*E600,2)</f>
        <v>0</v>
      </c>
      <c r="I600" s="31" t="n">
        <f aca="false">ROUND(D600*G600,2)</f>
        <v>0</v>
      </c>
      <c r="J600" s="136"/>
      <c r="K600" s="141"/>
    </row>
    <row r="601" customFormat="false" ht="15" hidden="false" customHeight="false" outlineLevel="0" collapsed="false">
      <c r="A601" s="131" t="n">
        <v>133</v>
      </c>
      <c r="B601" s="132" t="s">
        <v>481</v>
      </c>
      <c r="C601" s="132" t="s">
        <v>255</v>
      </c>
      <c r="D601" s="133" t="n">
        <v>10</v>
      </c>
      <c r="E601" s="134"/>
      <c r="F601" s="135"/>
      <c r="G601" s="30" t="n">
        <f aca="false">E601*F601+E601</f>
        <v>0</v>
      </c>
      <c r="H601" s="31" t="n">
        <f aca="false">ROUND(D601*E601,2)</f>
        <v>0</v>
      </c>
      <c r="I601" s="31" t="n">
        <f aca="false">ROUND(D601*G601,2)</f>
        <v>0</v>
      </c>
      <c r="J601" s="136"/>
      <c r="K601" s="141"/>
    </row>
    <row r="602" customFormat="false" ht="15" hidden="false" customHeight="false" outlineLevel="0" collapsed="false">
      <c r="A602" s="131" t="n">
        <v>134</v>
      </c>
      <c r="B602" s="132" t="s">
        <v>482</v>
      </c>
      <c r="C602" s="132" t="s">
        <v>255</v>
      </c>
      <c r="D602" s="133" t="n">
        <v>15</v>
      </c>
      <c r="E602" s="134"/>
      <c r="F602" s="135"/>
      <c r="G602" s="30" t="n">
        <f aca="false">E602*F602+E602</f>
        <v>0</v>
      </c>
      <c r="H602" s="31" t="n">
        <f aca="false">ROUND(D602*E602,2)</f>
        <v>0</v>
      </c>
      <c r="I602" s="31" t="n">
        <f aca="false">ROUND(D602*G602,2)</f>
        <v>0</v>
      </c>
      <c r="J602" s="136"/>
      <c r="K602" s="141"/>
    </row>
    <row r="603" customFormat="false" ht="15" hidden="false" customHeight="false" outlineLevel="0" collapsed="false">
      <c r="A603" s="131" t="n">
        <v>135</v>
      </c>
      <c r="B603" s="132" t="s">
        <v>483</v>
      </c>
      <c r="C603" s="132" t="s">
        <v>255</v>
      </c>
      <c r="D603" s="133" t="n">
        <v>60</v>
      </c>
      <c r="E603" s="134"/>
      <c r="F603" s="135"/>
      <c r="G603" s="30" t="n">
        <f aca="false">E603*F603+E603</f>
        <v>0</v>
      </c>
      <c r="H603" s="31" t="n">
        <f aca="false">ROUND(D603*E603,2)</f>
        <v>0</v>
      </c>
      <c r="I603" s="31" t="n">
        <f aca="false">ROUND(D603*G603,2)</f>
        <v>0</v>
      </c>
      <c r="J603" s="136"/>
      <c r="K603" s="141"/>
    </row>
    <row r="604" customFormat="false" ht="15" hidden="false" customHeight="false" outlineLevel="0" collapsed="false">
      <c r="A604" s="131" t="n">
        <v>136</v>
      </c>
      <c r="B604" s="132" t="s">
        <v>484</v>
      </c>
      <c r="C604" s="132" t="s">
        <v>255</v>
      </c>
      <c r="D604" s="133" t="n">
        <v>8</v>
      </c>
      <c r="E604" s="134"/>
      <c r="F604" s="135"/>
      <c r="G604" s="30" t="n">
        <f aca="false">E604*F604+E604</f>
        <v>0</v>
      </c>
      <c r="H604" s="31" t="n">
        <f aca="false">ROUND(D604*E604,2)</f>
        <v>0</v>
      </c>
      <c r="I604" s="31" t="n">
        <f aca="false">ROUND(D604*G604,2)</f>
        <v>0</v>
      </c>
      <c r="J604" s="136"/>
      <c r="K604" s="141"/>
    </row>
    <row r="605" customFormat="false" ht="25.5" hidden="false" customHeight="false" outlineLevel="0" collapsed="false">
      <c r="A605" s="131" t="n">
        <v>137</v>
      </c>
      <c r="B605" s="132" t="s">
        <v>485</v>
      </c>
      <c r="C605" s="132" t="s">
        <v>255</v>
      </c>
      <c r="D605" s="133" t="n">
        <v>40</v>
      </c>
      <c r="E605" s="134"/>
      <c r="F605" s="135"/>
      <c r="G605" s="30" t="n">
        <f aca="false">E605*F605+E605</f>
        <v>0</v>
      </c>
      <c r="H605" s="31" t="n">
        <f aca="false">ROUND(D605*E605,2)</f>
        <v>0</v>
      </c>
      <c r="I605" s="31" t="n">
        <f aca="false">ROUND(D605*G605,2)</f>
        <v>0</v>
      </c>
      <c r="J605" s="136"/>
      <c r="K605" s="141"/>
    </row>
    <row r="606" customFormat="false" ht="15" hidden="false" customHeight="false" outlineLevel="0" collapsed="false">
      <c r="A606" s="131" t="n">
        <v>138</v>
      </c>
      <c r="B606" s="132" t="s">
        <v>486</v>
      </c>
      <c r="C606" s="132" t="s">
        <v>255</v>
      </c>
      <c r="D606" s="133" t="n">
        <v>150</v>
      </c>
      <c r="E606" s="134"/>
      <c r="F606" s="135"/>
      <c r="G606" s="30" t="n">
        <f aca="false">E606*F606+E606</f>
        <v>0</v>
      </c>
      <c r="H606" s="31" t="n">
        <f aca="false">ROUND(D606*E606,2)</f>
        <v>0</v>
      </c>
      <c r="I606" s="31" t="n">
        <f aca="false">ROUND(D606*G606,2)</f>
        <v>0</v>
      </c>
      <c r="J606" s="136"/>
      <c r="K606" s="141"/>
    </row>
    <row r="607" customFormat="false" ht="15" hidden="false" customHeight="false" outlineLevel="0" collapsed="false">
      <c r="A607" s="131" t="n">
        <v>139</v>
      </c>
      <c r="B607" s="132" t="s">
        <v>487</v>
      </c>
      <c r="C607" s="132" t="s">
        <v>255</v>
      </c>
      <c r="D607" s="133" t="n">
        <v>70</v>
      </c>
      <c r="E607" s="134"/>
      <c r="F607" s="135"/>
      <c r="G607" s="30" t="n">
        <f aca="false">E607*F607+E607</f>
        <v>0</v>
      </c>
      <c r="H607" s="31" t="n">
        <f aca="false">ROUND(D607*E607,2)</f>
        <v>0</v>
      </c>
      <c r="I607" s="31" t="n">
        <f aca="false">ROUND(D607*G607,2)</f>
        <v>0</v>
      </c>
      <c r="J607" s="136"/>
      <c r="K607" s="141"/>
    </row>
    <row r="608" customFormat="false" ht="15" hidden="false" customHeight="false" outlineLevel="0" collapsed="false">
      <c r="A608" s="131" t="n">
        <v>140</v>
      </c>
      <c r="B608" s="132" t="s">
        <v>488</v>
      </c>
      <c r="C608" s="132" t="s">
        <v>255</v>
      </c>
      <c r="D608" s="133" t="n">
        <v>60</v>
      </c>
      <c r="E608" s="134"/>
      <c r="F608" s="135"/>
      <c r="G608" s="30" t="n">
        <f aca="false">E608*F608+E608</f>
        <v>0</v>
      </c>
      <c r="H608" s="31" t="n">
        <f aca="false">ROUND(D608*E608,2)</f>
        <v>0</v>
      </c>
      <c r="I608" s="31" t="n">
        <f aca="false">ROUND(D608*G608,2)</f>
        <v>0</v>
      </c>
      <c r="J608" s="136"/>
      <c r="K608" s="141"/>
    </row>
    <row r="609" customFormat="false" ht="15" hidden="false" customHeight="false" outlineLevel="0" collapsed="false">
      <c r="A609" s="131" t="n">
        <v>141</v>
      </c>
      <c r="B609" s="132" t="s">
        <v>489</v>
      </c>
      <c r="C609" s="132" t="s">
        <v>255</v>
      </c>
      <c r="D609" s="133" t="n">
        <v>70</v>
      </c>
      <c r="E609" s="134"/>
      <c r="F609" s="135"/>
      <c r="G609" s="30" t="n">
        <f aca="false">E609*F609+E609</f>
        <v>0</v>
      </c>
      <c r="H609" s="31" t="n">
        <f aca="false">ROUND(D609*E609,2)</f>
        <v>0</v>
      </c>
      <c r="I609" s="31" t="n">
        <f aca="false">ROUND(D609*G609,2)</f>
        <v>0</v>
      </c>
      <c r="J609" s="136"/>
      <c r="K609" s="141"/>
    </row>
    <row r="610" customFormat="false" ht="15" hidden="false" customHeight="false" outlineLevel="0" collapsed="false">
      <c r="A610" s="131" t="n">
        <v>142</v>
      </c>
      <c r="B610" s="132" t="s">
        <v>490</v>
      </c>
      <c r="C610" s="132" t="s">
        <v>255</v>
      </c>
      <c r="D610" s="133" t="n">
        <v>260</v>
      </c>
      <c r="E610" s="134"/>
      <c r="F610" s="135"/>
      <c r="G610" s="30" t="n">
        <f aca="false">E610*F610+E610</f>
        <v>0</v>
      </c>
      <c r="H610" s="31" t="n">
        <f aca="false">ROUND(D610*E610,2)</f>
        <v>0</v>
      </c>
      <c r="I610" s="31" t="n">
        <f aca="false">ROUND(D610*G610,2)</f>
        <v>0</v>
      </c>
      <c r="J610" s="136"/>
      <c r="K610" s="141"/>
    </row>
    <row r="611" customFormat="false" ht="15" hidden="false" customHeight="false" outlineLevel="0" collapsed="false">
      <c r="A611" s="131" t="n">
        <v>143</v>
      </c>
      <c r="B611" s="132" t="s">
        <v>491</v>
      </c>
      <c r="C611" s="132" t="s">
        <v>255</v>
      </c>
      <c r="D611" s="133" t="n">
        <v>12</v>
      </c>
      <c r="E611" s="134"/>
      <c r="F611" s="135"/>
      <c r="G611" s="30" t="n">
        <f aca="false">E611*F611+E611</f>
        <v>0</v>
      </c>
      <c r="H611" s="31" t="n">
        <f aca="false">ROUND(D611*E611,2)</f>
        <v>0</v>
      </c>
      <c r="I611" s="31" t="n">
        <f aca="false">ROUND(D611*G611,2)</f>
        <v>0</v>
      </c>
      <c r="J611" s="136"/>
      <c r="K611" s="141"/>
    </row>
    <row r="612" customFormat="false" ht="15" hidden="false" customHeight="false" outlineLevel="0" collapsed="false">
      <c r="A612" s="131" t="n">
        <v>144</v>
      </c>
      <c r="B612" s="25" t="s">
        <v>492</v>
      </c>
      <c r="C612" s="25" t="s">
        <v>493</v>
      </c>
      <c r="D612" s="158" t="n">
        <v>1800</v>
      </c>
      <c r="E612" s="163"/>
      <c r="F612" s="62"/>
      <c r="G612" s="30" t="n">
        <f aca="false">E612*F612+E612</f>
        <v>0</v>
      </c>
      <c r="H612" s="31" t="n">
        <f aca="false">ROUND(D612*E612,2)</f>
        <v>0</v>
      </c>
      <c r="I612" s="31" t="n">
        <f aca="false">ROUND(D612*G612,2)</f>
        <v>0</v>
      </c>
      <c r="J612" s="28"/>
      <c r="K612" s="164"/>
    </row>
    <row r="613" customFormat="false" ht="15" hidden="false" customHeight="false" outlineLevel="0" collapsed="false">
      <c r="A613" s="131" t="n">
        <v>145</v>
      </c>
      <c r="B613" s="132" t="s">
        <v>494</v>
      </c>
      <c r="C613" s="132" t="s">
        <v>255</v>
      </c>
      <c r="D613" s="133" t="n">
        <v>60</v>
      </c>
      <c r="E613" s="134"/>
      <c r="F613" s="142"/>
      <c r="G613" s="30" t="n">
        <f aca="false">E613*F613+E613</f>
        <v>0</v>
      </c>
      <c r="H613" s="31" t="n">
        <f aca="false">ROUND(D613*E613,2)</f>
        <v>0</v>
      </c>
      <c r="I613" s="31" t="n">
        <f aca="false">ROUND(D613*G613,2)</f>
        <v>0</v>
      </c>
      <c r="J613" s="136"/>
      <c r="K613" s="141"/>
    </row>
    <row r="614" customFormat="false" ht="15" hidden="false" customHeight="false" outlineLevel="0" collapsed="false">
      <c r="A614" s="131" t="n">
        <v>146</v>
      </c>
      <c r="B614" s="132" t="s">
        <v>495</v>
      </c>
      <c r="C614" s="132" t="s">
        <v>255</v>
      </c>
      <c r="D614" s="133" t="n">
        <v>80</v>
      </c>
      <c r="E614" s="134"/>
      <c r="F614" s="135"/>
      <c r="G614" s="30" t="n">
        <f aca="false">E614*F614+E614</f>
        <v>0</v>
      </c>
      <c r="H614" s="31" t="n">
        <f aca="false">ROUND(D614*E614,2)</f>
        <v>0</v>
      </c>
      <c r="I614" s="31" t="n">
        <f aca="false">ROUND(D614*G614,2)</f>
        <v>0</v>
      </c>
      <c r="J614" s="136"/>
      <c r="K614" s="141"/>
    </row>
    <row r="615" customFormat="false" ht="15" hidden="false" customHeight="false" outlineLevel="0" collapsed="false">
      <c r="A615" s="131" t="n">
        <v>147</v>
      </c>
      <c r="B615" s="132" t="s">
        <v>496</v>
      </c>
      <c r="C615" s="132" t="s">
        <v>255</v>
      </c>
      <c r="D615" s="133" t="n">
        <v>200</v>
      </c>
      <c r="E615" s="134"/>
      <c r="F615" s="135"/>
      <c r="G615" s="30" t="n">
        <f aca="false">E615*F615+E615</f>
        <v>0</v>
      </c>
      <c r="H615" s="31" t="n">
        <f aca="false">ROUND(D615*E615,2)</f>
        <v>0</v>
      </c>
      <c r="I615" s="31" t="n">
        <f aca="false">ROUND(D615*G615,2)</f>
        <v>0</v>
      </c>
      <c r="J615" s="136"/>
      <c r="K615" s="141"/>
    </row>
    <row r="616" customFormat="false" ht="15" hidden="false" customHeight="false" outlineLevel="0" collapsed="false">
      <c r="A616" s="131" t="n">
        <v>148</v>
      </c>
      <c r="B616" s="132" t="s">
        <v>497</v>
      </c>
      <c r="C616" s="132" t="s">
        <v>255</v>
      </c>
      <c r="D616" s="133" t="n">
        <v>20</v>
      </c>
      <c r="E616" s="134"/>
      <c r="F616" s="135"/>
      <c r="G616" s="30" t="n">
        <f aca="false">E616*F616+E616</f>
        <v>0</v>
      </c>
      <c r="H616" s="31" t="n">
        <f aca="false">ROUND(D616*E616,2)</f>
        <v>0</v>
      </c>
      <c r="I616" s="31" t="n">
        <f aca="false">ROUND(D616*G616,2)</f>
        <v>0</v>
      </c>
      <c r="J616" s="136"/>
      <c r="K616" s="141"/>
    </row>
    <row r="617" customFormat="false" ht="15" hidden="false" customHeight="false" outlineLevel="0" collapsed="false">
      <c r="A617" s="131" t="n">
        <v>149</v>
      </c>
      <c r="B617" s="132" t="s">
        <v>498</v>
      </c>
      <c r="C617" s="132" t="s">
        <v>255</v>
      </c>
      <c r="D617" s="133" t="n">
        <v>15</v>
      </c>
      <c r="E617" s="134"/>
      <c r="F617" s="135"/>
      <c r="G617" s="30" t="n">
        <f aca="false">E617*F617+E617</f>
        <v>0</v>
      </c>
      <c r="H617" s="31" t="n">
        <f aca="false">ROUND(D617*E617,2)</f>
        <v>0</v>
      </c>
      <c r="I617" s="31" t="n">
        <f aca="false">ROUND(D617*G617,2)</f>
        <v>0</v>
      </c>
      <c r="J617" s="136"/>
      <c r="K617" s="141"/>
    </row>
    <row r="618" customFormat="false" ht="15" hidden="false" customHeight="false" outlineLevel="0" collapsed="false">
      <c r="A618" s="131" t="n">
        <v>150</v>
      </c>
      <c r="B618" s="132" t="s">
        <v>499</v>
      </c>
      <c r="C618" s="132" t="s">
        <v>255</v>
      </c>
      <c r="D618" s="133" t="n">
        <v>10</v>
      </c>
      <c r="E618" s="134"/>
      <c r="F618" s="135"/>
      <c r="G618" s="30" t="n">
        <f aca="false">E618*F618+E618</f>
        <v>0</v>
      </c>
      <c r="H618" s="31" t="n">
        <f aca="false">ROUND(D618*E618,2)</f>
        <v>0</v>
      </c>
      <c r="I618" s="31" t="n">
        <f aca="false">ROUND(D618*G618,2)</f>
        <v>0</v>
      </c>
      <c r="J618" s="136"/>
      <c r="K618" s="141"/>
    </row>
    <row r="619" customFormat="false" ht="15" hidden="false" customHeight="false" outlineLevel="0" collapsed="false">
      <c r="A619" s="131" t="n">
        <v>151</v>
      </c>
      <c r="B619" s="132" t="s">
        <v>500</v>
      </c>
      <c r="C619" s="132" t="s">
        <v>255</v>
      </c>
      <c r="D619" s="133" t="n">
        <v>700</v>
      </c>
      <c r="E619" s="134"/>
      <c r="F619" s="135"/>
      <c r="G619" s="30" t="n">
        <f aca="false">E619*F619+E619</f>
        <v>0</v>
      </c>
      <c r="H619" s="31" t="n">
        <f aca="false">ROUND(D619*E619,2)</f>
        <v>0</v>
      </c>
      <c r="I619" s="31" t="n">
        <f aca="false">ROUND(D619*G619,2)</f>
        <v>0</v>
      </c>
      <c r="J619" s="136"/>
      <c r="K619" s="141"/>
    </row>
    <row r="620" customFormat="false" ht="15" hidden="false" customHeight="false" outlineLevel="0" collapsed="false">
      <c r="A620" s="131" t="n">
        <v>152</v>
      </c>
      <c r="B620" s="132" t="s">
        <v>501</v>
      </c>
      <c r="C620" s="132" t="s">
        <v>255</v>
      </c>
      <c r="D620" s="133" t="n">
        <v>760</v>
      </c>
      <c r="E620" s="134"/>
      <c r="F620" s="135"/>
      <c r="G620" s="30" t="n">
        <f aca="false">E620*F620+E620</f>
        <v>0</v>
      </c>
      <c r="H620" s="31" t="n">
        <f aca="false">ROUND(D620*E620,2)</f>
        <v>0</v>
      </c>
      <c r="I620" s="31" t="n">
        <f aca="false">ROUND(D620*G620,2)</f>
        <v>0</v>
      </c>
      <c r="J620" s="136"/>
      <c r="K620" s="141"/>
    </row>
    <row r="621" customFormat="false" ht="15" hidden="false" customHeight="false" outlineLevel="0" collapsed="false">
      <c r="A621" s="131" t="n">
        <v>153</v>
      </c>
      <c r="B621" s="132" t="s">
        <v>502</v>
      </c>
      <c r="C621" s="132" t="s">
        <v>255</v>
      </c>
      <c r="D621" s="133" t="n">
        <v>20</v>
      </c>
      <c r="E621" s="134"/>
      <c r="F621" s="135"/>
      <c r="G621" s="30" t="n">
        <f aca="false">E621*F621+E621</f>
        <v>0</v>
      </c>
      <c r="H621" s="31" t="n">
        <f aca="false">ROUND(D621*E621,2)</f>
        <v>0</v>
      </c>
      <c r="I621" s="31" t="n">
        <f aca="false">ROUND(D621*G621,2)</f>
        <v>0</v>
      </c>
      <c r="J621" s="136"/>
      <c r="K621" s="141"/>
    </row>
    <row r="622" customFormat="false" ht="15" hidden="false" customHeight="false" outlineLevel="0" collapsed="false">
      <c r="A622" s="131" t="n">
        <v>154</v>
      </c>
      <c r="B622" s="132" t="s">
        <v>503</v>
      </c>
      <c r="C622" s="132" t="s">
        <v>255</v>
      </c>
      <c r="D622" s="133" t="n">
        <v>20</v>
      </c>
      <c r="E622" s="134"/>
      <c r="F622" s="135"/>
      <c r="G622" s="30" t="n">
        <f aca="false">E622*F622+E622</f>
        <v>0</v>
      </c>
      <c r="H622" s="31" t="n">
        <f aca="false">ROUND(D622*E622,2)</f>
        <v>0</v>
      </c>
      <c r="I622" s="31" t="n">
        <f aca="false">ROUND(D622*G622,2)</f>
        <v>0</v>
      </c>
      <c r="J622" s="136"/>
      <c r="K622" s="141"/>
    </row>
    <row r="623" customFormat="false" ht="15" hidden="false" customHeight="false" outlineLevel="0" collapsed="false">
      <c r="A623" s="131" t="n">
        <v>155</v>
      </c>
      <c r="B623" s="132" t="s">
        <v>504</v>
      </c>
      <c r="C623" s="132" t="s">
        <v>255</v>
      </c>
      <c r="D623" s="133" t="n">
        <v>120</v>
      </c>
      <c r="E623" s="134"/>
      <c r="F623" s="135"/>
      <c r="G623" s="30" t="n">
        <f aca="false">E623*F623+E623</f>
        <v>0</v>
      </c>
      <c r="H623" s="31" t="n">
        <f aca="false">ROUND(D623*E623,2)</f>
        <v>0</v>
      </c>
      <c r="I623" s="31" t="n">
        <f aca="false">ROUND(D623*G623,2)</f>
        <v>0</v>
      </c>
      <c r="J623" s="136"/>
      <c r="K623" s="141"/>
    </row>
    <row r="624" customFormat="false" ht="15" hidden="false" customHeight="false" outlineLevel="0" collapsed="false">
      <c r="A624" s="131" t="n">
        <v>156</v>
      </c>
      <c r="B624" s="132" t="s">
        <v>505</v>
      </c>
      <c r="C624" s="132" t="s">
        <v>255</v>
      </c>
      <c r="D624" s="133" t="n">
        <v>1</v>
      </c>
      <c r="E624" s="134"/>
      <c r="F624" s="135"/>
      <c r="G624" s="30" t="n">
        <f aca="false">E624*F624+E624</f>
        <v>0</v>
      </c>
      <c r="H624" s="31" t="n">
        <f aca="false">ROUND(D624*E624,2)</f>
        <v>0</v>
      </c>
      <c r="I624" s="31" t="n">
        <f aca="false">ROUND(D624*G624,2)</f>
        <v>0</v>
      </c>
      <c r="J624" s="136"/>
      <c r="K624" s="141"/>
    </row>
    <row r="625" customFormat="false" ht="15" hidden="false" customHeight="false" outlineLevel="0" collapsed="false">
      <c r="A625" s="131" t="n">
        <v>157</v>
      </c>
      <c r="B625" s="132" t="s">
        <v>506</v>
      </c>
      <c r="C625" s="132" t="s">
        <v>255</v>
      </c>
      <c r="D625" s="133" t="n">
        <v>8</v>
      </c>
      <c r="E625" s="134"/>
      <c r="F625" s="135"/>
      <c r="G625" s="30" t="n">
        <f aca="false">E625*F625+E625</f>
        <v>0</v>
      </c>
      <c r="H625" s="31" t="n">
        <f aca="false">ROUND(D625*E625,2)</f>
        <v>0</v>
      </c>
      <c r="I625" s="31" t="n">
        <f aca="false">ROUND(D625*G625,2)</f>
        <v>0</v>
      </c>
      <c r="J625" s="136"/>
      <c r="K625" s="141"/>
    </row>
    <row r="626" customFormat="false" ht="15" hidden="false" customHeight="false" outlineLevel="0" collapsed="false">
      <c r="A626" s="131" t="n">
        <v>158</v>
      </c>
      <c r="B626" s="132" t="s">
        <v>507</v>
      </c>
      <c r="C626" s="132" t="s">
        <v>255</v>
      </c>
      <c r="D626" s="133" t="n">
        <v>10</v>
      </c>
      <c r="E626" s="134"/>
      <c r="F626" s="135"/>
      <c r="G626" s="30" t="n">
        <f aca="false">E626*F626+E626</f>
        <v>0</v>
      </c>
      <c r="H626" s="31" t="n">
        <f aca="false">ROUND(D626*E626,2)</f>
        <v>0</v>
      </c>
      <c r="I626" s="31" t="n">
        <f aca="false">ROUND(D626*G626,2)</f>
        <v>0</v>
      </c>
      <c r="J626" s="136"/>
      <c r="K626" s="141"/>
    </row>
    <row r="627" customFormat="false" ht="15" hidden="false" customHeight="false" outlineLevel="0" collapsed="false">
      <c r="A627" s="131" t="n">
        <v>159</v>
      </c>
      <c r="B627" s="132" t="s">
        <v>508</v>
      </c>
      <c r="C627" s="132" t="s">
        <v>255</v>
      </c>
      <c r="D627" s="133" t="n">
        <v>8</v>
      </c>
      <c r="E627" s="134"/>
      <c r="F627" s="135"/>
      <c r="G627" s="30" t="n">
        <f aca="false">E627*F627+E627</f>
        <v>0</v>
      </c>
      <c r="H627" s="31" t="n">
        <f aca="false">ROUND(D627*E627,2)</f>
        <v>0</v>
      </c>
      <c r="I627" s="31" t="n">
        <f aca="false">ROUND(D627*G627,2)</f>
        <v>0</v>
      </c>
      <c r="J627" s="136"/>
      <c r="K627" s="141"/>
    </row>
    <row r="628" customFormat="false" ht="15" hidden="false" customHeight="false" outlineLevel="0" collapsed="false">
      <c r="A628" s="131" t="n">
        <v>160</v>
      </c>
      <c r="B628" s="132" t="s">
        <v>509</v>
      </c>
      <c r="C628" s="132" t="s">
        <v>255</v>
      </c>
      <c r="D628" s="133" t="n">
        <v>30</v>
      </c>
      <c r="E628" s="134"/>
      <c r="F628" s="135"/>
      <c r="G628" s="30" t="n">
        <f aca="false">E628*F628+E628</f>
        <v>0</v>
      </c>
      <c r="H628" s="31" t="n">
        <f aca="false">ROUND(D628*E628,2)</f>
        <v>0</v>
      </c>
      <c r="I628" s="31" t="n">
        <f aca="false">ROUND(D628*G628,2)</f>
        <v>0</v>
      </c>
      <c r="J628" s="136"/>
      <c r="K628" s="141"/>
    </row>
    <row r="629" customFormat="false" ht="15" hidden="false" customHeight="false" outlineLevel="0" collapsed="false">
      <c r="A629" s="131" t="n">
        <v>161</v>
      </c>
      <c r="B629" s="132" t="s">
        <v>510</v>
      </c>
      <c r="C629" s="132" t="s">
        <v>255</v>
      </c>
      <c r="D629" s="133" t="n">
        <v>70</v>
      </c>
      <c r="E629" s="134"/>
      <c r="F629" s="135"/>
      <c r="G629" s="30" t="n">
        <f aca="false">E629*F629+E629</f>
        <v>0</v>
      </c>
      <c r="H629" s="31" t="n">
        <f aca="false">ROUND(D629*E629,2)</f>
        <v>0</v>
      </c>
      <c r="I629" s="31" t="n">
        <f aca="false">ROUND(D629*G629,2)</f>
        <v>0</v>
      </c>
      <c r="J629" s="136"/>
      <c r="K629" s="141"/>
    </row>
    <row r="630" customFormat="false" ht="15" hidden="false" customHeight="false" outlineLevel="0" collapsed="false">
      <c r="A630" s="131" t="n">
        <v>162</v>
      </c>
      <c r="B630" s="132" t="s">
        <v>511</v>
      </c>
      <c r="C630" s="132" t="s">
        <v>255</v>
      </c>
      <c r="D630" s="133" t="n">
        <v>20</v>
      </c>
      <c r="E630" s="134"/>
      <c r="F630" s="135"/>
      <c r="G630" s="30" t="n">
        <f aca="false">E630*F630+E630</f>
        <v>0</v>
      </c>
      <c r="H630" s="31" t="n">
        <f aca="false">ROUND(D630*E630,2)</f>
        <v>0</v>
      </c>
      <c r="I630" s="31" t="n">
        <f aca="false">ROUND(D630*G630,2)</f>
        <v>0</v>
      </c>
      <c r="J630" s="136"/>
      <c r="K630" s="141"/>
    </row>
    <row r="631" customFormat="false" ht="15" hidden="false" customHeight="false" outlineLevel="0" collapsed="false">
      <c r="A631" s="131" t="n">
        <v>163</v>
      </c>
      <c r="B631" s="132" t="s">
        <v>512</v>
      </c>
      <c r="C631" s="132" t="s">
        <v>255</v>
      </c>
      <c r="D631" s="133" t="n">
        <v>40</v>
      </c>
      <c r="E631" s="134"/>
      <c r="F631" s="135"/>
      <c r="G631" s="30" t="n">
        <f aca="false">E631*F631+E631</f>
        <v>0</v>
      </c>
      <c r="H631" s="31" t="n">
        <f aca="false">ROUND(D631*E631,2)</f>
        <v>0</v>
      </c>
      <c r="I631" s="31" t="n">
        <f aca="false">ROUND(D631*G631,2)</f>
        <v>0</v>
      </c>
      <c r="J631" s="136"/>
      <c r="K631" s="141"/>
    </row>
    <row r="632" customFormat="false" ht="15" hidden="false" customHeight="false" outlineLevel="0" collapsed="false">
      <c r="A632" s="131" t="n">
        <v>164</v>
      </c>
      <c r="B632" s="132" t="s">
        <v>513</v>
      </c>
      <c r="C632" s="132" t="s">
        <v>255</v>
      </c>
      <c r="D632" s="133" t="n">
        <v>40</v>
      </c>
      <c r="E632" s="134"/>
      <c r="F632" s="135"/>
      <c r="G632" s="30" t="n">
        <f aca="false">E632*F632+E632</f>
        <v>0</v>
      </c>
      <c r="H632" s="31" t="n">
        <f aca="false">ROUND(D632*E632,2)</f>
        <v>0</v>
      </c>
      <c r="I632" s="31" t="n">
        <f aca="false">ROUND(D632*G632,2)</f>
        <v>0</v>
      </c>
      <c r="J632" s="136"/>
      <c r="K632" s="141"/>
    </row>
    <row r="633" customFormat="false" ht="15" hidden="false" customHeight="false" outlineLevel="0" collapsed="false">
      <c r="A633" s="131" t="n">
        <v>165</v>
      </c>
      <c r="B633" s="132" t="s">
        <v>514</v>
      </c>
      <c r="C633" s="132" t="s">
        <v>255</v>
      </c>
      <c r="D633" s="133" t="n">
        <v>30</v>
      </c>
      <c r="E633" s="134"/>
      <c r="F633" s="135"/>
      <c r="G633" s="30" t="n">
        <f aca="false">E633*F633+E633</f>
        <v>0</v>
      </c>
      <c r="H633" s="31" t="n">
        <f aca="false">ROUND(D633*E633,2)</f>
        <v>0</v>
      </c>
      <c r="I633" s="31" t="n">
        <f aca="false">ROUND(D633*G633,2)</f>
        <v>0</v>
      </c>
      <c r="J633" s="136"/>
      <c r="K633" s="141"/>
    </row>
    <row r="634" customFormat="false" ht="15" hidden="false" customHeight="false" outlineLevel="0" collapsed="false">
      <c r="A634" s="131" t="n">
        <v>166</v>
      </c>
      <c r="B634" s="132" t="s">
        <v>515</v>
      </c>
      <c r="C634" s="132" t="s">
        <v>255</v>
      </c>
      <c r="D634" s="133" t="n">
        <v>30</v>
      </c>
      <c r="E634" s="134"/>
      <c r="F634" s="135"/>
      <c r="G634" s="30" t="n">
        <f aca="false">E634*F634+E634</f>
        <v>0</v>
      </c>
      <c r="H634" s="31" t="n">
        <f aca="false">ROUND(D634*E634,2)</f>
        <v>0</v>
      </c>
      <c r="I634" s="31" t="n">
        <f aca="false">ROUND(D634*G634,2)</f>
        <v>0</v>
      </c>
      <c r="J634" s="136"/>
      <c r="K634" s="141"/>
    </row>
    <row r="635" customFormat="false" ht="15" hidden="false" customHeight="false" outlineLevel="0" collapsed="false">
      <c r="A635" s="131" t="n">
        <v>167</v>
      </c>
      <c r="B635" s="132" t="s">
        <v>516</v>
      </c>
      <c r="C635" s="132" t="s">
        <v>255</v>
      </c>
      <c r="D635" s="133" t="n">
        <v>140</v>
      </c>
      <c r="E635" s="134"/>
      <c r="F635" s="135"/>
      <c r="G635" s="30" t="n">
        <f aca="false">E635*F635+E635</f>
        <v>0</v>
      </c>
      <c r="H635" s="31" t="n">
        <f aca="false">ROUND(D635*E635,2)</f>
        <v>0</v>
      </c>
      <c r="I635" s="31" t="n">
        <f aca="false">ROUND(D635*G635,2)</f>
        <v>0</v>
      </c>
      <c r="J635" s="136"/>
      <c r="K635" s="141"/>
    </row>
    <row r="636" customFormat="false" ht="15" hidden="false" customHeight="false" outlineLevel="0" collapsed="false">
      <c r="A636" s="131" t="n">
        <v>168</v>
      </c>
      <c r="B636" s="132" t="s">
        <v>517</v>
      </c>
      <c r="C636" s="132" t="s">
        <v>255</v>
      </c>
      <c r="D636" s="133" t="n">
        <v>20</v>
      </c>
      <c r="E636" s="134"/>
      <c r="F636" s="135"/>
      <c r="G636" s="30" t="n">
        <f aca="false">E636*F636+E636</f>
        <v>0</v>
      </c>
      <c r="H636" s="31" t="n">
        <f aca="false">ROUND(D636*E636,2)</f>
        <v>0</v>
      </c>
      <c r="I636" s="31" t="n">
        <f aca="false">ROUND(D636*G636,2)</f>
        <v>0</v>
      </c>
      <c r="J636" s="136"/>
      <c r="K636" s="141"/>
    </row>
    <row r="637" customFormat="false" ht="15" hidden="false" customHeight="false" outlineLevel="0" collapsed="false">
      <c r="A637" s="131" t="n">
        <v>169</v>
      </c>
      <c r="B637" s="132" t="s">
        <v>518</v>
      </c>
      <c r="C637" s="132" t="s">
        <v>255</v>
      </c>
      <c r="D637" s="133" t="n">
        <v>800</v>
      </c>
      <c r="E637" s="134"/>
      <c r="F637" s="135"/>
      <c r="G637" s="30" t="n">
        <f aca="false">E637*F637+E637</f>
        <v>0</v>
      </c>
      <c r="H637" s="31" t="n">
        <f aca="false">ROUND(D637*E637,2)</f>
        <v>0</v>
      </c>
      <c r="I637" s="31" t="n">
        <f aca="false">ROUND(D637*G637,2)</f>
        <v>0</v>
      </c>
      <c r="J637" s="136"/>
      <c r="K637" s="141"/>
    </row>
    <row r="638" customFormat="false" ht="15" hidden="false" customHeight="false" outlineLevel="0" collapsed="false">
      <c r="A638" s="131" t="n">
        <v>170</v>
      </c>
      <c r="B638" s="132" t="s">
        <v>519</v>
      </c>
      <c r="C638" s="132" t="s">
        <v>255</v>
      </c>
      <c r="D638" s="133" t="n">
        <v>600</v>
      </c>
      <c r="E638" s="134"/>
      <c r="F638" s="135"/>
      <c r="G638" s="30" t="n">
        <f aca="false">E638*F638+E638</f>
        <v>0</v>
      </c>
      <c r="H638" s="31" t="n">
        <f aca="false">ROUND(D638*E638,2)</f>
        <v>0</v>
      </c>
      <c r="I638" s="31" t="n">
        <f aca="false">ROUND(D638*G638,2)</f>
        <v>0</v>
      </c>
      <c r="J638" s="136"/>
      <c r="K638" s="141"/>
    </row>
    <row r="639" customFormat="false" ht="15" hidden="false" customHeight="false" outlineLevel="0" collapsed="false">
      <c r="A639" s="131" t="n">
        <v>171</v>
      </c>
      <c r="B639" s="132" t="s">
        <v>520</v>
      </c>
      <c r="C639" s="132" t="s">
        <v>255</v>
      </c>
      <c r="D639" s="133" t="n">
        <v>60</v>
      </c>
      <c r="E639" s="134"/>
      <c r="F639" s="135"/>
      <c r="G639" s="30" t="n">
        <f aca="false">E639*F639+E639</f>
        <v>0</v>
      </c>
      <c r="H639" s="31" t="n">
        <f aca="false">ROUND(D639*E639,2)</f>
        <v>0</v>
      </c>
      <c r="I639" s="31" t="n">
        <f aca="false">ROUND(D639*G639,2)</f>
        <v>0</v>
      </c>
      <c r="J639" s="136"/>
      <c r="K639" s="141"/>
    </row>
    <row r="640" customFormat="false" ht="25.5" hidden="false" customHeight="false" outlineLevel="0" collapsed="false">
      <c r="A640" s="131" t="n">
        <v>172</v>
      </c>
      <c r="B640" s="132" t="s">
        <v>521</v>
      </c>
      <c r="C640" s="132" t="s">
        <v>255</v>
      </c>
      <c r="D640" s="133" t="n">
        <v>240</v>
      </c>
      <c r="E640" s="134"/>
      <c r="F640" s="135"/>
      <c r="G640" s="30" t="n">
        <f aca="false">E640*F640+E640</f>
        <v>0</v>
      </c>
      <c r="H640" s="31" t="n">
        <f aca="false">ROUND(D640*E640,2)</f>
        <v>0</v>
      </c>
      <c r="I640" s="31" t="n">
        <f aca="false">ROUND(D640*G640,2)</f>
        <v>0</v>
      </c>
      <c r="J640" s="136"/>
      <c r="K640" s="141"/>
    </row>
    <row r="641" customFormat="false" ht="15" hidden="false" customHeight="false" outlineLevel="0" collapsed="false">
      <c r="A641" s="131" t="n">
        <v>173</v>
      </c>
      <c r="B641" s="132" t="s">
        <v>522</v>
      </c>
      <c r="C641" s="132" t="s">
        <v>255</v>
      </c>
      <c r="D641" s="133" t="n">
        <v>2</v>
      </c>
      <c r="E641" s="134"/>
      <c r="F641" s="135"/>
      <c r="G641" s="30" t="n">
        <f aca="false">E641*F641+E641</f>
        <v>0</v>
      </c>
      <c r="H641" s="31" t="n">
        <f aca="false">ROUND(D641*E641,2)</f>
        <v>0</v>
      </c>
      <c r="I641" s="31" t="n">
        <f aca="false">ROUND(D641*G641,2)</f>
        <v>0</v>
      </c>
      <c r="J641" s="136"/>
      <c r="K641" s="133"/>
    </row>
    <row r="642" customFormat="false" ht="15" hidden="false" customHeight="false" outlineLevel="0" collapsed="false">
      <c r="A642" s="131" t="n">
        <v>174</v>
      </c>
      <c r="B642" s="132" t="s">
        <v>523</v>
      </c>
      <c r="C642" s="132" t="s">
        <v>255</v>
      </c>
      <c r="D642" s="133" t="n">
        <v>1</v>
      </c>
      <c r="E642" s="134"/>
      <c r="F642" s="135"/>
      <c r="G642" s="30" t="n">
        <f aca="false">E642*F642+E642</f>
        <v>0</v>
      </c>
      <c r="H642" s="31" t="n">
        <f aca="false">ROUND(D642*E642,2)</f>
        <v>0</v>
      </c>
      <c r="I642" s="31" t="n">
        <f aca="false">ROUND(D642*G642,2)</f>
        <v>0</v>
      </c>
      <c r="J642" s="136"/>
      <c r="K642" s="133"/>
    </row>
    <row r="643" customFormat="false" ht="15" hidden="false" customHeight="false" outlineLevel="0" collapsed="false">
      <c r="A643" s="131" t="n">
        <v>175</v>
      </c>
      <c r="B643" s="132" t="s">
        <v>524</v>
      </c>
      <c r="C643" s="132" t="s">
        <v>255</v>
      </c>
      <c r="D643" s="133" t="n">
        <v>40</v>
      </c>
      <c r="E643" s="134"/>
      <c r="F643" s="135"/>
      <c r="G643" s="30" t="n">
        <f aca="false">E643*F643+E643</f>
        <v>0</v>
      </c>
      <c r="H643" s="31" t="n">
        <f aca="false">ROUND(D643*E643,2)</f>
        <v>0</v>
      </c>
      <c r="I643" s="31" t="n">
        <f aca="false">ROUND(D643*G643,2)</f>
        <v>0</v>
      </c>
      <c r="J643" s="136"/>
      <c r="K643" s="133"/>
    </row>
    <row r="644" customFormat="false" ht="25.5" hidden="false" customHeight="false" outlineLevel="0" collapsed="false">
      <c r="A644" s="131" t="n">
        <v>176</v>
      </c>
      <c r="B644" s="132" t="s">
        <v>525</v>
      </c>
      <c r="C644" s="132" t="s">
        <v>255</v>
      </c>
      <c r="D644" s="133" t="n">
        <v>40</v>
      </c>
      <c r="E644" s="134"/>
      <c r="F644" s="135"/>
      <c r="G644" s="30" t="n">
        <f aca="false">E644*F644+E644</f>
        <v>0</v>
      </c>
      <c r="H644" s="31" t="n">
        <f aca="false">ROUND(D644*E644,2)</f>
        <v>0</v>
      </c>
      <c r="I644" s="31" t="n">
        <f aca="false">ROUND(D644*G644,2)</f>
        <v>0</v>
      </c>
      <c r="J644" s="136"/>
      <c r="K644" s="133"/>
    </row>
    <row r="645" customFormat="false" ht="18" hidden="false" customHeight="true" outlineLevel="0" collapsed="false">
      <c r="A645" s="131" t="n">
        <v>177</v>
      </c>
      <c r="B645" s="132" t="s">
        <v>526</v>
      </c>
      <c r="C645" s="132" t="s">
        <v>255</v>
      </c>
      <c r="D645" s="133" t="n">
        <v>1000</v>
      </c>
      <c r="E645" s="134"/>
      <c r="F645" s="135"/>
      <c r="G645" s="30" t="n">
        <f aca="false">E645*F645+E645</f>
        <v>0</v>
      </c>
      <c r="H645" s="31" t="n">
        <f aca="false">ROUND(D645*E645,2)</f>
        <v>0</v>
      </c>
      <c r="I645" s="31" t="n">
        <f aca="false">ROUND(D645*G645,2)</f>
        <v>0</v>
      </c>
      <c r="J645" s="136"/>
      <c r="K645" s="133"/>
    </row>
    <row r="646" customFormat="false" ht="15" hidden="false" customHeight="false" outlineLevel="0" collapsed="false">
      <c r="A646" s="131" t="n">
        <v>178</v>
      </c>
      <c r="B646" s="132" t="s">
        <v>527</v>
      </c>
      <c r="C646" s="132" t="s">
        <v>255</v>
      </c>
      <c r="D646" s="133" t="n">
        <v>260</v>
      </c>
      <c r="E646" s="134"/>
      <c r="F646" s="135"/>
      <c r="G646" s="30" t="n">
        <f aca="false">E646*F646+E646</f>
        <v>0</v>
      </c>
      <c r="H646" s="31" t="n">
        <f aca="false">ROUND(D646*E646,2)</f>
        <v>0</v>
      </c>
      <c r="I646" s="31" t="n">
        <f aca="false">ROUND(D646*G646,2)</f>
        <v>0</v>
      </c>
      <c r="J646" s="136"/>
      <c r="K646" s="133"/>
    </row>
    <row r="647" customFormat="false" ht="15" hidden="false" customHeight="false" outlineLevel="0" collapsed="false">
      <c r="A647" s="131" t="n">
        <v>179</v>
      </c>
      <c r="B647" s="132" t="s">
        <v>528</v>
      </c>
      <c r="C647" s="132" t="s">
        <v>255</v>
      </c>
      <c r="D647" s="133" t="n">
        <v>80</v>
      </c>
      <c r="E647" s="134"/>
      <c r="F647" s="135"/>
      <c r="G647" s="30" t="n">
        <f aca="false">E647*F647+E647</f>
        <v>0</v>
      </c>
      <c r="H647" s="31" t="n">
        <f aca="false">ROUND(D647*E647,2)</f>
        <v>0</v>
      </c>
      <c r="I647" s="31" t="n">
        <f aca="false">ROUND(D647*G647,2)</f>
        <v>0</v>
      </c>
      <c r="J647" s="136"/>
      <c r="K647" s="133"/>
    </row>
    <row r="648" customFormat="false" ht="15" hidden="false" customHeight="false" outlineLevel="0" collapsed="false">
      <c r="A648" s="131" t="n">
        <v>180</v>
      </c>
      <c r="B648" s="132" t="s">
        <v>529</v>
      </c>
      <c r="C648" s="132" t="s">
        <v>255</v>
      </c>
      <c r="D648" s="133" t="n">
        <v>20</v>
      </c>
      <c r="E648" s="134"/>
      <c r="F648" s="135"/>
      <c r="G648" s="30" t="n">
        <f aca="false">E648*F648+E648</f>
        <v>0</v>
      </c>
      <c r="H648" s="31" t="n">
        <f aca="false">ROUND(D648*E648,2)</f>
        <v>0</v>
      </c>
      <c r="I648" s="31" t="n">
        <f aca="false">ROUND(D648*G648,2)</f>
        <v>0</v>
      </c>
      <c r="J648" s="136"/>
      <c r="K648" s="133"/>
    </row>
    <row r="649" customFormat="false" ht="15" hidden="false" customHeight="false" outlineLevel="0" collapsed="false">
      <c r="A649" s="131" t="n">
        <v>181</v>
      </c>
      <c r="B649" s="132" t="s">
        <v>530</v>
      </c>
      <c r="C649" s="132" t="s">
        <v>255</v>
      </c>
      <c r="D649" s="133" t="n">
        <v>20</v>
      </c>
      <c r="E649" s="134"/>
      <c r="F649" s="135"/>
      <c r="G649" s="30" t="n">
        <f aca="false">E649*F649+E649</f>
        <v>0</v>
      </c>
      <c r="H649" s="31" t="n">
        <f aca="false">ROUND(D649*E649,2)</f>
        <v>0</v>
      </c>
      <c r="I649" s="31" t="n">
        <f aca="false">ROUND(D649*G649,2)</f>
        <v>0</v>
      </c>
      <c r="J649" s="136"/>
      <c r="K649" s="133"/>
    </row>
    <row r="650" customFormat="false" ht="15" hidden="false" customHeight="false" outlineLevel="0" collapsed="false">
      <c r="A650" s="131" t="n">
        <v>182</v>
      </c>
      <c r="B650" s="132" t="s">
        <v>531</v>
      </c>
      <c r="C650" s="132" t="s">
        <v>255</v>
      </c>
      <c r="D650" s="133" t="n">
        <v>60</v>
      </c>
      <c r="E650" s="134"/>
      <c r="F650" s="135"/>
      <c r="G650" s="30" t="n">
        <f aca="false">E650*F650+E650</f>
        <v>0</v>
      </c>
      <c r="H650" s="31" t="n">
        <f aca="false">ROUND(D650*E650,2)</f>
        <v>0</v>
      </c>
      <c r="I650" s="31" t="n">
        <f aca="false">ROUND(D650*G650,2)</f>
        <v>0</v>
      </c>
      <c r="J650" s="136"/>
      <c r="K650" s="133"/>
    </row>
    <row r="651" customFormat="false" ht="15" hidden="false" customHeight="false" outlineLevel="0" collapsed="false">
      <c r="A651" s="131" t="n">
        <v>183</v>
      </c>
      <c r="B651" s="132" t="s">
        <v>532</v>
      </c>
      <c r="C651" s="132" t="s">
        <v>255</v>
      </c>
      <c r="D651" s="133" t="n">
        <v>360</v>
      </c>
      <c r="E651" s="134"/>
      <c r="F651" s="135"/>
      <c r="G651" s="30" t="n">
        <f aca="false">E651*F651+E651</f>
        <v>0</v>
      </c>
      <c r="H651" s="31" t="n">
        <f aca="false">ROUND(D651*E651,2)</f>
        <v>0</v>
      </c>
      <c r="I651" s="31" t="n">
        <f aca="false">ROUND(D651*G651,2)</f>
        <v>0</v>
      </c>
      <c r="J651" s="136"/>
      <c r="K651" s="133"/>
    </row>
    <row r="652" customFormat="false" ht="38.25" hidden="false" customHeight="false" outlineLevel="0" collapsed="false">
      <c r="A652" s="131" t="n">
        <v>184</v>
      </c>
      <c r="B652" s="156" t="s">
        <v>533</v>
      </c>
      <c r="C652" s="132" t="s">
        <v>255</v>
      </c>
      <c r="D652" s="133" t="n">
        <v>180</v>
      </c>
      <c r="E652" s="134"/>
      <c r="F652" s="135"/>
      <c r="G652" s="30" t="n">
        <f aca="false">E652*F652+E652</f>
        <v>0</v>
      </c>
      <c r="H652" s="31" t="n">
        <f aca="false">ROUND(D652*E652,2)</f>
        <v>0</v>
      </c>
      <c r="I652" s="31" t="n">
        <f aca="false">ROUND(D652*G652,2)</f>
        <v>0</v>
      </c>
      <c r="J652" s="136"/>
      <c r="K652" s="133"/>
    </row>
    <row r="653" customFormat="false" ht="15" hidden="false" customHeight="false" outlineLevel="0" collapsed="false">
      <c r="A653" s="131" t="n">
        <v>185</v>
      </c>
      <c r="B653" s="132" t="s">
        <v>534</v>
      </c>
      <c r="C653" s="132" t="s">
        <v>255</v>
      </c>
      <c r="D653" s="133" t="n">
        <v>8</v>
      </c>
      <c r="E653" s="134"/>
      <c r="F653" s="135"/>
      <c r="G653" s="30" t="n">
        <f aca="false">E653*F653+E653</f>
        <v>0</v>
      </c>
      <c r="H653" s="31" t="n">
        <f aca="false">ROUND(D653*E653,2)</f>
        <v>0</v>
      </c>
      <c r="I653" s="31" t="n">
        <f aca="false">ROUND(D653*G653,2)</f>
        <v>0</v>
      </c>
      <c r="J653" s="136"/>
      <c r="K653" s="133"/>
    </row>
    <row r="654" customFormat="false" ht="15" hidden="false" customHeight="false" outlineLevel="0" collapsed="false">
      <c r="A654" s="131" t="n">
        <v>186</v>
      </c>
      <c r="B654" s="132" t="s">
        <v>535</v>
      </c>
      <c r="C654" s="132" t="s">
        <v>255</v>
      </c>
      <c r="D654" s="133" t="n">
        <v>160</v>
      </c>
      <c r="E654" s="134"/>
      <c r="F654" s="135"/>
      <c r="G654" s="30" t="n">
        <f aca="false">E654*F654+E654</f>
        <v>0</v>
      </c>
      <c r="H654" s="31" t="n">
        <f aca="false">ROUND(D654*E654,2)</f>
        <v>0</v>
      </c>
      <c r="I654" s="31" t="n">
        <f aca="false">ROUND(D654*G654,2)</f>
        <v>0</v>
      </c>
      <c r="J654" s="136"/>
      <c r="K654" s="133"/>
    </row>
    <row r="655" customFormat="false" ht="15" hidden="false" customHeight="false" outlineLevel="0" collapsed="false">
      <c r="A655" s="131" t="n">
        <v>187</v>
      </c>
      <c r="B655" s="132" t="s">
        <v>536</v>
      </c>
      <c r="C655" s="132" t="s">
        <v>255</v>
      </c>
      <c r="D655" s="133" t="n">
        <v>50</v>
      </c>
      <c r="E655" s="134"/>
      <c r="F655" s="135"/>
      <c r="G655" s="30" t="n">
        <f aca="false">E655*F655+E655</f>
        <v>0</v>
      </c>
      <c r="H655" s="31" t="n">
        <f aca="false">ROUND(D655*E655,2)</f>
        <v>0</v>
      </c>
      <c r="I655" s="31" t="n">
        <f aca="false">ROUND(D655*G655,2)</f>
        <v>0</v>
      </c>
      <c r="J655" s="136"/>
      <c r="K655" s="133"/>
    </row>
    <row r="656" customFormat="false" ht="15" hidden="false" customHeight="false" outlineLevel="0" collapsed="false">
      <c r="A656" s="131" t="n">
        <v>188</v>
      </c>
      <c r="B656" s="132" t="s">
        <v>537</v>
      </c>
      <c r="C656" s="132" t="s">
        <v>255</v>
      </c>
      <c r="D656" s="133" t="n">
        <v>50</v>
      </c>
      <c r="E656" s="134"/>
      <c r="F656" s="135"/>
      <c r="G656" s="30" t="n">
        <f aca="false">E656*F656+E656</f>
        <v>0</v>
      </c>
      <c r="H656" s="31" t="n">
        <f aca="false">ROUND(D656*E656,2)</f>
        <v>0</v>
      </c>
      <c r="I656" s="31" t="n">
        <f aca="false">ROUND(D656*G656,2)</f>
        <v>0</v>
      </c>
      <c r="J656" s="136"/>
      <c r="K656" s="133"/>
    </row>
    <row r="657" customFormat="false" ht="15" hidden="false" customHeight="false" outlineLevel="0" collapsed="false">
      <c r="A657" s="131" t="n">
        <v>189</v>
      </c>
      <c r="B657" s="132" t="s">
        <v>538</v>
      </c>
      <c r="C657" s="132" t="s">
        <v>255</v>
      </c>
      <c r="D657" s="133" t="n">
        <v>6</v>
      </c>
      <c r="E657" s="134"/>
      <c r="F657" s="135"/>
      <c r="G657" s="30" t="n">
        <f aca="false">E657*F657+E657</f>
        <v>0</v>
      </c>
      <c r="H657" s="31" t="n">
        <f aca="false">ROUND(D657*E657,2)</f>
        <v>0</v>
      </c>
      <c r="I657" s="31" t="n">
        <f aca="false">ROUND(D657*G657,2)</f>
        <v>0</v>
      </c>
      <c r="J657" s="136"/>
      <c r="K657" s="133"/>
    </row>
    <row r="658" customFormat="false" ht="23.25" hidden="false" customHeight="true" outlineLevel="0" collapsed="false">
      <c r="A658" s="131" t="n">
        <v>190</v>
      </c>
      <c r="B658" s="132" t="s">
        <v>539</v>
      </c>
      <c r="C658" s="132" t="s">
        <v>255</v>
      </c>
      <c r="D658" s="133" t="n">
        <v>20</v>
      </c>
      <c r="E658" s="134"/>
      <c r="F658" s="135"/>
      <c r="G658" s="30" t="n">
        <f aca="false">E658*F658+E658</f>
        <v>0</v>
      </c>
      <c r="H658" s="31" t="n">
        <f aca="false">ROUND(D658*E658,2)</f>
        <v>0</v>
      </c>
      <c r="I658" s="31" t="n">
        <f aca="false">ROUND(D658*G658,2)</f>
        <v>0</v>
      </c>
      <c r="J658" s="136"/>
      <c r="K658" s="133"/>
    </row>
    <row r="659" customFormat="false" ht="22.5" hidden="false" customHeight="true" outlineLevel="0" collapsed="false">
      <c r="A659" s="131" t="n">
        <v>191</v>
      </c>
      <c r="B659" s="132" t="s">
        <v>540</v>
      </c>
      <c r="C659" s="132" t="s">
        <v>255</v>
      </c>
      <c r="D659" s="133" t="n">
        <v>120</v>
      </c>
      <c r="E659" s="134"/>
      <c r="F659" s="135"/>
      <c r="G659" s="30" t="n">
        <f aca="false">E659*F659+E659</f>
        <v>0</v>
      </c>
      <c r="H659" s="31" t="n">
        <f aca="false">ROUND(D659*E659,2)</f>
        <v>0</v>
      </c>
      <c r="I659" s="31" t="n">
        <f aca="false">ROUND(D659*G659,2)</f>
        <v>0</v>
      </c>
      <c r="J659" s="136"/>
      <c r="K659" s="133"/>
    </row>
    <row r="660" customFormat="false" ht="30" hidden="false" customHeight="true" outlineLevel="0" collapsed="false">
      <c r="A660" s="131" t="n">
        <v>192</v>
      </c>
      <c r="B660" s="132" t="s">
        <v>541</v>
      </c>
      <c r="C660" s="132" t="s">
        <v>255</v>
      </c>
      <c r="D660" s="133" t="n">
        <v>4</v>
      </c>
      <c r="E660" s="134"/>
      <c r="F660" s="135"/>
      <c r="G660" s="30" t="n">
        <f aca="false">E660*F660+E660</f>
        <v>0</v>
      </c>
      <c r="H660" s="31" t="n">
        <f aca="false">ROUND(D660*E660,2)</f>
        <v>0</v>
      </c>
      <c r="I660" s="31" t="n">
        <f aca="false">ROUND(D660*G660,2)</f>
        <v>0</v>
      </c>
      <c r="J660" s="136"/>
      <c r="K660" s="133"/>
    </row>
    <row r="661" customFormat="false" ht="28.5" hidden="false" customHeight="true" outlineLevel="0" collapsed="false">
      <c r="A661" s="131" t="n">
        <v>193</v>
      </c>
      <c r="B661" s="132" t="s">
        <v>542</v>
      </c>
      <c r="C661" s="132" t="s">
        <v>255</v>
      </c>
      <c r="D661" s="133" t="n">
        <v>40</v>
      </c>
      <c r="E661" s="134"/>
      <c r="F661" s="135"/>
      <c r="G661" s="30" t="n">
        <f aca="false">E661*F661+E661</f>
        <v>0</v>
      </c>
      <c r="H661" s="31" t="n">
        <f aca="false">ROUND(D661*E661,2)</f>
        <v>0</v>
      </c>
      <c r="I661" s="31" t="n">
        <f aca="false">ROUND(D661*G661,2)</f>
        <v>0</v>
      </c>
      <c r="J661" s="136"/>
      <c r="K661" s="133"/>
    </row>
    <row r="662" customFormat="false" ht="24.95" hidden="false" customHeight="true" outlineLevel="0" collapsed="false">
      <c r="A662" s="131" t="n">
        <v>194</v>
      </c>
      <c r="B662" s="165" t="s">
        <v>543</v>
      </c>
      <c r="C662" s="132" t="s">
        <v>255</v>
      </c>
      <c r="D662" s="133" t="n">
        <v>1600</v>
      </c>
      <c r="E662" s="25"/>
      <c r="F662" s="135"/>
      <c r="G662" s="30" t="n">
        <f aca="false">E662*F662+E662</f>
        <v>0</v>
      </c>
      <c r="H662" s="31" t="n">
        <f aca="false">ROUND(D662*E662,2)</f>
        <v>0</v>
      </c>
      <c r="I662" s="31" t="n">
        <f aca="false">ROUND(D662*G662,2)</f>
        <v>0</v>
      </c>
      <c r="J662" s="136"/>
      <c r="K662" s="133"/>
    </row>
    <row r="663" customFormat="false" ht="24.95" hidden="false" customHeight="true" outlineLevel="0" collapsed="false">
      <c r="A663" s="131" t="n">
        <v>195</v>
      </c>
      <c r="B663" s="132" t="s">
        <v>544</v>
      </c>
      <c r="C663" s="132" t="s">
        <v>255</v>
      </c>
      <c r="D663" s="133" t="n">
        <v>4</v>
      </c>
      <c r="E663" s="134"/>
      <c r="F663" s="135"/>
      <c r="G663" s="30" t="n">
        <f aca="false">E663*F663+E663</f>
        <v>0</v>
      </c>
      <c r="H663" s="31" t="n">
        <f aca="false">ROUND(D663*E663,2)</f>
        <v>0</v>
      </c>
      <c r="I663" s="31" t="n">
        <f aca="false">ROUND(D663*G663,2)</f>
        <v>0</v>
      </c>
      <c r="J663" s="136"/>
      <c r="K663" s="133"/>
    </row>
    <row r="664" customFormat="false" ht="24.95" hidden="false" customHeight="true" outlineLevel="0" collapsed="false">
      <c r="A664" s="131" t="n">
        <v>196</v>
      </c>
      <c r="B664" s="25" t="s">
        <v>545</v>
      </c>
      <c r="C664" s="132" t="s">
        <v>255</v>
      </c>
      <c r="D664" s="133" t="n">
        <v>300</v>
      </c>
      <c r="E664" s="134"/>
      <c r="F664" s="135"/>
      <c r="G664" s="30" t="n">
        <f aca="false">E664*F664+E664</f>
        <v>0</v>
      </c>
      <c r="H664" s="31" t="n">
        <f aca="false">ROUND(D664*E664,2)</f>
        <v>0</v>
      </c>
      <c r="I664" s="31" t="n">
        <f aca="false">ROUND(D664*G664,2)</f>
        <v>0</v>
      </c>
      <c r="J664" s="136"/>
      <c r="K664" s="133"/>
    </row>
    <row r="665" customFormat="false" ht="38.25" hidden="false" customHeight="true" outlineLevel="0" collapsed="false">
      <c r="A665" s="131" t="n">
        <v>197</v>
      </c>
      <c r="B665" s="25" t="s">
        <v>546</v>
      </c>
      <c r="C665" s="132" t="s">
        <v>255</v>
      </c>
      <c r="D665" s="133" t="n">
        <v>160</v>
      </c>
      <c r="E665" s="134"/>
      <c r="F665" s="135"/>
      <c r="G665" s="30" t="n">
        <f aca="false">E665*F665+E665</f>
        <v>0</v>
      </c>
      <c r="H665" s="31" t="n">
        <f aca="false">ROUND(D665*E665,2)</f>
        <v>0</v>
      </c>
      <c r="I665" s="31" t="n">
        <f aca="false">ROUND(D665*G665,2)</f>
        <v>0</v>
      </c>
      <c r="J665" s="136"/>
      <c r="K665" s="133"/>
    </row>
    <row r="666" customFormat="false" ht="32.25" hidden="false" customHeight="true" outlineLevel="0" collapsed="false">
      <c r="A666" s="131" t="n">
        <v>198</v>
      </c>
      <c r="B666" s="25" t="s">
        <v>547</v>
      </c>
      <c r="C666" s="132" t="s">
        <v>255</v>
      </c>
      <c r="D666" s="133" t="n">
        <v>10</v>
      </c>
      <c r="E666" s="134"/>
      <c r="F666" s="135"/>
      <c r="G666" s="30" t="n">
        <f aca="false">E666*F666+E666</f>
        <v>0</v>
      </c>
      <c r="H666" s="31" t="n">
        <f aca="false">ROUND(D666*E666,2)</f>
        <v>0</v>
      </c>
      <c r="I666" s="31" t="n">
        <f aca="false">ROUND(D666*G666,2)</f>
        <v>0</v>
      </c>
      <c r="J666" s="136"/>
      <c r="K666" s="133"/>
    </row>
    <row r="667" customFormat="false" ht="35.25" hidden="false" customHeight="true" outlineLevel="0" collapsed="false">
      <c r="A667" s="131" t="n">
        <v>199</v>
      </c>
      <c r="B667" s="25" t="s">
        <v>548</v>
      </c>
      <c r="C667" s="132" t="s">
        <v>255</v>
      </c>
      <c r="D667" s="133" t="n">
        <v>200</v>
      </c>
      <c r="E667" s="134"/>
      <c r="F667" s="135"/>
      <c r="G667" s="30" t="n">
        <f aca="false">E667*F667+E667</f>
        <v>0</v>
      </c>
      <c r="H667" s="31" t="n">
        <f aca="false">ROUND(D667*E667,2)</f>
        <v>0</v>
      </c>
      <c r="I667" s="31" t="n">
        <f aca="false">ROUND(D667*G667,2)</f>
        <v>0</v>
      </c>
      <c r="J667" s="136"/>
      <c r="K667" s="133"/>
    </row>
    <row r="668" customFormat="false" ht="30.75" hidden="false" customHeight="true" outlineLevel="0" collapsed="false">
      <c r="A668" s="131" t="n">
        <v>200</v>
      </c>
      <c r="B668" s="25" t="s">
        <v>549</v>
      </c>
      <c r="C668" s="132" t="s">
        <v>255</v>
      </c>
      <c r="D668" s="133" t="n">
        <v>200</v>
      </c>
      <c r="E668" s="134"/>
      <c r="F668" s="135"/>
      <c r="G668" s="30" t="n">
        <f aca="false">E668*F668+E668</f>
        <v>0</v>
      </c>
      <c r="H668" s="31" t="n">
        <f aca="false">ROUND(D668*E668,2)</f>
        <v>0</v>
      </c>
      <c r="I668" s="31" t="n">
        <f aca="false">ROUND(D668*G668,2)</f>
        <v>0</v>
      </c>
      <c r="J668" s="136"/>
      <c r="K668" s="133"/>
    </row>
    <row r="669" customFormat="false" ht="38.25" hidden="false" customHeight="true" outlineLevel="0" collapsed="false">
      <c r="A669" s="131" t="n">
        <v>201</v>
      </c>
      <c r="B669" s="25" t="s">
        <v>550</v>
      </c>
      <c r="C669" s="132" t="s">
        <v>551</v>
      </c>
      <c r="D669" s="133" t="n">
        <v>200</v>
      </c>
      <c r="E669" s="134"/>
      <c r="F669" s="135"/>
      <c r="G669" s="30" t="n">
        <f aca="false">E669*F669+E669</f>
        <v>0</v>
      </c>
      <c r="H669" s="31" t="n">
        <f aca="false">ROUND(D669*E669,2)</f>
        <v>0</v>
      </c>
      <c r="I669" s="31" t="n">
        <f aca="false">ROUND(D669*G669,2)</f>
        <v>0</v>
      </c>
      <c r="J669" s="136"/>
      <c r="K669" s="133"/>
    </row>
    <row r="670" customFormat="false" ht="38.25" hidden="false" customHeight="true" outlineLevel="0" collapsed="false">
      <c r="A670" s="131" t="n">
        <v>202</v>
      </c>
      <c r="B670" s="25" t="s">
        <v>552</v>
      </c>
      <c r="C670" s="132" t="s">
        <v>226</v>
      </c>
      <c r="D670" s="133" t="n">
        <v>80</v>
      </c>
      <c r="E670" s="134"/>
      <c r="F670" s="135"/>
      <c r="G670" s="30" t="n">
        <f aca="false">E670*F670+E670</f>
        <v>0</v>
      </c>
      <c r="H670" s="31" t="n">
        <f aca="false">ROUND(D670*E670,2)</f>
        <v>0</v>
      </c>
      <c r="I670" s="31" t="n">
        <f aca="false">ROUND(D670*G670,2)</f>
        <v>0</v>
      </c>
      <c r="J670" s="136"/>
      <c r="K670" s="133"/>
    </row>
    <row r="671" customFormat="false" ht="35.25" hidden="false" customHeight="true" outlineLevel="0" collapsed="false">
      <c r="A671" s="131" t="n">
        <v>203</v>
      </c>
      <c r="B671" s="25" t="s">
        <v>553</v>
      </c>
      <c r="C671" s="132" t="s">
        <v>83</v>
      </c>
      <c r="D671" s="133" t="n">
        <v>500</v>
      </c>
      <c r="E671" s="134"/>
      <c r="F671" s="135"/>
      <c r="G671" s="30" t="n">
        <f aca="false">E671*F671+E671</f>
        <v>0</v>
      </c>
      <c r="H671" s="31" t="n">
        <f aca="false">ROUND(D671*E671,2)</f>
        <v>0</v>
      </c>
      <c r="I671" s="31" t="n">
        <f aca="false">ROUND(D671*G671,2)</f>
        <v>0</v>
      </c>
      <c r="J671" s="136"/>
      <c r="K671" s="133"/>
    </row>
    <row r="672" customFormat="false" ht="39.75" hidden="false" customHeight="true" outlineLevel="0" collapsed="false">
      <c r="A672" s="131" t="n">
        <v>204</v>
      </c>
      <c r="B672" s="25" t="s">
        <v>554</v>
      </c>
      <c r="C672" s="132" t="s">
        <v>226</v>
      </c>
      <c r="D672" s="133" t="n">
        <v>80</v>
      </c>
      <c r="E672" s="134"/>
      <c r="F672" s="135"/>
      <c r="G672" s="30" t="n">
        <f aca="false">E672*F672+E672</f>
        <v>0</v>
      </c>
      <c r="H672" s="31" t="n">
        <f aca="false">ROUND(D672*E672,2)</f>
        <v>0</v>
      </c>
      <c r="I672" s="31" t="n">
        <f aca="false">ROUND(D672*G672,2)</f>
        <v>0</v>
      </c>
      <c r="J672" s="136"/>
      <c r="K672" s="133"/>
    </row>
    <row r="673" customFormat="false" ht="36" hidden="false" customHeight="true" outlineLevel="0" collapsed="false">
      <c r="A673" s="131" t="n">
        <v>205</v>
      </c>
      <c r="B673" s="25" t="s">
        <v>555</v>
      </c>
      <c r="C673" s="132" t="s">
        <v>556</v>
      </c>
      <c r="D673" s="133" t="n">
        <v>760</v>
      </c>
      <c r="E673" s="134"/>
      <c r="F673" s="135"/>
      <c r="G673" s="30" t="n">
        <f aca="false">E673*F673+E673</f>
        <v>0</v>
      </c>
      <c r="H673" s="31" t="n">
        <f aca="false">ROUND(D673*E673,2)</f>
        <v>0</v>
      </c>
      <c r="I673" s="31" t="n">
        <f aca="false">ROUND(D673*G673,2)</f>
        <v>0</v>
      </c>
      <c r="J673" s="136"/>
      <c r="K673" s="133"/>
    </row>
    <row r="674" customFormat="false" ht="31.5" hidden="false" customHeight="true" outlineLevel="0" collapsed="false">
      <c r="A674" s="131" t="n">
        <v>206</v>
      </c>
      <c r="B674" s="25" t="s">
        <v>557</v>
      </c>
      <c r="C674" s="132" t="s">
        <v>551</v>
      </c>
      <c r="D674" s="133" t="n">
        <v>40</v>
      </c>
      <c r="E674" s="134"/>
      <c r="F674" s="135"/>
      <c r="G674" s="30" t="n">
        <f aca="false">E674*F674+E674</f>
        <v>0</v>
      </c>
      <c r="H674" s="31" t="n">
        <f aca="false">ROUND(D674*E674,2)</f>
        <v>0</v>
      </c>
      <c r="I674" s="31" t="n">
        <f aca="false">ROUND(D674*G674,2)</f>
        <v>0</v>
      </c>
      <c r="J674" s="136"/>
      <c r="K674" s="133"/>
    </row>
    <row r="675" customFormat="false" ht="24.95" hidden="false" customHeight="true" outlineLevel="0" collapsed="false">
      <c r="A675" s="131" t="n">
        <v>207</v>
      </c>
      <c r="B675" s="166" t="s">
        <v>558</v>
      </c>
      <c r="C675" s="132" t="s">
        <v>255</v>
      </c>
      <c r="D675" s="133" t="n">
        <v>60</v>
      </c>
      <c r="E675" s="134"/>
      <c r="F675" s="167"/>
      <c r="G675" s="30" t="n">
        <f aca="false">E675*F675+E675</f>
        <v>0</v>
      </c>
      <c r="H675" s="31" t="n">
        <f aca="false">ROUND(D675*E675,2)</f>
        <v>0</v>
      </c>
      <c r="I675" s="31" t="n">
        <f aca="false">ROUND(D675*G675,2)</f>
        <v>0</v>
      </c>
      <c r="J675" s="168"/>
      <c r="K675" s="94"/>
    </row>
    <row r="676" customFormat="false" ht="13.9" hidden="false" customHeight="true" outlineLevel="0" collapsed="false">
      <c r="A676" s="137" t="s">
        <v>22</v>
      </c>
      <c r="B676" s="137"/>
      <c r="C676" s="137"/>
      <c r="D676" s="137"/>
      <c r="E676" s="137"/>
      <c r="F676" s="137"/>
      <c r="G676" s="137"/>
      <c r="H676" s="43" t="n">
        <f aca="false">SUM(H469:H675)</f>
        <v>0</v>
      </c>
      <c r="I676" s="43" t="n">
        <f aca="false">SUM(I469:I675)</f>
        <v>0</v>
      </c>
      <c r="J676" s="139"/>
      <c r="K676" s="121"/>
    </row>
    <row r="677" customFormat="false" ht="13.9" hidden="false" customHeight="true" outlineLevel="0" collapsed="false">
      <c r="A677" s="119"/>
      <c r="B677" s="145"/>
      <c r="C677" s="145"/>
      <c r="D677" s="145"/>
      <c r="E677" s="145"/>
      <c r="F677" s="145"/>
      <c r="G677" s="145"/>
      <c r="H677" s="36" t="s">
        <v>23</v>
      </c>
      <c r="I677" s="37" t="n">
        <f aca="false">I676-H676</f>
        <v>0</v>
      </c>
      <c r="J677" s="139"/>
      <c r="K677" s="121"/>
    </row>
    <row r="678" customFormat="false" ht="15" hidden="false" customHeight="false" outlineLevel="0" collapsed="false">
      <c r="A678" s="121"/>
      <c r="B678" s="111"/>
      <c r="C678" s="121"/>
      <c r="D678" s="121"/>
      <c r="E678" s="123"/>
      <c r="F678" s="6"/>
      <c r="G678" s="123"/>
      <c r="H678" s="123"/>
      <c r="I678" s="151"/>
      <c r="J678" s="169"/>
      <c r="K678" s="121"/>
    </row>
    <row r="679" customFormat="false" ht="15" hidden="false" customHeight="false" outlineLevel="0" collapsed="false">
      <c r="A679" s="121"/>
      <c r="B679" s="16" t="s">
        <v>559</v>
      </c>
      <c r="C679" s="17" t="s">
        <v>6</v>
      </c>
      <c r="D679" s="121"/>
      <c r="E679" s="123"/>
      <c r="F679" s="6"/>
      <c r="G679" s="123"/>
      <c r="H679" s="123"/>
      <c r="I679" s="123"/>
      <c r="J679" s="121"/>
      <c r="K679" s="121"/>
    </row>
    <row r="680" customFormat="false" ht="15" hidden="false" customHeight="false" outlineLevel="0" collapsed="false">
      <c r="A680" s="121"/>
      <c r="B680" s="18" t="s">
        <v>59</v>
      </c>
      <c r="C680" s="121"/>
      <c r="D680" s="121"/>
      <c r="E680" s="123"/>
      <c r="F680" s="6"/>
      <c r="G680" s="123"/>
      <c r="H680" s="123"/>
      <c r="I680" s="123"/>
      <c r="J680" s="121"/>
      <c r="K680" s="121"/>
    </row>
    <row r="681" customFormat="false" ht="15" hidden="false" customHeight="false" outlineLevel="0" collapsed="false">
      <c r="A681" s="121"/>
      <c r="B681" s="18" t="s">
        <v>60</v>
      </c>
      <c r="C681" s="121"/>
      <c r="D681" s="121"/>
      <c r="E681" s="123"/>
      <c r="F681" s="6"/>
      <c r="G681" s="123"/>
      <c r="H681" s="123"/>
      <c r="I681" s="123"/>
      <c r="J681" s="121"/>
      <c r="K681" s="121"/>
    </row>
    <row r="682" customFormat="false" ht="25.5" hidden="false" customHeight="false" outlineLevel="0" collapsed="false">
      <c r="A682" s="126" t="s">
        <v>9</v>
      </c>
      <c r="B682" s="126" t="s">
        <v>10</v>
      </c>
      <c r="C682" s="126" t="s">
        <v>11</v>
      </c>
      <c r="D682" s="126" t="s">
        <v>12</v>
      </c>
      <c r="E682" s="127" t="s">
        <v>13</v>
      </c>
      <c r="F682" s="128" t="s">
        <v>14</v>
      </c>
      <c r="G682" s="127" t="s">
        <v>15</v>
      </c>
      <c r="H682" s="127" t="s">
        <v>16</v>
      </c>
      <c r="I682" s="127" t="s">
        <v>17</v>
      </c>
      <c r="J682" s="129" t="s">
        <v>18</v>
      </c>
      <c r="K682" s="130" t="s">
        <v>19</v>
      </c>
    </row>
    <row r="683" customFormat="false" ht="27" hidden="false" customHeight="true" outlineLevel="0" collapsed="false">
      <c r="A683" s="131" t="n">
        <v>1</v>
      </c>
      <c r="B683" s="132" t="s">
        <v>560</v>
      </c>
      <c r="C683" s="132" t="s">
        <v>255</v>
      </c>
      <c r="D683" s="133" t="n">
        <v>2</v>
      </c>
      <c r="E683" s="134"/>
      <c r="F683" s="135"/>
      <c r="G683" s="30" t="n">
        <f aca="false">E683*F683+E683</f>
        <v>0</v>
      </c>
      <c r="H683" s="170" t="n">
        <f aca="false">ROUND(D683*E683,2)</f>
        <v>0</v>
      </c>
      <c r="I683" s="170" t="n">
        <f aca="false">ROUND(D683*G683,2)</f>
        <v>0</v>
      </c>
      <c r="J683" s="136"/>
      <c r="K683" s="133"/>
    </row>
    <row r="684" customFormat="false" ht="13.9" hidden="false" customHeight="true" outlineLevel="0" collapsed="false">
      <c r="A684" s="171" t="s">
        <v>22</v>
      </c>
      <c r="B684" s="171"/>
      <c r="C684" s="171"/>
      <c r="D684" s="171"/>
      <c r="E684" s="171"/>
      <c r="F684" s="171"/>
      <c r="G684" s="171"/>
      <c r="H684" s="172" t="n">
        <f aca="false">SUM(H683)</f>
        <v>0</v>
      </c>
      <c r="I684" s="172" t="n">
        <f aca="false">SUM(I683)</f>
        <v>0</v>
      </c>
      <c r="J684" s="139"/>
      <c r="K684" s="121"/>
    </row>
    <row r="685" customFormat="false" ht="13.9" hidden="false" customHeight="true" outlineLevel="0" collapsed="false">
      <c r="A685" s="119"/>
      <c r="B685" s="119"/>
      <c r="C685" s="119"/>
      <c r="D685" s="119"/>
      <c r="E685" s="119"/>
      <c r="F685" s="56"/>
      <c r="G685" s="119"/>
      <c r="H685" s="31" t="s">
        <v>23</v>
      </c>
      <c r="I685" s="173" t="n">
        <f aca="false">I684-H684</f>
        <v>0</v>
      </c>
      <c r="J685" s="139"/>
      <c r="K685" s="121"/>
    </row>
    <row r="686" customFormat="false" ht="13.9" hidden="false" customHeight="true" outlineLevel="0" collapsed="false">
      <c r="A686" s="119"/>
      <c r="B686" s="119"/>
      <c r="C686" s="119"/>
      <c r="D686" s="119"/>
      <c r="E686" s="119"/>
      <c r="F686" s="56"/>
      <c r="G686" s="119"/>
      <c r="H686" s="174"/>
      <c r="I686" s="174"/>
      <c r="J686" s="139"/>
      <c r="K686" s="121"/>
    </row>
    <row r="687" customFormat="false" ht="15" hidden="false" customHeight="false" outlineLevel="0" collapsed="false">
      <c r="A687" s="121"/>
      <c r="B687" s="16" t="s">
        <v>561</v>
      </c>
      <c r="C687" s="17" t="s">
        <v>6</v>
      </c>
      <c r="D687" s="121"/>
      <c r="E687" s="123"/>
      <c r="F687" s="6"/>
      <c r="G687" s="123"/>
      <c r="H687" s="80"/>
      <c r="I687" s="81"/>
      <c r="J687" s="121"/>
      <c r="K687" s="121"/>
    </row>
    <row r="688" customFormat="false" ht="15" hidden="false" customHeight="false" outlineLevel="0" collapsed="false">
      <c r="A688" s="121"/>
      <c r="B688" s="18" t="s">
        <v>59</v>
      </c>
      <c r="C688" s="121"/>
      <c r="D688" s="121"/>
      <c r="E688" s="123"/>
      <c r="F688" s="6"/>
      <c r="G688" s="123"/>
      <c r="H688" s="123"/>
      <c r="I688" s="123"/>
      <c r="J688" s="121"/>
      <c r="K688" s="121"/>
    </row>
    <row r="689" customFormat="false" ht="15" hidden="false" customHeight="false" outlineLevel="0" collapsed="false">
      <c r="A689" s="121"/>
      <c r="B689" s="18" t="s">
        <v>60</v>
      </c>
      <c r="C689" s="121"/>
      <c r="D689" s="121"/>
      <c r="E689" s="123"/>
      <c r="F689" s="6"/>
      <c r="G689" s="123"/>
      <c r="H689" s="123"/>
      <c r="I689" s="123"/>
      <c r="J689" s="121"/>
      <c r="K689" s="121"/>
    </row>
    <row r="690" customFormat="false" ht="25.5" hidden="false" customHeight="false" outlineLevel="0" collapsed="false">
      <c r="A690" s="175" t="s">
        <v>9</v>
      </c>
      <c r="B690" s="126" t="s">
        <v>10</v>
      </c>
      <c r="C690" s="126" t="s">
        <v>11</v>
      </c>
      <c r="D690" s="126" t="s">
        <v>12</v>
      </c>
      <c r="E690" s="127" t="s">
        <v>13</v>
      </c>
      <c r="F690" s="128" t="s">
        <v>14</v>
      </c>
      <c r="G690" s="127" t="s">
        <v>15</v>
      </c>
      <c r="H690" s="127" t="s">
        <v>16</v>
      </c>
      <c r="I690" s="127" t="s">
        <v>17</v>
      </c>
      <c r="J690" s="129" t="s">
        <v>18</v>
      </c>
      <c r="K690" s="130" t="s">
        <v>19</v>
      </c>
    </row>
    <row r="691" customFormat="false" ht="15" hidden="false" customHeight="false" outlineLevel="0" collapsed="false">
      <c r="A691" s="131" t="n">
        <v>1</v>
      </c>
      <c r="B691" s="132" t="s">
        <v>562</v>
      </c>
      <c r="C691" s="132" t="s">
        <v>255</v>
      </c>
      <c r="D691" s="133" t="n">
        <v>120</v>
      </c>
      <c r="E691" s="134"/>
      <c r="F691" s="167"/>
      <c r="G691" s="30" t="n">
        <f aca="false">E691*F691+E691</f>
        <v>0</v>
      </c>
      <c r="H691" s="31" t="n">
        <f aca="false">ROUND(D691*E691,2)</f>
        <v>0</v>
      </c>
      <c r="I691" s="31" t="n">
        <f aca="false">ROUND(D691*G691,2)</f>
        <v>0</v>
      </c>
      <c r="J691" s="136"/>
      <c r="K691" s="141"/>
    </row>
    <row r="692" customFormat="false" ht="15" hidden="false" customHeight="false" outlineLevel="0" collapsed="false">
      <c r="A692" s="131" t="n">
        <v>2</v>
      </c>
      <c r="B692" s="132" t="s">
        <v>563</v>
      </c>
      <c r="C692" s="132" t="s">
        <v>255</v>
      </c>
      <c r="D692" s="133" t="n">
        <v>320</v>
      </c>
      <c r="E692" s="134"/>
      <c r="F692" s="167"/>
      <c r="G692" s="30" t="n">
        <f aca="false">E692*F692+E692</f>
        <v>0</v>
      </c>
      <c r="H692" s="31" t="n">
        <f aca="false">ROUND(D692*E692,2)</f>
        <v>0</v>
      </c>
      <c r="I692" s="31" t="n">
        <f aca="false">ROUND(D692*G692,2)</f>
        <v>0</v>
      </c>
      <c r="J692" s="136"/>
      <c r="K692" s="141"/>
    </row>
    <row r="693" customFormat="false" ht="15" hidden="false" customHeight="false" outlineLevel="0" collapsed="false">
      <c r="A693" s="131" t="n">
        <v>3</v>
      </c>
      <c r="B693" s="132" t="s">
        <v>564</v>
      </c>
      <c r="C693" s="132" t="s">
        <v>255</v>
      </c>
      <c r="D693" s="133" t="n">
        <v>300</v>
      </c>
      <c r="E693" s="134"/>
      <c r="F693" s="167"/>
      <c r="G693" s="30" t="n">
        <f aca="false">E693*F693+E693</f>
        <v>0</v>
      </c>
      <c r="H693" s="31" t="n">
        <f aca="false">ROUND(D693*E693,2)</f>
        <v>0</v>
      </c>
      <c r="I693" s="31" t="n">
        <f aca="false">ROUND(D693*G693,2)</f>
        <v>0</v>
      </c>
      <c r="J693" s="136"/>
      <c r="K693" s="141"/>
    </row>
    <row r="694" customFormat="false" ht="15" hidden="false" customHeight="false" outlineLevel="0" collapsed="false">
      <c r="A694" s="131" t="n">
        <v>4</v>
      </c>
      <c r="B694" s="132" t="s">
        <v>565</v>
      </c>
      <c r="C694" s="132" t="s">
        <v>255</v>
      </c>
      <c r="D694" s="133" t="n">
        <v>100</v>
      </c>
      <c r="E694" s="134"/>
      <c r="F694" s="167"/>
      <c r="G694" s="30" t="n">
        <f aca="false">E694*F694+E694</f>
        <v>0</v>
      </c>
      <c r="H694" s="31" t="n">
        <f aca="false">ROUND(D694*E694,2)</f>
        <v>0</v>
      </c>
      <c r="I694" s="31" t="n">
        <f aca="false">ROUND(D694*G694,2)</f>
        <v>0</v>
      </c>
      <c r="J694" s="136"/>
      <c r="K694" s="141"/>
    </row>
    <row r="695" customFormat="false" ht="15" hidden="false" customHeight="false" outlineLevel="0" collapsed="false">
      <c r="A695" s="131" t="n">
        <v>5</v>
      </c>
      <c r="B695" s="132" t="s">
        <v>566</v>
      </c>
      <c r="C695" s="132" t="s">
        <v>255</v>
      </c>
      <c r="D695" s="133" t="n">
        <v>1000</v>
      </c>
      <c r="E695" s="134"/>
      <c r="F695" s="167"/>
      <c r="G695" s="30" t="n">
        <f aca="false">E695*F695+E695</f>
        <v>0</v>
      </c>
      <c r="H695" s="31" t="n">
        <f aca="false">ROUND(D695*E695,2)</f>
        <v>0</v>
      </c>
      <c r="I695" s="31" t="n">
        <f aca="false">ROUND(D695*G695,2)</f>
        <v>0</v>
      </c>
      <c r="J695" s="136"/>
      <c r="K695" s="141"/>
    </row>
    <row r="696" customFormat="false" ht="15" hidden="false" customHeight="false" outlineLevel="0" collapsed="false">
      <c r="A696" s="131" t="n">
        <v>6</v>
      </c>
      <c r="B696" s="132" t="s">
        <v>567</v>
      </c>
      <c r="C696" s="132" t="s">
        <v>255</v>
      </c>
      <c r="D696" s="133" t="n">
        <v>500</v>
      </c>
      <c r="E696" s="134"/>
      <c r="F696" s="167"/>
      <c r="G696" s="30" t="n">
        <f aca="false">E696*F696+E696</f>
        <v>0</v>
      </c>
      <c r="H696" s="31" t="n">
        <f aca="false">ROUND(D696*E696,2)</f>
        <v>0</v>
      </c>
      <c r="I696" s="31" t="n">
        <f aca="false">ROUND(D696*G696,2)</f>
        <v>0</v>
      </c>
      <c r="J696" s="136"/>
      <c r="K696" s="141"/>
    </row>
    <row r="697" customFormat="false" ht="15" hidden="false" customHeight="false" outlineLevel="0" collapsed="false">
      <c r="A697" s="131" t="n">
        <v>7</v>
      </c>
      <c r="B697" s="132" t="s">
        <v>568</v>
      </c>
      <c r="C697" s="132" t="s">
        <v>255</v>
      </c>
      <c r="D697" s="133" t="n">
        <v>360</v>
      </c>
      <c r="E697" s="134"/>
      <c r="F697" s="167"/>
      <c r="G697" s="30" t="n">
        <f aca="false">E697*F697+E697</f>
        <v>0</v>
      </c>
      <c r="H697" s="31" t="n">
        <f aca="false">ROUND(D697*E697,2)</f>
        <v>0</v>
      </c>
      <c r="I697" s="31" t="n">
        <f aca="false">ROUND(D697*G697,2)</f>
        <v>0</v>
      </c>
      <c r="J697" s="136"/>
      <c r="K697" s="141"/>
    </row>
    <row r="698" customFormat="false" ht="15" hidden="false" customHeight="false" outlineLevel="0" collapsed="false">
      <c r="A698" s="131" t="n">
        <v>8</v>
      </c>
      <c r="B698" s="132" t="s">
        <v>569</v>
      </c>
      <c r="C698" s="132" t="s">
        <v>255</v>
      </c>
      <c r="D698" s="133" t="n">
        <v>30</v>
      </c>
      <c r="E698" s="134"/>
      <c r="F698" s="167"/>
      <c r="G698" s="30" t="n">
        <f aca="false">E698*F698+E698</f>
        <v>0</v>
      </c>
      <c r="H698" s="31" t="n">
        <f aca="false">ROUND(D698*E698,2)</f>
        <v>0</v>
      </c>
      <c r="I698" s="31" t="n">
        <f aca="false">ROUND(D698*G698,2)</f>
        <v>0</v>
      </c>
      <c r="J698" s="136"/>
      <c r="K698" s="141"/>
    </row>
    <row r="699" customFormat="false" ht="13.9" hidden="false" customHeight="true" outlineLevel="0" collapsed="false">
      <c r="A699" s="137" t="s">
        <v>22</v>
      </c>
      <c r="B699" s="137"/>
      <c r="C699" s="137"/>
      <c r="D699" s="137"/>
      <c r="E699" s="137"/>
      <c r="F699" s="137"/>
      <c r="G699" s="137"/>
      <c r="H699" s="176" t="n">
        <f aca="false">SUM(H691:H698)</f>
        <v>0</v>
      </c>
      <c r="I699" s="176" t="n">
        <f aca="false">SUM(I691:I698)</f>
        <v>0</v>
      </c>
      <c r="J699" s="139"/>
      <c r="K699" s="121"/>
    </row>
    <row r="700" customFormat="false" ht="15" hidden="false" customHeight="false" outlineLevel="0" collapsed="false">
      <c r="A700" s="119"/>
      <c r="B700" s="119"/>
      <c r="C700" s="119"/>
      <c r="D700" s="119"/>
      <c r="E700" s="150"/>
      <c r="F700" s="56"/>
      <c r="G700" s="150"/>
      <c r="H700" s="45" t="s">
        <v>23</v>
      </c>
      <c r="I700" s="37" t="n">
        <f aca="false">I699-H699</f>
        <v>0</v>
      </c>
      <c r="J700" s="139"/>
      <c r="K700" s="121"/>
    </row>
    <row r="701" customFormat="false" ht="15" hidden="false" customHeight="false" outlineLevel="0" collapsed="false">
      <c r="A701" s="119"/>
      <c r="B701" s="119"/>
      <c r="C701" s="119"/>
      <c r="D701" s="119"/>
      <c r="E701" s="150"/>
      <c r="F701" s="56"/>
      <c r="G701" s="150"/>
      <c r="H701" s="124"/>
      <c r="I701" s="177"/>
      <c r="J701" s="139"/>
      <c r="K701" s="121"/>
    </row>
    <row r="702" customFormat="false" ht="15" hidden="false" customHeight="false" outlineLevel="0" collapsed="false">
      <c r="A702" s="121"/>
      <c r="B702" s="16" t="s">
        <v>570</v>
      </c>
      <c r="C702" s="17" t="s">
        <v>6</v>
      </c>
      <c r="D702" s="121"/>
      <c r="E702" s="123"/>
      <c r="F702" s="6"/>
      <c r="G702" s="123"/>
      <c r="H702" s="123"/>
      <c r="I702" s="123"/>
      <c r="J702" s="121"/>
      <c r="K702" s="121"/>
    </row>
    <row r="703" customFormat="false" ht="15" hidden="false" customHeight="false" outlineLevel="0" collapsed="false">
      <c r="A703" s="121"/>
      <c r="B703" s="18" t="s">
        <v>7</v>
      </c>
      <c r="C703" s="121"/>
      <c r="D703" s="121"/>
      <c r="E703" s="123"/>
      <c r="F703" s="6"/>
      <c r="G703" s="123"/>
      <c r="H703" s="123"/>
      <c r="I703" s="123"/>
      <c r="J703" s="121"/>
      <c r="K703" s="121"/>
    </row>
    <row r="704" customFormat="false" ht="15" hidden="false" customHeight="false" outlineLevel="0" collapsed="false">
      <c r="A704" s="121"/>
      <c r="B704" s="18" t="s">
        <v>8</v>
      </c>
      <c r="C704" s="121"/>
      <c r="D704" s="121"/>
      <c r="E704" s="123"/>
      <c r="F704" s="6"/>
      <c r="G704" s="123"/>
      <c r="H704" s="123"/>
      <c r="I704" s="123"/>
      <c r="J704" s="121"/>
      <c r="K704" s="121"/>
    </row>
    <row r="705" customFormat="false" ht="25.5" hidden="false" customHeight="false" outlineLevel="0" collapsed="false">
      <c r="A705" s="175" t="s">
        <v>9</v>
      </c>
      <c r="B705" s="126" t="s">
        <v>10</v>
      </c>
      <c r="C705" s="126" t="s">
        <v>11</v>
      </c>
      <c r="D705" s="126" t="s">
        <v>12</v>
      </c>
      <c r="E705" s="127" t="s">
        <v>13</v>
      </c>
      <c r="F705" s="128" t="s">
        <v>14</v>
      </c>
      <c r="G705" s="127" t="s">
        <v>15</v>
      </c>
      <c r="H705" s="127" t="s">
        <v>16</v>
      </c>
      <c r="I705" s="127" t="s">
        <v>17</v>
      </c>
      <c r="J705" s="129" t="s">
        <v>18</v>
      </c>
      <c r="K705" s="130" t="s">
        <v>19</v>
      </c>
    </row>
    <row r="706" customFormat="false" ht="15" hidden="false" customHeight="false" outlineLevel="0" collapsed="false">
      <c r="A706" s="131" t="n">
        <v>1</v>
      </c>
      <c r="B706" s="132" t="s">
        <v>571</v>
      </c>
      <c r="C706" s="132" t="s">
        <v>255</v>
      </c>
      <c r="D706" s="133" t="n">
        <v>40</v>
      </c>
      <c r="E706" s="134"/>
      <c r="F706" s="167"/>
      <c r="G706" s="30" t="n">
        <f aca="false">E706*F706+E706</f>
        <v>0</v>
      </c>
      <c r="H706" s="31" t="n">
        <f aca="false">ROUND(D706*E706,2)</f>
        <v>0</v>
      </c>
      <c r="I706" s="31" t="n">
        <f aca="false">ROUND(D706*G706,2)</f>
        <v>0</v>
      </c>
      <c r="J706" s="136"/>
      <c r="K706" s="141"/>
    </row>
    <row r="707" customFormat="false" ht="15" hidden="false" customHeight="false" outlineLevel="0" collapsed="false">
      <c r="A707" s="131" t="n">
        <v>2</v>
      </c>
      <c r="B707" s="132" t="s">
        <v>572</v>
      </c>
      <c r="C707" s="132" t="s">
        <v>255</v>
      </c>
      <c r="D707" s="133" t="n">
        <v>2400</v>
      </c>
      <c r="E707" s="134"/>
      <c r="F707" s="167"/>
      <c r="G707" s="30" t="n">
        <f aca="false">E707*F707+E707</f>
        <v>0</v>
      </c>
      <c r="H707" s="31" t="n">
        <f aca="false">ROUND(D707*E707,2)</f>
        <v>0</v>
      </c>
      <c r="I707" s="31" t="n">
        <f aca="false">ROUND(D707*G707,2)</f>
        <v>0</v>
      </c>
      <c r="J707" s="136"/>
      <c r="K707" s="141"/>
    </row>
    <row r="708" customFormat="false" ht="15" hidden="false" customHeight="false" outlineLevel="0" collapsed="false">
      <c r="A708" s="131" t="n">
        <v>3</v>
      </c>
      <c r="B708" s="132" t="s">
        <v>573</v>
      </c>
      <c r="C708" s="132" t="s">
        <v>255</v>
      </c>
      <c r="D708" s="133" t="n">
        <v>600</v>
      </c>
      <c r="E708" s="134"/>
      <c r="F708" s="167"/>
      <c r="G708" s="30" t="n">
        <f aca="false">E708*F708+E708</f>
        <v>0</v>
      </c>
      <c r="H708" s="31" t="n">
        <f aca="false">ROUND(D708*E708,2)</f>
        <v>0</v>
      </c>
      <c r="I708" s="31" t="n">
        <f aca="false">ROUND(D708*G708,2)</f>
        <v>0</v>
      </c>
      <c r="J708" s="136"/>
      <c r="K708" s="141"/>
    </row>
    <row r="709" customFormat="false" ht="15" hidden="false" customHeight="false" outlineLevel="0" collapsed="false">
      <c r="A709" s="131" t="n">
        <v>4</v>
      </c>
      <c r="B709" s="132" t="s">
        <v>574</v>
      </c>
      <c r="C709" s="132" t="s">
        <v>255</v>
      </c>
      <c r="D709" s="133" t="n">
        <v>180</v>
      </c>
      <c r="E709" s="134"/>
      <c r="F709" s="167"/>
      <c r="G709" s="30" t="n">
        <f aca="false">E709*F709+E709</f>
        <v>0</v>
      </c>
      <c r="H709" s="31" t="n">
        <f aca="false">ROUND(D709*E709,2)</f>
        <v>0</v>
      </c>
      <c r="I709" s="31" t="n">
        <f aca="false">ROUND(D709*G709,2)</f>
        <v>0</v>
      </c>
      <c r="J709" s="136"/>
      <c r="K709" s="141"/>
    </row>
    <row r="710" customFormat="false" ht="15" hidden="false" customHeight="false" outlineLevel="0" collapsed="false">
      <c r="A710" s="131" t="n">
        <v>5</v>
      </c>
      <c r="B710" s="132" t="s">
        <v>575</v>
      </c>
      <c r="C710" s="132" t="s">
        <v>255</v>
      </c>
      <c r="D710" s="133" t="n">
        <v>40</v>
      </c>
      <c r="E710" s="134"/>
      <c r="F710" s="167"/>
      <c r="G710" s="30" t="n">
        <f aca="false">E710*F710+E710</f>
        <v>0</v>
      </c>
      <c r="H710" s="31" t="n">
        <f aca="false">ROUND(D710*E710,2)</f>
        <v>0</v>
      </c>
      <c r="I710" s="31" t="n">
        <f aca="false">ROUND(D710*G710,2)</f>
        <v>0</v>
      </c>
      <c r="J710" s="136"/>
      <c r="K710" s="141"/>
    </row>
    <row r="711" customFormat="false" ht="25.5" hidden="false" customHeight="false" outlineLevel="0" collapsed="false">
      <c r="A711" s="131" t="n">
        <v>6</v>
      </c>
      <c r="B711" s="132" t="s">
        <v>576</v>
      </c>
      <c r="C711" s="132" t="s">
        <v>255</v>
      </c>
      <c r="D711" s="133" t="n">
        <v>100</v>
      </c>
      <c r="E711" s="134"/>
      <c r="F711" s="167"/>
      <c r="G711" s="30" t="n">
        <f aca="false">E711*F711+E711</f>
        <v>0</v>
      </c>
      <c r="H711" s="31" t="n">
        <f aca="false">ROUND(D711*E711,2)</f>
        <v>0</v>
      </c>
      <c r="I711" s="31" t="n">
        <f aca="false">ROUND(D711*G711,2)</f>
        <v>0</v>
      </c>
      <c r="J711" s="136"/>
      <c r="K711" s="141"/>
    </row>
    <row r="712" customFormat="false" ht="15" hidden="false" customHeight="false" outlineLevel="0" collapsed="false">
      <c r="A712" s="131" t="n">
        <v>7</v>
      </c>
      <c r="B712" s="132" t="s">
        <v>577</v>
      </c>
      <c r="C712" s="132" t="s">
        <v>255</v>
      </c>
      <c r="D712" s="133" t="n">
        <v>8</v>
      </c>
      <c r="E712" s="134"/>
      <c r="F712" s="167"/>
      <c r="G712" s="30" t="n">
        <f aca="false">E712*F712+E712</f>
        <v>0</v>
      </c>
      <c r="H712" s="31" t="n">
        <f aca="false">ROUND(D712*E712,2)</f>
        <v>0</v>
      </c>
      <c r="I712" s="31" t="n">
        <f aca="false">ROUND(D712*G712,2)</f>
        <v>0</v>
      </c>
      <c r="J712" s="136"/>
      <c r="K712" s="141"/>
    </row>
    <row r="713" customFormat="false" ht="15" hidden="false" customHeight="false" outlineLevel="0" collapsed="false">
      <c r="A713" s="131" t="n">
        <v>8</v>
      </c>
      <c r="B713" s="132" t="s">
        <v>578</v>
      </c>
      <c r="C713" s="132" t="s">
        <v>255</v>
      </c>
      <c r="D713" s="133" t="n">
        <v>1000</v>
      </c>
      <c r="E713" s="134"/>
      <c r="F713" s="167"/>
      <c r="G713" s="30" t="n">
        <f aca="false">E713*F713+E713</f>
        <v>0</v>
      </c>
      <c r="H713" s="31" t="n">
        <f aca="false">ROUND(D713*E713,2)</f>
        <v>0</v>
      </c>
      <c r="I713" s="31" t="n">
        <f aca="false">ROUND(D713*G713,2)</f>
        <v>0</v>
      </c>
      <c r="J713" s="136"/>
      <c r="K713" s="141"/>
    </row>
    <row r="714" customFormat="false" ht="15" hidden="false" customHeight="false" outlineLevel="0" collapsed="false">
      <c r="A714" s="131" t="n">
        <v>9</v>
      </c>
      <c r="B714" s="132" t="s">
        <v>579</v>
      </c>
      <c r="C714" s="132" t="s">
        <v>255</v>
      </c>
      <c r="D714" s="133" t="n">
        <v>26</v>
      </c>
      <c r="E714" s="134"/>
      <c r="F714" s="167"/>
      <c r="G714" s="30" t="n">
        <f aca="false">E714*F714+E714</f>
        <v>0</v>
      </c>
      <c r="H714" s="31" t="n">
        <f aca="false">ROUND(D714*E714,2)</f>
        <v>0</v>
      </c>
      <c r="I714" s="31" t="n">
        <f aca="false">ROUND(D714*G714,2)</f>
        <v>0</v>
      </c>
      <c r="J714" s="136"/>
      <c r="K714" s="141"/>
    </row>
    <row r="715" customFormat="false" ht="15" hidden="false" customHeight="false" outlineLevel="0" collapsed="false">
      <c r="A715" s="131" t="n">
        <v>10</v>
      </c>
      <c r="B715" s="132" t="s">
        <v>580</v>
      </c>
      <c r="C715" s="132" t="s">
        <v>255</v>
      </c>
      <c r="D715" s="133" t="n">
        <v>16</v>
      </c>
      <c r="E715" s="134"/>
      <c r="F715" s="167"/>
      <c r="G715" s="30" t="n">
        <f aca="false">E715*F715+E715</f>
        <v>0</v>
      </c>
      <c r="H715" s="31" t="n">
        <f aca="false">ROUND(D715*E715,2)</f>
        <v>0</v>
      </c>
      <c r="I715" s="31" t="n">
        <f aca="false">ROUND(D715*G715,2)</f>
        <v>0</v>
      </c>
      <c r="J715" s="136"/>
      <c r="K715" s="141"/>
    </row>
    <row r="716" customFormat="false" ht="15" hidden="false" customHeight="false" outlineLevel="0" collapsed="false">
      <c r="A716" s="131" t="n">
        <v>11</v>
      </c>
      <c r="B716" s="132" t="s">
        <v>581</v>
      </c>
      <c r="C716" s="132" t="s">
        <v>255</v>
      </c>
      <c r="D716" s="133" t="n">
        <v>16</v>
      </c>
      <c r="E716" s="134"/>
      <c r="F716" s="167"/>
      <c r="G716" s="30" t="n">
        <f aca="false">E716*F716+E716</f>
        <v>0</v>
      </c>
      <c r="H716" s="31" t="n">
        <f aca="false">ROUND(D716*E716,2)</f>
        <v>0</v>
      </c>
      <c r="I716" s="31" t="n">
        <f aca="false">ROUND(D716*G716,2)</f>
        <v>0</v>
      </c>
      <c r="J716" s="136"/>
      <c r="K716" s="141"/>
    </row>
    <row r="717" customFormat="false" ht="15" hidden="false" customHeight="false" outlineLevel="0" collapsed="false">
      <c r="A717" s="131" t="n">
        <v>12</v>
      </c>
      <c r="B717" s="132" t="s">
        <v>582</v>
      </c>
      <c r="C717" s="132" t="s">
        <v>255</v>
      </c>
      <c r="D717" s="133" t="n">
        <v>100</v>
      </c>
      <c r="E717" s="134"/>
      <c r="F717" s="167"/>
      <c r="G717" s="30" t="n">
        <f aca="false">E717*F717+E717</f>
        <v>0</v>
      </c>
      <c r="H717" s="31" t="n">
        <f aca="false">ROUND(D717*E717,2)</f>
        <v>0</v>
      </c>
      <c r="I717" s="31" t="n">
        <f aca="false">ROUND(D717*G717,2)</f>
        <v>0</v>
      </c>
      <c r="J717" s="136"/>
      <c r="K717" s="141"/>
    </row>
    <row r="718" customFormat="false" ht="15" hidden="false" customHeight="false" outlineLevel="0" collapsed="false">
      <c r="A718" s="131" t="n">
        <v>13</v>
      </c>
      <c r="B718" s="132" t="s">
        <v>583</v>
      </c>
      <c r="C718" s="132" t="s">
        <v>255</v>
      </c>
      <c r="D718" s="133" t="n">
        <v>20</v>
      </c>
      <c r="E718" s="134"/>
      <c r="F718" s="167"/>
      <c r="G718" s="30" t="n">
        <f aca="false">E718*F718+E718</f>
        <v>0</v>
      </c>
      <c r="H718" s="31" t="n">
        <f aca="false">ROUND(D718*E718,2)</f>
        <v>0</v>
      </c>
      <c r="I718" s="31" t="n">
        <f aca="false">ROUND(D718*G718,2)</f>
        <v>0</v>
      </c>
      <c r="J718" s="136"/>
      <c r="K718" s="141"/>
    </row>
    <row r="719" customFormat="false" ht="15" hidden="false" customHeight="false" outlineLevel="0" collapsed="false">
      <c r="A719" s="131" t="n">
        <v>14</v>
      </c>
      <c r="B719" s="132" t="s">
        <v>584</v>
      </c>
      <c r="C719" s="132" t="s">
        <v>255</v>
      </c>
      <c r="D719" s="133" t="n">
        <v>20</v>
      </c>
      <c r="E719" s="134"/>
      <c r="F719" s="167"/>
      <c r="G719" s="30" t="n">
        <f aca="false">E719*F719+E719</f>
        <v>0</v>
      </c>
      <c r="H719" s="31" t="n">
        <f aca="false">ROUND(D719*E719,2)</f>
        <v>0</v>
      </c>
      <c r="I719" s="31" t="n">
        <f aca="false">ROUND(D719*G719,2)</f>
        <v>0</v>
      </c>
      <c r="J719" s="136"/>
      <c r="K719" s="141"/>
    </row>
    <row r="720" customFormat="false" ht="15" hidden="false" customHeight="false" outlineLevel="0" collapsed="false">
      <c r="A720" s="131" t="n">
        <v>15</v>
      </c>
      <c r="B720" s="132" t="s">
        <v>585</v>
      </c>
      <c r="C720" s="132" t="s">
        <v>255</v>
      </c>
      <c r="D720" s="133" t="n">
        <v>4</v>
      </c>
      <c r="E720" s="134"/>
      <c r="F720" s="167"/>
      <c r="G720" s="30" t="n">
        <f aca="false">E720*F720+E720</f>
        <v>0</v>
      </c>
      <c r="H720" s="31" t="n">
        <f aca="false">ROUND(D720*E720,2)</f>
        <v>0</v>
      </c>
      <c r="I720" s="31" t="n">
        <f aca="false">ROUND(D720*G720,2)</f>
        <v>0</v>
      </c>
      <c r="J720" s="136"/>
      <c r="K720" s="141"/>
    </row>
    <row r="721" customFormat="false" ht="15" hidden="false" customHeight="false" outlineLevel="0" collapsed="false">
      <c r="A721" s="131" t="n">
        <v>16</v>
      </c>
      <c r="B721" s="132" t="s">
        <v>586</v>
      </c>
      <c r="C721" s="132" t="s">
        <v>255</v>
      </c>
      <c r="D721" s="133" t="n">
        <v>4</v>
      </c>
      <c r="E721" s="134"/>
      <c r="F721" s="167"/>
      <c r="G721" s="30" t="n">
        <f aca="false">E721*F721+E721</f>
        <v>0</v>
      </c>
      <c r="H721" s="31" t="n">
        <f aca="false">ROUND(D721*E721,2)</f>
        <v>0</v>
      </c>
      <c r="I721" s="31" t="n">
        <f aca="false">ROUND(D721*G721,2)</f>
        <v>0</v>
      </c>
      <c r="J721" s="136"/>
      <c r="K721" s="141"/>
    </row>
    <row r="722" customFormat="false" ht="15" hidden="false" customHeight="false" outlineLevel="0" collapsed="false">
      <c r="A722" s="131" t="n">
        <v>17</v>
      </c>
      <c r="B722" s="132" t="s">
        <v>587</v>
      </c>
      <c r="C722" s="132" t="s">
        <v>255</v>
      </c>
      <c r="D722" s="133" t="n">
        <v>100</v>
      </c>
      <c r="E722" s="134"/>
      <c r="F722" s="167"/>
      <c r="G722" s="30" t="n">
        <f aca="false">E722*F722+E722</f>
        <v>0</v>
      </c>
      <c r="H722" s="31" t="n">
        <f aca="false">ROUND(D722*E722,2)</f>
        <v>0</v>
      </c>
      <c r="I722" s="31" t="n">
        <f aca="false">ROUND(D722*G722,2)</f>
        <v>0</v>
      </c>
      <c r="J722" s="136"/>
      <c r="K722" s="141"/>
    </row>
    <row r="723" customFormat="false" ht="15" hidden="false" customHeight="false" outlineLevel="0" collapsed="false">
      <c r="A723" s="131" t="n">
        <v>18</v>
      </c>
      <c r="B723" s="132" t="s">
        <v>588</v>
      </c>
      <c r="C723" s="132" t="s">
        <v>255</v>
      </c>
      <c r="D723" s="133" t="n">
        <v>80</v>
      </c>
      <c r="E723" s="134"/>
      <c r="F723" s="167"/>
      <c r="G723" s="30" t="n">
        <f aca="false">E723*F723+E723</f>
        <v>0</v>
      </c>
      <c r="H723" s="31" t="n">
        <f aca="false">ROUND(D723*E723,2)</f>
        <v>0</v>
      </c>
      <c r="I723" s="31" t="n">
        <f aca="false">ROUND(D723*G723,2)</f>
        <v>0</v>
      </c>
      <c r="J723" s="136"/>
      <c r="K723" s="141"/>
    </row>
    <row r="724" customFormat="false" ht="13.9" hidden="false" customHeight="true" outlineLevel="0" collapsed="false">
      <c r="A724" s="137" t="s">
        <v>22</v>
      </c>
      <c r="B724" s="137"/>
      <c r="C724" s="137"/>
      <c r="D724" s="137"/>
      <c r="E724" s="137"/>
      <c r="F724" s="137"/>
      <c r="G724" s="137"/>
      <c r="H724" s="176" t="n">
        <f aca="false">SUM(H706:H723)</f>
        <v>0</v>
      </c>
      <c r="I724" s="176" t="n">
        <f aca="false">SUM(I706:I723)</f>
        <v>0</v>
      </c>
      <c r="J724" s="139"/>
      <c r="K724" s="121"/>
    </row>
    <row r="725" customFormat="false" ht="15" hidden="false" customHeight="false" outlineLevel="0" collapsed="false">
      <c r="A725" s="119"/>
      <c r="B725" s="119"/>
      <c r="C725" s="119"/>
      <c r="D725" s="119"/>
      <c r="E725" s="150"/>
      <c r="F725" s="56"/>
      <c r="G725" s="150"/>
      <c r="H725" s="36" t="s">
        <v>23</v>
      </c>
      <c r="I725" s="37" t="n">
        <f aca="false">I724-H724</f>
        <v>0</v>
      </c>
      <c r="J725" s="139"/>
      <c r="K725" s="121"/>
    </row>
    <row r="726" customFormat="false" ht="15" hidden="false" customHeight="false" outlineLevel="0" collapsed="false">
      <c r="A726" s="119"/>
      <c r="B726" s="146"/>
      <c r="C726" s="121"/>
      <c r="D726" s="121"/>
      <c r="E726" s="123"/>
      <c r="F726" s="6"/>
      <c r="G726" s="123"/>
      <c r="H726" s="124"/>
      <c r="I726" s="124"/>
      <c r="J726" s="125"/>
      <c r="K726" s="121"/>
    </row>
    <row r="727" customFormat="false" ht="15" hidden="false" customHeight="false" outlineLevel="0" collapsed="false">
      <c r="A727" s="121"/>
      <c r="B727" s="16" t="s">
        <v>589</v>
      </c>
      <c r="C727" s="17" t="s">
        <v>6</v>
      </c>
      <c r="D727" s="121"/>
      <c r="E727" s="123"/>
      <c r="F727" s="6"/>
      <c r="G727" s="123"/>
      <c r="H727" s="123"/>
      <c r="I727" s="123"/>
      <c r="J727" s="121"/>
      <c r="K727" s="121"/>
    </row>
    <row r="728" customFormat="false" ht="15" hidden="false" customHeight="false" outlineLevel="0" collapsed="false">
      <c r="A728" s="121"/>
      <c r="B728" s="18" t="s">
        <v>7</v>
      </c>
      <c r="C728" s="121"/>
      <c r="D728" s="121"/>
      <c r="E728" s="123"/>
      <c r="F728" s="6"/>
      <c r="G728" s="123"/>
      <c r="H728" s="123"/>
      <c r="I728" s="123"/>
      <c r="J728" s="121"/>
      <c r="K728" s="121"/>
    </row>
    <row r="729" customFormat="false" ht="15" hidden="false" customHeight="false" outlineLevel="0" collapsed="false">
      <c r="A729" s="121"/>
      <c r="B729" s="18" t="s">
        <v>8</v>
      </c>
      <c r="C729" s="121"/>
      <c r="D729" s="121"/>
      <c r="E729" s="123"/>
      <c r="F729" s="6"/>
      <c r="G729" s="123"/>
      <c r="H729" s="123"/>
      <c r="I729" s="123"/>
      <c r="J729" s="121"/>
      <c r="K729" s="121"/>
    </row>
    <row r="730" customFormat="false" ht="25.5" hidden="false" customHeight="false" outlineLevel="0" collapsed="false">
      <c r="A730" s="175" t="s">
        <v>9</v>
      </c>
      <c r="B730" s="126" t="s">
        <v>10</v>
      </c>
      <c r="C730" s="126" t="s">
        <v>11</v>
      </c>
      <c r="D730" s="126" t="s">
        <v>12</v>
      </c>
      <c r="E730" s="127" t="s">
        <v>13</v>
      </c>
      <c r="F730" s="128" t="s">
        <v>14</v>
      </c>
      <c r="G730" s="127" t="s">
        <v>15</v>
      </c>
      <c r="H730" s="127" t="s">
        <v>16</v>
      </c>
      <c r="I730" s="127" t="s">
        <v>17</v>
      </c>
      <c r="J730" s="129" t="s">
        <v>18</v>
      </c>
      <c r="K730" s="130" t="s">
        <v>19</v>
      </c>
    </row>
    <row r="731" customFormat="false" ht="15" hidden="false" customHeight="false" outlineLevel="0" collapsed="false">
      <c r="A731" s="131" t="n">
        <v>1</v>
      </c>
      <c r="B731" s="132" t="s">
        <v>590</v>
      </c>
      <c r="C731" s="132" t="s">
        <v>255</v>
      </c>
      <c r="D731" s="133" t="n">
        <v>9000</v>
      </c>
      <c r="E731" s="134"/>
      <c r="F731" s="167"/>
      <c r="G731" s="30" t="n">
        <f aca="false">E731*F731+E731</f>
        <v>0</v>
      </c>
      <c r="H731" s="31" t="n">
        <f aca="false">ROUND(D731*E731,2)</f>
        <v>0</v>
      </c>
      <c r="I731" s="31" t="n">
        <f aca="false">ROUND(D731*G731,2)</f>
        <v>0</v>
      </c>
      <c r="J731" s="136"/>
      <c r="K731" s="141"/>
    </row>
    <row r="732" customFormat="false" ht="13.9" hidden="false" customHeight="true" outlineLevel="0" collapsed="false">
      <c r="A732" s="137" t="s">
        <v>22</v>
      </c>
      <c r="B732" s="137"/>
      <c r="C732" s="137"/>
      <c r="D732" s="137"/>
      <c r="E732" s="137"/>
      <c r="F732" s="137"/>
      <c r="G732" s="137"/>
      <c r="H732" s="176" t="n">
        <f aca="false">SUM(H731)</f>
        <v>0</v>
      </c>
      <c r="I732" s="176" t="n">
        <f aca="false">SUM(I731)</f>
        <v>0</v>
      </c>
      <c r="J732" s="139"/>
      <c r="K732" s="121"/>
    </row>
    <row r="733" customFormat="false" ht="15" hidden="false" customHeight="false" outlineLevel="0" collapsed="false">
      <c r="A733" s="119"/>
      <c r="B733" s="119"/>
      <c r="C733" s="119"/>
      <c r="D733" s="119"/>
      <c r="E733" s="150"/>
      <c r="F733" s="56"/>
      <c r="G733" s="150"/>
      <c r="H733" s="36" t="s">
        <v>23</v>
      </c>
      <c r="I733" s="37" t="n">
        <f aca="false">I732-H732</f>
        <v>0</v>
      </c>
      <c r="J733" s="139"/>
      <c r="K733" s="121"/>
    </row>
    <row r="734" customFormat="false" ht="15" hidden="false" customHeight="false" outlineLevel="0" collapsed="false">
      <c r="A734" s="121"/>
      <c r="B734" s="18"/>
      <c r="C734" s="121"/>
      <c r="D734" s="121"/>
      <c r="E734" s="123"/>
      <c r="F734" s="6"/>
      <c r="G734" s="123"/>
      <c r="H734" s="123"/>
      <c r="I734" s="123"/>
      <c r="J734" s="121"/>
      <c r="K734" s="121"/>
    </row>
    <row r="735" customFormat="false" ht="15" hidden="false" customHeight="false" outlineLevel="0" collapsed="false">
      <c r="A735" s="121"/>
      <c r="B735" s="16" t="s">
        <v>591</v>
      </c>
      <c r="C735" s="17" t="s">
        <v>6</v>
      </c>
      <c r="D735" s="121"/>
      <c r="E735" s="123"/>
      <c r="F735" s="6"/>
      <c r="G735" s="123"/>
      <c r="H735" s="123"/>
      <c r="I735" s="123"/>
      <c r="J735" s="121"/>
      <c r="K735" s="121"/>
    </row>
    <row r="736" customFormat="false" ht="15" hidden="false" customHeight="false" outlineLevel="0" collapsed="false">
      <c r="A736" s="121"/>
      <c r="B736" s="18" t="s">
        <v>592</v>
      </c>
      <c r="C736" s="121"/>
      <c r="D736" s="121"/>
      <c r="E736" s="123"/>
      <c r="F736" s="6"/>
      <c r="G736" s="123"/>
      <c r="H736" s="123"/>
      <c r="I736" s="123"/>
      <c r="J736" s="121"/>
      <c r="K736" s="121"/>
    </row>
    <row r="737" customFormat="false" ht="15" hidden="false" customHeight="false" outlineLevel="0" collapsed="false">
      <c r="A737" s="121"/>
      <c r="B737" s="18" t="s">
        <v>593</v>
      </c>
      <c r="C737" s="121"/>
      <c r="D737" s="121"/>
      <c r="E737" s="123"/>
      <c r="F737" s="6"/>
      <c r="G737" s="123"/>
      <c r="H737" s="123"/>
      <c r="I737" s="123"/>
      <c r="J737" s="121"/>
      <c r="K737" s="121"/>
    </row>
    <row r="738" customFormat="false" ht="25.5" hidden="false" customHeight="false" outlineLevel="0" collapsed="false">
      <c r="A738" s="175" t="s">
        <v>9</v>
      </c>
      <c r="B738" s="126" t="s">
        <v>10</v>
      </c>
      <c r="C738" s="126" t="s">
        <v>11</v>
      </c>
      <c r="D738" s="126" t="s">
        <v>12</v>
      </c>
      <c r="E738" s="127" t="s">
        <v>13</v>
      </c>
      <c r="F738" s="128" t="s">
        <v>14</v>
      </c>
      <c r="G738" s="127" t="s">
        <v>15</v>
      </c>
      <c r="H738" s="127" t="s">
        <v>16</v>
      </c>
      <c r="I738" s="127" t="s">
        <v>17</v>
      </c>
      <c r="J738" s="129" t="s">
        <v>18</v>
      </c>
      <c r="K738" s="130" t="s">
        <v>19</v>
      </c>
    </row>
    <row r="739" customFormat="false" ht="15" hidden="false" customHeight="false" outlineLevel="0" collapsed="false">
      <c r="A739" s="131" t="n">
        <v>1</v>
      </c>
      <c r="B739" s="132" t="s">
        <v>594</v>
      </c>
      <c r="C739" s="132" t="s">
        <v>255</v>
      </c>
      <c r="D739" s="133" t="n">
        <v>160</v>
      </c>
      <c r="E739" s="134"/>
      <c r="F739" s="135"/>
      <c r="G739" s="30" t="n">
        <f aca="false">E739*F739+E739</f>
        <v>0</v>
      </c>
      <c r="H739" s="31" t="n">
        <f aca="false">ROUND(D739*E739,2)</f>
        <v>0</v>
      </c>
      <c r="I739" s="31" t="n">
        <f aca="false">ROUND(D739*G739,2)</f>
        <v>0</v>
      </c>
      <c r="J739" s="136"/>
      <c r="K739" s="133"/>
    </row>
    <row r="740" customFormat="false" ht="15" hidden="false" customHeight="false" outlineLevel="0" collapsed="false">
      <c r="A740" s="131" t="n">
        <v>2</v>
      </c>
      <c r="B740" s="132" t="s">
        <v>595</v>
      </c>
      <c r="C740" s="132" t="s">
        <v>255</v>
      </c>
      <c r="D740" s="133" t="n">
        <v>160</v>
      </c>
      <c r="E740" s="134"/>
      <c r="F740" s="135"/>
      <c r="G740" s="30" t="n">
        <f aca="false">E740*F740+E740</f>
        <v>0</v>
      </c>
      <c r="H740" s="31" t="n">
        <f aca="false">ROUND(D740*E740,2)</f>
        <v>0</v>
      </c>
      <c r="I740" s="31" t="n">
        <f aca="false">ROUND(D740*G740,2)</f>
        <v>0</v>
      </c>
      <c r="J740" s="136"/>
      <c r="K740" s="133"/>
    </row>
    <row r="741" customFormat="false" ht="13.9" hidden="false" customHeight="true" outlineLevel="0" collapsed="false">
      <c r="A741" s="137" t="s">
        <v>22</v>
      </c>
      <c r="B741" s="137"/>
      <c r="C741" s="137"/>
      <c r="D741" s="137"/>
      <c r="E741" s="137"/>
      <c r="F741" s="137"/>
      <c r="G741" s="137"/>
      <c r="H741" s="176" t="n">
        <f aca="false">SUM(H739:H740)</f>
        <v>0</v>
      </c>
      <c r="I741" s="176" t="n">
        <f aca="false">SUM(I739:I740)</f>
        <v>0</v>
      </c>
      <c r="J741" s="139"/>
      <c r="K741" s="125"/>
    </row>
    <row r="742" customFormat="false" ht="15" hidden="false" customHeight="false" outlineLevel="0" collapsed="false">
      <c r="A742" s="121"/>
      <c r="B742" s="146"/>
      <c r="C742" s="121"/>
      <c r="D742" s="121"/>
      <c r="E742" s="123"/>
      <c r="F742" s="56"/>
      <c r="G742" s="150"/>
      <c r="H742" s="36" t="s">
        <v>23</v>
      </c>
      <c r="I742" s="37" t="n">
        <f aca="false">I741-H741</f>
        <v>0</v>
      </c>
      <c r="J742" s="139"/>
      <c r="K742" s="178"/>
    </row>
    <row r="743" customFormat="false" ht="15" hidden="false" customHeight="false" outlineLevel="0" collapsed="false">
      <c r="A743" s="119"/>
      <c r="B743" s="121"/>
      <c r="C743" s="121"/>
      <c r="D743" s="121"/>
      <c r="E743" s="123"/>
      <c r="F743" s="6"/>
      <c r="G743" s="123"/>
      <c r="H743" s="124"/>
      <c r="I743" s="124"/>
      <c r="J743" s="125"/>
      <c r="K743" s="125"/>
    </row>
    <row r="744" customFormat="false" ht="15" hidden="false" customHeight="false" outlineLevel="0" collapsed="false">
      <c r="A744" s="121"/>
      <c r="B744" s="16" t="s">
        <v>596</v>
      </c>
      <c r="C744" s="17" t="s">
        <v>6</v>
      </c>
      <c r="D744" s="121"/>
      <c r="E744" s="123"/>
      <c r="F744" s="6"/>
      <c r="G744" s="123"/>
      <c r="H744" s="123"/>
      <c r="I744" s="123"/>
      <c r="J744" s="121"/>
      <c r="K744" s="121"/>
    </row>
    <row r="745" customFormat="false" ht="15" hidden="false" customHeight="false" outlineLevel="0" collapsed="false">
      <c r="A745" s="121"/>
      <c r="B745" s="18" t="s">
        <v>287</v>
      </c>
      <c r="C745" s="121"/>
      <c r="D745" s="121"/>
      <c r="E745" s="123"/>
      <c r="F745" s="6"/>
      <c r="G745" s="123"/>
      <c r="H745" s="123"/>
      <c r="I745" s="123"/>
      <c r="J745" s="121"/>
      <c r="K745" s="121"/>
    </row>
    <row r="746" customFormat="false" ht="15" hidden="false" customHeight="false" outlineLevel="0" collapsed="false">
      <c r="A746" s="121"/>
      <c r="B746" s="18" t="s">
        <v>288</v>
      </c>
      <c r="C746" s="121"/>
      <c r="D746" s="121"/>
      <c r="E746" s="123"/>
      <c r="F746" s="6"/>
      <c r="G746" s="123"/>
      <c r="H746" s="123"/>
      <c r="I746" s="123"/>
      <c r="J746" s="121"/>
      <c r="K746" s="121"/>
    </row>
    <row r="747" customFormat="false" ht="25.5" hidden="false" customHeight="false" outlineLevel="0" collapsed="false">
      <c r="A747" s="179" t="s">
        <v>9</v>
      </c>
      <c r="B747" s="126" t="s">
        <v>10</v>
      </c>
      <c r="C747" s="126" t="s">
        <v>11</v>
      </c>
      <c r="D747" s="126" t="s">
        <v>12</v>
      </c>
      <c r="E747" s="127" t="s">
        <v>13</v>
      </c>
      <c r="F747" s="128" t="s">
        <v>14</v>
      </c>
      <c r="G747" s="127" t="s">
        <v>15</v>
      </c>
      <c r="H747" s="127" t="s">
        <v>16</v>
      </c>
      <c r="I747" s="127" t="s">
        <v>17</v>
      </c>
      <c r="J747" s="129" t="s">
        <v>18</v>
      </c>
      <c r="K747" s="130" t="s">
        <v>19</v>
      </c>
    </row>
    <row r="748" customFormat="false" ht="15" hidden="false" customHeight="false" outlineLevel="0" collapsed="false">
      <c r="A748" s="131" t="n">
        <v>1</v>
      </c>
      <c r="B748" s="132" t="s">
        <v>597</v>
      </c>
      <c r="C748" s="132" t="s">
        <v>255</v>
      </c>
      <c r="D748" s="133" t="n">
        <v>10</v>
      </c>
      <c r="E748" s="134"/>
      <c r="F748" s="135"/>
      <c r="G748" s="30" t="n">
        <f aca="false">E748*F748+E748</f>
        <v>0</v>
      </c>
      <c r="H748" s="31" t="n">
        <f aca="false">ROUND(D748*E748,2)</f>
        <v>0</v>
      </c>
      <c r="I748" s="31" t="n">
        <f aca="false">ROUND(D748*G748,2)</f>
        <v>0</v>
      </c>
      <c r="J748" s="136"/>
      <c r="K748" s="180"/>
    </row>
    <row r="749" customFormat="false" ht="13.9" hidden="false" customHeight="true" outlineLevel="0" collapsed="false">
      <c r="A749" s="137" t="s">
        <v>22</v>
      </c>
      <c r="B749" s="137"/>
      <c r="C749" s="137"/>
      <c r="D749" s="137"/>
      <c r="E749" s="137"/>
      <c r="F749" s="137"/>
      <c r="G749" s="137"/>
      <c r="H749" s="176" t="n">
        <f aca="false">SUM(H748)</f>
        <v>0</v>
      </c>
      <c r="I749" s="176" t="n">
        <f aca="false">SUM(I748)</f>
        <v>0</v>
      </c>
      <c r="J749" s="139"/>
      <c r="K749" s="125"/>
    </row>
    <row r="750" customFormat="false" ht="15" hidden="false" customHeight="false" outlineLevel="0" collapsed="false">
      <c r="A750" s="121"/>
      <c r="B750" s="146"/>
      <c r="C750" s="121"/>
      <c r="D750" s="121"/>
      <c r="E750" s="123"/>
      <c r="F750" s="56"/>
      <c r="G750" s="150"/>
      <c r="H750" s="36" t="s">
        <v>23</v>
      </c>
      <c r="I750" s="37" t="n">
        <f aca="false">I749-H749</f>
        <v>0</v>
      </c>
      <c r="J750" s="139"/>
      <c r="K750" s="178"/>
    </row>
    <row r="751" customFormat="false" ht="15" hidden="false" customHeight="false" outlineLevel="0" collapsed="false">
      <c r="A751" s="121"/>
      <c r="B751" s="121"/>
      <c r="C751" s="121"/>
      <c r="D751" s="121"/>
      <c r="E751" s="123"/>
      <c r="F751" s="6"/>
      <c r="G751" s="123"/>
      <c r="H751" s="123"/>
      <c r="I751" s="123"/>
      <c r="J751" s="121"/>
      <c r="K751" s="121"/>
    </row>
    <row r="752" customFormat="false" ht="15" hidden="false" customHeight="false" outlineLevel="0" collapsed="false">
      <c r="A752" s="121"/>
      <c r="B752" s="16" t="s">
        <v>598</v>
      </c>
      <c r="C752" s="17" t="s">
        <v>6</v>
      </c>
      <c r="D752" s="121"/>
      <c r="E752" s="123"/>
      <c r="F752" s="6"/>
      <c r="G752" s="123"/>
      <c r="H752" s="123"/>
      <c r="I752" s="123"/>
      <c r="J752" s="121"/>
      <c r="K752" s="121"/>
    </row>
    <row r="753" customFormat="false" ht="15" hidden="false" customHeight="false" outlineLevel="0" collapsed="false">
      <c r="A753" s="121"/>
      <c r="B753" s="18" t="s">
        <v>599</v>
      </c>
      <c r="C753" s="121"/>
      <c r="D753" s="121"/>
      <c r="E753" s="123"/>
      <c r="F753" s="6"/>
      <c r="G753" s="123"/>
      <c r="H753" s="123"/>
      <c r="I753" s="123"/>
      <c r="J753" s="121"/>
      <c r="K753" s="121"/>
    </row>
    <row r="754" customFormat="false" ht="15" hidden="false" customHeight="false" outlineLevel="0" collapsed="false">
      <c r="A754" s="121"/>
      <c r="B754" s="18" t="s">
        <v>600</v>
      </c>
      <c r="C754" s="121"/>
      <c r="D754" s="121"/>
      <c r="E754" s="123"/>
      <c r="F754" s="6"/>
      <c r="G754" s="123"/>
      <c r="H754" s="123"/>
      <c r="I754" s="123"/>
      <c r="J754" s="121"/>
      <c r="K754" s="121"/>
    </row>
    <row r="755" customFormat="false" ht="25.5" hidden="false" customHeight="false" outlineLevel="0" collapsed="false">
      <c r="A755" s="126" t="s">
        <v>9</v>
      </c>
      <c r="B755" s="126" t="s">
        <v>10</v>
      </c>
      <c r="C755" s="126" t="s">
        <v>11</v>
      </c>
      <c r="D755" s="126" t="s">
        <v>12</v>
      </c>
      <c r="E755" s="127" t="s">
        <v>13</v>
      </c>
      <c r="F755" s="128" t="s">
        <v>14</v>
      </c>
      <c r="G755" s="127" t="s">
        <v>15</v>
      </c>
      <c r="H755" s="127" t="s">
        <v>16</v>
      </c>
      <c r="I755" s="127" t="s">
        <v>17</v>
      </c>
      <c r="J755" s="129" t="s">
        <v>18</v>
      </c>
      <c r="K755" s="130" t="s">
        <v>19</v>
      </c>
    </row>
    <row r="756" customFormat="false" ht="15" hidden="false" customHeight="false" outlineLevel="0" collapsed="false">
      <c r="A756" s="131" t="n">
        <v>1</v>
      </c>
      <c r="B756" s="132" t="s">
        <v>601</v>
      </c>
      <c r="C756" s="132" t="s">
        <v>255</v>
      </c>
      <c r="D756" s="133" t="n">
        <v>1500</v>
      </c>
      <c r="E756" s="134"/>
      <c r="F756" s="135"/>
      <c r="G756" s="30" t="n">
        <f aca="false">E756*F756+E756</f>
        <v>0</v>
      </c>
      <c r="H756" s="31" t="n">
        <f aca="false">ROUND(D756*E756,2)</f>
        <v>0</v>
      </c>
      <c r="I756" s="31" t="n">
        <f aca="false">ROUND(D756*G756,2)</f>
        <v>0</v>
      </c>
      <c r="J756" s="136"/>
      <c r="K756" s="133"/>
    </row>
    <row r="757" customFormat="false" ht="15" hidden="false" customHeight="false" outlineLevel="0" collapsed="false">
      <c r="A757" s="131" t="n">
        <v>2</v>
      </c>
      <c r="B757" s="132" t="s">
        <v>602</v>
      </c>
      <c r="C757" s="132" t="s">
        <v>255</v>
      </c>
      <c r="D757" s="133" t="n">
        <v>10</v>
      </c>
      <c r="E757" s="134"/>
      <c r="F757" s="135"/>
      <c r="G757" s="30" t="n">
        <f aca="false">E757*F757+E757</f>
        <v>0</v>
      </c>
      <c r="H757" s="31" t="n">
        <f aca="false">ROUND(D757*E757,2)</f>
        <v>0</v>
      </c>
      <c r="I757" s="31" t="n">
        <f aca="false">ROUND(D757*G757,2)</f>
        <v>0</v>
      </c>
      <c r="J757" s="136"/>
      <c r="K757" s="133"/>
    </row>
    <row r="758" customFormat="false" ht="13.9" hidden="false" customHeight="true" outlineLevel="0" collapsed="false">
      <c r="A758" s="137" t="s">
        <v>22</v>
      </c>
      <c r="B758" s="137"/>
      <c r="C758" s="137"/>
      <c r="D758" s="137"/>
      <c r="E758" s="137"/>
      <c r="F758" s="137"/>
      <c r="G758" s="137"/>
      <c r="H758" s="176" t="n">
        <f aca="false">SUM(H756:H757)</f>
        <v>0</v>
      </c>
      <c r="I758" s="176" t="n">
        <f aca="false">SUM(I756:I757)</f>
        <v>0</v>
      </c>
      <c r="J758" s="139"/>
      <c r="K758" s="125"/>
    </row>
    <row r="759" customFormat="false" ht="15" hidden="false" customHeight="false" outlineLevel="0" collapsed="false">
      <c r="A759" s="121"/>
      <c r="B759" s="111" t="s">
        <v>603</v>
      </c>
      <c r="C759" s="121"/>
      <c r="D759" s="121"/>
      <c r="E759" s="123"/>
      <c r="F759" s="6"/>
      <c r="G759" s="123"/>
      <c r="H759" s="36" t="s">
        <v>23</v>
      </c>
      <c r="I759" s="37" t="n">
        <f aca="false">I758-H758</f>
        <v>0</v>
      </c>
      <c r="J759" s="139"/>
      <c r="K759" s="121"/>
    </row>
    <row r="760" customFormat="false" ht="15" hidden="false" customHeight="false" outlineLevel="0" collapsed="false">
      <c r="A760" s="121"/>
      <c r="B760" s="121"/>
      <c r="C760" s="121"/>
      <c r="D760" s="121"/>
      <c r="E760" s="123"/>
      <c r="F760" s="6"/>
      <c r="G760" s="123"/>
      <c r="H760" s="123"/>
      <c r="I760" s="123"/>
      <c r="J760" s="121"/>
      <c r="K760" s="121"/>
    </row>
    <row r="761" customFormat="false" ht="15" hidden="false" customHeight="false" outlineLevel="0" collapsed="false">
      <c r="A761" s="16"/>
      <c r="B761" s="16" t="s">
        <v>604</v>
      </c>
      <c r="C761" s="17" t="s">
        <v>6</v>
      </c>
      <c r="D761" s="121"/>
      <c r="E761" s="123"/>
      <c r="F761" s="6"/>
      <c r="G761" s="123"/>
      <c r="H761" s="123"/>
      <c r="I761" s="123"/>
      <c r="J761" s="121"/>
      <c r="K761" s="121"/>
    </row>
    <row r="762" customFormat="false" ht="15" hidden="false" customHeight="false" outlineLevel="0" collapsed="false">
      <c r="A762" s="121"/>
      <c r="B762" s="18" t="s">
        <v>7</v>
      </c>
      <c r="C762" s="121"/>
      <c r="D762" s="121"/>
      <c r="E762" s="123"/>
      <c r="F762" s="6"/>
      <c r="G762" s="123"/>
      <c r="H762" s="123"/>
      <c r="I762" s="123"/>
      <c r="J762" s="121"/>
      <c r="K762" s="121"/>
    </row>
    <row r="763" customFormat="false" ht="15" hidden="false" customHeight="false" outlineLevel="0" collapsed="false">
      <c r="A763" s="121"/>
      <c r="B763" s="18" t="s">
        <v>8</v>
      </c>
      <c r="C763" s="121"/>
      <c r="D763" s="121"/>
      <c r="E763" s="123"/>
      <c r="F763" s="6"/>
      <c r="G763" s="123"/>
      <c r="H763" s="123"/>
      <c r="I763" s="123"/>
      <c r="J763" s="121"/>
      <c r="K763" s="121"/>
    </row>
    <row r="764" customFormat="false" ht="25.5" hidden="false" customHeight="false" outlineLevel="0" collapsed="false">
      <c r="A764" s="144" t="s">
        <v>9</v>
      </c>
      <c r="B764" s="126" t="s">
        <v>10</v>
      </c>
      <c r="C764" s="126" t="s">
        <v>11</v>
      </c>
      <c r="D764" s="126" t="s">
        <v>12</v>
      </c>
      <c r="E764" s="127" t="s">
        <v>13</v>
      </c>
      <c r="F764" s="128" t="s">
        <v>14</v>
      </c>
      <c r="G764" s="127" t="s">
        <v>15</v>
      </c>
      <c r="H764" s="127" t="s">
        <v>16</v>
      </c>
      <c r="I764" s="127" t="s">
        <v>17</v>
      </c>
      <c r="J764" s="129" t="s">
        <v>18</v>
      </c>
      <c r="K764" s="130" t="s">
        <v>19</v>
      </c>
    </row>
    <row r="765" customFormat="false" ht="29.25" hidden="false" customHeight="true" outlineLevel="0" collapsed="false">
      <c r="A765" s="131" t="n">
        <v>1</v>
      </c>
      <c r="B765" s="132" t="s">
        <v>605</v>
      </c>
      <c r="C765" s="132" t="s">
        <v>255</v>
      </c>
      <c r="D765" s="133" t="n">
        <v>140</v>
      </c>
      <c r="E765" s="134"/>
      <c r="F765" s="135"/>
      <c r="G765" s="30" t="n">
        <f aca="false">E765*F765+E765</f>
        <v>0</v>
      </c>
      <c r="H765" s="31" t="n">
        <f aca="false">ROUND(D765*E765,2)</f>
        <v>0</v>
      </c>
      <c r="I765" s="31" t="n">
        <f aca="false">ROUND(D765*G765,2)</f>
        <v>0</v>
      </c>
      <c r="J765" s="136"/>
      <c r="K765" s="133"/>
    </row>
    <row r="766" customFormat="false" ht="25.5" hidden="false" customHeight="true" outlineLevel="0" collapsed="false">
      <c r="A766" s="131" t="n">
        <v>2</v>
      </c>
      <c r="B766" s="132" t="s">
        <v>606</v>
      </c>
      <c r="C766" s="132" t="s">
        <v>255</v>
      </c>
      <c r="D766" s="133" t="n">
        <v>60</v>
      </c>
      <c r="E766" s="134"/>
      <c r="F766" s="135"/>
      <c r="G766" s="30" t="n">
        <f aca="false">E766*F766+E766</f>
        <v>0</v>
      </c>
      <c r="H766" s="31" t="n">
        <f aca="false">ROUND(D766*E766,2)</f>
        <v>0</v>
      </c>
      <c r="I766" s="31" t="n">
        <f aca="false">ROUND(D766*G766,2)</f>
        <v>0</v>
      </c>
      <c r="J766" s="136"/>
      <c r="K766" s="133"/>
    </row>
    <row r="767" customFormat="false" ht="13.9" hidden="false" customHeight="true" outlineLevel="0" collapsed="false">
      <c r="A767" s="137" t="s">
        <v>22</v>
      </c>
      <c r="B767" s="137"/>
      <c r="C767" s="137"/>
      <c r="D767" s="137"/>
      <c r="E767" s="137"/>
      <c r="F767" s="137"/>
      <c r="G767" s="137"/>
      <c r="H767" s="176" t="n">
        <f aca="false">SUM(H765:H766)</f>
        <v>0</v>
      </c>
      <c r="I767" s="176" t="n">
        <f aca="false">SUM(I765:I766)</f>
        <v>0</v>
      </c>
      <c r="J767" s="139"/>
      <c r="K767" s="125"/>
    </row>
    <row r="768" customFormat="false" ht="15" hidden="false" customHeight="false" outlineLevel="0" collapsed="false">
      <c r="A768" s="121"/>
      <c r="B768" s="121"/>
      <c r="C768" s="121"/>
      <c r="D768" s="121"/>
      <c r="E768" s="123"/>
      <c r="F768" s="6"/>
      <c r="G768" s="123"/>
      <c r="H768" s="36" t="s">
        <v>23</v>
      </c>
      <c r="I768" s="37" t="n">
        <f aca="false">I767-H767</f>
        <v>0</v>
      </c>
      <c r="J768" s="139"/>
      <c r="K768" s="121"/>
    </row>
    <row r="769" customFormat="false" ht="15" hidden="false" customHeight="false" outlineLevel="0" collapsed="false">
      <c r="A769" s="121"/>
      <c r="B769" s="146"/>
      <c r="C769" s="121"/>
      <c r="D769" s="121"/>
      <c r="E769" s="123"/>
      <c r="F769" s="6"/>
      <c r="G769" s="123"/>
      <c r="H769" s="123"/>
      <c r="I769" s="123"/>
      <c r="J769" s="121"/>
      <c r="K769" s="121"/>
    </row>
    <row r="770" customFormat="false" ht="15" hidden="false" customHeight="false" outlineLevel="0" collapsed="false">
      <c r="A770" s="121"/>
      <c r="B770" s="16" t="s">
        <v>607</v>
      </c>
      <c r="C770" s="17" t="s">
        <v>6</v>
      </c>
      <c r="D770" s="121"/>
      <c r="E770" s="123"/>
      <c r="F770" s="6"/>
      <c r="G770" s="123"/>
      <c r="H770" s="123"/>
      <c r="I770" s="123"/>
      <c r="J770" s="121"/>
      <c r="K770" s="121"/>
    </row>
    <row r="771" customFormat="false" ht="15" hidden="false" customHeight="false" outlineLevel="0" collapsed="false">
      <c r="A771" s="121"/>
      <c r="B771" s="18" t="s">
        <v>196</v>
      </c>
      <c r="C771" s="121"/>
      <c r="D771" s="121"/>
      <c r="E771" s="123"/>
      <c r="F771" s="6"/>
      <c r="G771" s="123"/>
      <c r="H771" s="123"/>
      <c r="I771" s="123"/>
      <c r="J771" s="121"/>
      <c r="K771" s="121"/>
    </row>
    <row r="772" customFormat="false" ht="15" hidden="false" customHeight="false" outlineLevel="0" collapsed="false">
      <c r="A772" s="121"/>
      <c r="B772" s="18" t="s">
        <v>197</v>
      </c>
      <c r="C772" s="121"/>
      <c r="D772" s="121"/>
      <c r="E772" s="123"/>
      <c r="F772" s="6"/>
      <c r="G772" s="123"/>
      <c r="H772" s="123"/>
      <c r="I772" s="123"/>
      <c r="J772" s="121"/>
      <c r="K772" s="121"/>
    </row>
    <row r="773" customFormat="false" ht="25.5" hidden="false" customHeight="false" outlineLevel="0" collapsed="false">
      <c r="A773" s="126" t="s">
        <v>9</v>
      </c>
      <c r="B773" s="126" t="s">
        <v>10</v>
      </c>
      <c r="C773" s="126" t="s">
        <v>11</v>
      </c>
      <c r="D773" s="126" t="s">
        <v>12</v>
      </c>
      <c r="E773" s="127" t="s">
        <v>13</v>
      </c>
      <c r="F773" s="128" t="s">
        <v>14</v>
      </c>
      <c r="G773" s="127" t="s">
        <v>15</v>
      </c>
      <c r="H773" s="127" t="s">
        <v>16</v>
      </c>
      <c r="I773" s="127" t="s">
        <v>17</v>
      </c>
      <c r="J773" s="129" t="s">
        <v>18</v>
      </c>
      <c r="K773" s="130" t="s">
        <v>19</v>
      </c>
    </row>
    <row r="774" customFormat="false" ht="15" hidden="false" customHeight="false" outlineLevel="0" collapsed="false">
      <c r="A774" s="181" t="n">
        <v>1</v>
      </c>
      <c r="B774" s="132" t="s">
        <v>608</v>
      </c>
      <c r="C774" s="132" t="s">
        <v>255</v>
      </c>
      <c r="D774" s="133" t="n">
        <v>400</v>
      </c>
      <c r="E774" s="134"/>
      <c r="F774" s="135"/>
      <c r="G774" s="30" t="n">
        <f aca="false">E774*F774+E774</f>
        <v>0</v>
      </c>
      <c r="H774" s="31" t="n">
        <f aca="false">ROUND(D774*E774,2)</f>
        <v>0</v>
      </c>
      <c r="I774" s="31" t="n">
        <f aca="false">ROUND(D774*G774,2)</f>
        <v>0</v>
      </c>
      <c r="J774" s="136"/>
      <c r="K774" s="180"/>
    </row>
    <row r="775" customFormat="false" ht="13.9" hidden="false" customHeight="true" outlineLevel="0" collapsed="false">
      <c r="A775" s="137" t="s">
        <v>22</v>
      </c>
      <c r="B775" s="137"/>
      <c r="C775" s="137"/>
      <c r="D775" s="137"/>
      <c r="E775" s="137"/>
      <c r="F775" s="137"/>
      <c r="G775" s="137"/>
      <c r="H775" s="176" t="n">
        <f aca="false">SUM(H774)</f>
        <v>0</v>
      </c>
      <c r="I775" s="176" t="n">
        <f aca="false">SUM(I774)</f>
        <v>0</v>
      </c>
      <c r="J775" s="139"/>
      <c r="K775" s="125"/>
    </row>
    <row r="776" customFormat="false" ht="15" hidden="false" customHeight="false" outlineLevel="0" collapsed="false">
      <c r="A776" s="119"/>
      <c r="B776" s="146"/>
      <c r="C776" s="119"/>
      <c r="D776" s="119"/>
      <c r="E776" s="150"/>
      <c r="F776" s="56"/>
      <c r="G776" s="150"/>
      <c r="H776" s="36" t="s">
        <v>23</v>
      </c>
      <c r="I776" s="37" t="n">
        <f aca="false">I775-H775</f>
        <v>0</v>
      </c>
      <c r="J776" s="139"/>
      <c r="K776" s="125"/>
    </row>
    <row r="777" customFormat="false" ht="15" hidden="false" customHeight="false" outlineLevel="0" collapsed="false">
      <c r="A777" s="182"/>
      <c r="B777" s="182"/>
      <c r="C777" s="182"/>
      <c r="D777" s="182"/>
      <c r="E777" s="182"/>
      <c r="F777" s="183"/>
      <c r="G777" s="5"/>
      <c r="H777" s="5"/>
      <c r="I777" s="5"/>
      <c r="J777" s="182"/>
      <c r="K777" s="182"/>
    </row>
    <row r="778" customFormat="false" ht="15" hidden="false" customHeight="false" outlineLevel="0" collapsed="false">
      <c r="A778" s="5"/>
      <c r="B778" s="16" t="s">
        <v>609</v>
      </c>
      <c r="C778" s="17" t="s">
        <v>6</v>
      </c>
      <c r="D778" s="5"/>
      <c r="E778" s="5"/>
      <c r="F778" s="6"/>
      <c r="G778" s="5"/>
      <c r="H778" s="5"/>
      <c r="I778" s="5"/>
      <c r="J778" s="184"/>
      <c r="K778" s="185"/>
    </row>
    <row r="779" customFormat="false" ht="15" hidden="false" customHeight="false" outlineLevel="0" collapsed="false">
      <c r="A779" s="5"/>
      <c r="B779" s="18" t="s">
        <v>7</v>
      </c>
      <c r="C779" s="5"/>
      <c r="D779" s="5"/>
      <c r="E779" s="5"/>
      <c r="F779" s="6"/>
      <c r="G779" s="5"/>
      <c r="H779" s="5"/>
      <c r="I779" s="5"/>
      <c r="J779" s="184"/>
      <c r="K779" s="185"/>
    </row>
    <row r="780" customFormat="false" ht="15" hidden="false" customHeight="false" outlineLevel="0" collapsed="false">
      <c r="A780" s="5"/>
      <c r="B780" s="18" t="s">
        <v>8</v>
      </c>
      <c r="C780" s="5"/>
      <c r="D780" s="5"/>
      <c r="E780" s="5"/>
      <c r="F780" s="6"/>
      <c r="G780" s="5"/>
      <c r="H780" s="5"/>
      <c r="I780" s="5"/>
      <c r="J780" s="184"/>
      <c r="K780" s="185"/>
    </row>
    <row r="781" customFormat="false" ht="39.6" hidden="false" customHeight="true" outlineLevel="0" collapsed="false">
      <c r="A781" s="21" t="s">
        <v>9</v>
      </c>
      <c r="B781" s="21" t="s">
        <v>10</v>
      </c>
      <c r="C781" s="21" t="s">
        <v>11</v>
      </c>
      <c r="D781" s="21" t="s">
        <v>610</v>
      </c>
      <c r="E781" s="21" t="s">
        <v>13</v>
      </c>
      <c r="F781" s="21" t="s">
        <v>14</v>
      </c>
      <c r="G781" s="21" t="s">
        <v>15</v>
      </c>
      <c r="H781" s="22" t="s">
        <v>16</v>
      </c>
      <c r="I781" s="22" t="s">
        <v>17</v>
      </c>
      <c r="J781" s="21" t="s">
        <v>18</v>
      </c>
      <c r="K781" s="20" t="s">
        <v>19</v>
      </c>
    </row>
    <row r="782" customFormat="false" ht="15" hidden="false" customHeight="false" outlineLevel="0" collapsed="false">
      <c r="A782" s="157" t="n">
        <v>1</v>
      </c>
      <c r="B782" s="25" t="s">
        <v>611</v>
      </c>
      <c r="C782" s="26" t="s">
        <v>612</v>
      </c>
      <c r="D782" s="27" t="n">
        <v>9000</v>
      </c>
      <c r="E782" s="28"/>
      <c r="F782" s="42"/>
      <c r="G782" s="30" t="n">
        <f aca="false">E782*F782+E782</f>
        <v>0</v>
      </c>
      <c r="H782" s="31" t="n">
        <f aca="false">ROUND(D782*E782,2)</f>
        <v>0</v>
      </c>
      <c r="I782" s="31" t="n">
        <f aca="false">ROUND(D782*G782,2)</f>
        <v>0</v>
      </c>
      <c r="J782" s="141"/>
      <c r="K782" s="186"/>
    </row>
    <row r="783" customFormat="false" ht="15" hidden="false" customHeight="false" outlineLevel="0" collapsed="false">
      <c r="A783" s="157" t="n">
        <v>2</v>
      </c>
      <c r="B783" s="25" t="s">
        <v>613</v>
      </c>
      <c r="C783" s="26" t="s">
        <v>612</v>
      </c>
      <c r="D783" s="27" t="n">
        <v>2200</v>
      </c>
      <c r="E783" s="28"/>
      <c r="F783" s="29"/>
      <c r="G783" s="30" t="n">
        <f aca="false">E783*F783+E783</f>
        <v>0</v>
      </c>
      <c r="H783" s="170" t="n">
        <f aca="false">ROUND(D783*E783,2)</f>
        <v>0</v>
      </c>
      <c r="I783" s="170" t="n">
        <f aca="false">ROUND(D783*G783,2)</f>
        <v>0</v>
      </c>
      <c r="J783" s="187"/>
      <c r="K783" s="186"/>
    </row>
    <row r="784" customFormat="false" ht="15" hidden="false" customHeight="true" outlineLevel="0" collapsed="false">
      <c r="A784" s="137" t="s">
        <v>22</v>
      </c>
      <c r="B784" s="137"/>
      <c r="C784" s="137"/>
      <c r="D784" s="137"/>
      <c r="E784" s="137"/>
      <c r="F784" s="137"/>
      <c r="G784" s="137"/>
      <c r="H784" s="188" t="n">
        <f aca="false">SUM(H782:H783)</f>
        <v>0</v>
      </c>
      <c r="I784" s="188" t="n">
        <f aca="false">SUM(I782:I783)</f>
        <v>0</v>
      </c>
      <c r="J784" s="189"/>
      <c r="K784" s="190"/>
    </row>
    <row r="785" customFormat="false" ht="13.5" hidden="false" customHeight="true" outlineLevel="0" collapsed="false">
      <c r="A785" s="57"/>
      <c r="B785" s="65" t="s">
        <v>614</v>
      </c>
      <c r="C785" s="65"/>
      <c r="D785" s="65"/>
      <c r="E785" s="65"/>
      <c r="F785" s="65"/>
      <c r="G785" s="65"/>
      <c r="H785" s="191" t="s">
        <v>23</v>
      </c>
      <c r="I785" s="192" t="n">
        <f aca="false">I784-H784</f>
        <v>0</v>
      </c>
      <c r="J785" s="184"/>
      <c r="K785" s="185"/>
    </row>
    <row r="786" customFormat="false" ht="13.9" hidden="false" customHeight="true" outlineLevel="0" collapsed="false">
      <c r="A786" s="57"/>
      <c r="B786" s="104"/>
      <c r="C786" s="104"/>
      <c r="D786" s="104"/>
      <c r="E786" s="104"/>
      <c r="F786" s="107"/>
      <c r="G786" s="104"/>
      <c r="H786" s="80"/>
      <c r="I786" s="81"/>
      <c r="J786" s="184"/>
      <c r="K786" s="185"/>
    </row>
    <row r="787" customFormat="false" ht="15" hidden="false" customHeight="false" outlineLevel="0" collapsed="false">
      <c r="A787" s="5"/>
      <c r="B787" s="70" t="s">
        <v>615</v>
      </c>
      <c r="C787" s="17" t="s">
        <v>6</v>
      </c>
      <c r="D787" s="5"/>
      <c r="E787" s="5"/>
      <c r="F787" s="6"/>
      <c r="G787" s="5"/>
      <c r="H787" s="5"/>
      <c r="I787" s="5"/>
      <c r="J787" s="184"/>
      <c r="K787" s="185"/>
    </row>
    <row r="788" customFormat="false" ht="15" hidden="false" customHeight="false" outlineLevel="0" collapsed="false">
      <c r="A788" s="5"/>
      <c r="B788" s="18" t="s">
        <v>7</v>
      </c>
      <c r="C788" s="5"/>
      <c r="D788" s="5"/>
      <c r="E788" s="5"/>
      <c r="F788" s="6"/>
      <c r="G788" s="5"/>
      <c r="H788" s="5"/>
      <c r="I788" s="5"/>
      <c r="J788" s="184"/>
      <c r="K788" s="185"/>
    </row>
    <row r="789" customFormat="false" ht="15" hidden="false" customHeight="false" outlineLevel="0" collapsed="false">
      <c r="A789" s="5"/>
      <c r="B789" s="18" t="s">
        <v>8</v>
      </c>
      <c r="C789" s="5"/>
      <c r="D789" s="5"/>
      <c r="E789" s="5"/>
      <c r="F789" s="6"/>
      <c r="G789" s="5"/>
      <c r="H789" s="5"/>
      <c r="I789" s="5"/>
      <c r="J789" s="184"/>
      <c r="K789" s="185"/>
    </row>
    <row r="790" customFormat="false" ht="39.6" hidden="false" customHeight="true" outlineLevel="0" collapsed="false">
      <c r="A790" s="193" t="s">
        <v>9</v>
      </c>
      <c r="B790" s="21" t="s">
        <v>10</v>
      </c>
      <c r="C790" s="21" t="s">
        <v>11</v>
      </c>
      <c r="D790" s="21" t="s">
        <v>610</v>
      </c>
      <c r="E790" s="21" t="s">
        <v>13</v>
      </c>
      <c r="F790" s="21" t="s">
        <v>14</v>
      </c>
      <c r="G790" s="21" t="s">
        <v>15</v>
      </c>
      <c r="H790" s="22" t="s">
        <v>16</v>
      </c>
      <c r="I790" s="22" t="s">
        <v>17</v>
      </c>
      <c r="J790" s="21" t="s">
        <v>18</v>
      </c>
      <c r="K790" s="20" t="s">
        <v>19</v>
      </c>
    </row>
    <row r="791" customFormat="false" ht="15" hidden="false" customHeight="false" outlineLevel="0" collapsed="false">
      <c r="A791" s="157" t="n">
        <v>1</v>
      </c>
      <c r="B791" s="25" t="s">
        <v>616</v>
      </c>
      <c r="C791" s="26" t="s">
        <v>617</v>
      </c>
      <c r="D791" s="27" t="n">
        <v>20</v>
      </c>
      <c r="E791" s="28"/>
      <c r="F791" s="42"/>
      <c r="G791" s="30" t="n">
        <f aca="false">E791*F791+E791</f>
        <v>0</v>
      </c>
      <c r="H791" s="31" t="n">
        <f aca="false">ROUND(D791*E791,2)</f>
        <v>0</v>
      </c>
      <c r="I791" s="31" t="n">
        <f aca="false">ROUND(D791*G791,2)</f>
        <v>0</v>
      </c>
      <c r="J791" s="187"/>
      <c r="K791" s="186"/>
    </row>
    <row r="792" customFormat="false" ht="15" hidden="false" customHeight="false" outlineLevel="0" collapsed="false">
      <c r="A792" s="157" t="n">
        <v>2</v>
      </c>
      <c r="B792" s="25" t="s">
        <v>618</v>
      </c>
      <c r="C792" s="26" t="s">
        <v>619</v>
      </c>
      <c r="D792" s="27" t="n">
        <v>1100</v>
      </c>
      <c r="E792" s="28"/>
      <c r="F792" s="29"/>
      <c r="G792" s="30" t="n">
        <f aca="false">E792*F792+E792</f>
        <v>0</v>
      </c>
      <c r="H792" s="170" t="n">
        <f aca="false">ROUND(D792*E792,2)</f>
        <v>0</v>
      </c>
      <c r="I792" s="170" t="n">
        <f aca="false">ROUND(D792*G792,2)</f>
        <v>0</v>
      </c>
      <c r="J792" s="187"/>
      <c r="K792" s="186"/>
    </row>
    <row r="793" customFormat="false" ht="13.9" hidden="false" customHeight="true" outlineLevel="0" collapsed="false">
      <c r="A793" s="194" t="s">
        <v>22</v>
      </c>
      <c r="B793" s="194"/>
      <c r="C793" s="194"/>
      <c r="D793" s="194"/>
      <c r="E793" s="194"/>
      <c r="F793" s="194"/>
      <c r="G793" s="194"/>
      <c r="H793" s="188" t="n">
        <f aca="false">SUM(H791:H792)</f>
        <v>0</v>
      </c>
      <c r="I793" s="188" t="n">
        <f aca="false">SUM(I791:I792)</f>
        <v>0</v>
      </c>
      <c r="J793" s="184"/>
      <c r="K793" s="18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6"/>
      <c r="G794" s="5"/>
      <c r="H794" s="195" t="s">
        <v>23</v>
      </c>
      <c r="I794" s="192" t="n">
        <f aca="false">I793-H793</f>
        <v>0</v>
      </c>
      <c r="J794" s="184"/>
      <c r="K794" s="18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6"/>
      <c r="G795" s="5"/>
      <c r="H795" s="196"/>
      <c r="I795" s="196"/>
      <c r="J795" s="184"/>
      <c r="K795" s="185"/>
    </row>
    <row r="796" customFormat="false" ht="15" hidden="false" customHeight="false" outlineLevel="0" collapsed="false">
      <c r="A796" s="197"/>
      <c r="B796" s="70" t="s">
        <v>620</v>
      </c>
      <c r="C796" s="17" t="s">
        <v>6</v>
      </c>
      <c r="D796" s="197"/>
      <c r="E796" s="197"/>
      <c r="F796" s="6"/>
      <c r="G796" s="5"/>
      <c r="H796" s="5"/>
      <c r="I796" s="5"/>
      <c r="J796" s="184"/>
      <c r="K796" s="185"/>
    </row>
    <row r="797" customFormat="false" ht="15" hidden="false" customHeight="false" outlineLevel="0" collapsed="false">
      <c r="A797" s="5"/>
      <c r="B797" s="18" t="s">
        <v>7</v>
      </c>
      <c r="C797" s="5"/>
      <c r="D797" s="5"/>
      <c r="E797" s="5"/>
      <c r="F797" s="6"/>
      <c r="G797" s="5"/>
      <c r="H797" s="5"/>
      <c r="I797" s="5"/>
      <c r="J797" s="184"/>
      <c r="K797" s="185"/>
    </row>
    <row r="798" customFormat="false" ht="15" hidden="false" customHeight="false" outlineLevel="0" collapsed="false">
      <c r="A798" s="5"/>
      <c r="B798" s="18" t="s">
        <v>8</v>
      </c>
      <c r="C798" s="5"/>
      <c r="D798" s="5"/>
      <c r="E798" s="5"/>
      <c r="F798" s="6"/>
      <c r="G798" s="5"/>
      <c r="H798" s="5"/>
      <c r="I798" s="5"/>
      <c r="J798" s="184"/>
      <c r="K798" s="185"/>
    </row>
    <row r="799" customFormat="false" ht="39.6" hidden="false" customHeight="true" outlineLevel="0" collapsed="false">
      <c r="A799" s="21" t="s">
        <v>9</v>
      </c>
      <c r="B799" s="21" t="s">
        <v>10</v>
      </c>
      <c r="C799" s="21" t="s">
        <v>11</v>
      </c>
      <c r="D799" s="21" t="s">
        <v>610</v>
      </c>
      <c r="E799" s="21" t="s">
        <v>13</v>
      </c>
      <c r="F799" s="21" t="s">
        <v>14</v>
      </c>
      <c r="G799" s="21" t="s">
        <v>15</v>
      </c>
      <c r="H799" s="22" t="s">
        <v>16</v>
      </c>
      <c r="I799" s="22" t="s">
        <v>17</v>
      </c>
      <c r="J799" s="21" t="s">
        <v>18</v>
      </c>
      <c r="K799" s="20" t="s">
        <v>19</v>
      </c>
    </row>
    <row r="800" customFormat="false" ht="47.25" hidden="false" customHeight="true" outlineLevel="0" collapsed="false">
      <c r="A800" s="157" t="n">
        <v>1</v>
      </c>
      <c r="B800" s="25" t="s">
        <v>621</v>
      </c>
      <c r="C800" s="26" t="s">
        <v>47</v>
      </c>
      <c r="D800" s="27" t="n">
        <v>200</v>
      </c>
      <c r="E800" s="28"/>
      <c r="F800" s="42"/>
      <c r="G800" s="30" t="n">
        <f aca="false">E800*F800+E800</f>
        <v>0</v>
      </c>
      <c r="H800" s="31" t="n">
        <f aca="false">ROUND(D800*E800,2)</f>
        <v>0</v>
      </c>
      <c r="I800" s="31" t="n">
        <f aca="false">ROUND(D800*G800,2)</f>
        <v>0</v>
      </c>
      <c r="J800" s="187"/>
      <c r="K800" s="186"/>
    </row>
    <row r="801" customFormat="false" ht="40.5" hidden="false" customHeight="true" outlineLevel="0" collapsed="false">
      <c r="A801" s="157" t="n">
        <v>2</v>
      </c>
      <c r="B801" s="25" t="s">
        <v>622</v>
      </c>
      <c r="C801" s="26" t="s">
        <v>47</v>
      </c>
      <c r="D801" s="27" t="n">
        <v>200</v>
      </c>
      <c r="E801" s="28"/>
      <c r="F801" s="29"/>
      <c r="G801" s="30" t="n">
        <f aca="false">E801*F801+E801</f>
        <v>0</v>
      </c>
      <c r="H801" s="170" t="n">
        <f aca="false">ROUND(D801*E801,2)</f>
        <v>0</v>
      </c>
      <c r="I801" s="170" t="n">
        <f aca="false">ROUND(D801*G801,2)</f>
        <v>0</v>
      </c>
      <c r="J801" s="187"/>
      <c r="K801" s="186"/>
    </row>
    <row r="802" customFormat="false" ht="13.9" hidden="false" customHeight="true" outlineLevel="0" collapsed="false">
      <c r="A802" s="194" t="s">
        <v>22</v>
      </c>
      <c r="B802" s="194"/>
      <c r="C802" s="194"/>
      <c r="D802" s="194"/>
      <c r="E802" s="194"/>
      <c r="F802" s="194"/>
      <c r="G802" s="194"/>
      <c r="H802" s="188" t="n">
        <f aca="false">SUM(H800:H801)</f>
        <v>0</v>
      </c>
      <c r="I802" s="188" t="n">
        <f aca="false">SUM(I800:I801)</f>
        <v>0</v>
      </c>
      <c r="J802" s="184"/>
      <c r="K802" s="18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6"/>
      <c r="G803" s="5"/>
      <c r="H803" s="195" t="s">
        <v>23</v>
      </c>
      <c r="I803" s="192" t="n">
        <f aca="false">I802-H802</f>
        <v>0</v>
      </c>
      <c r="J803" s="184"/>
      <c r="K803" s="18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6"/>
      <c r="G804" s="5"/>
      <c r="H804" s="196"/>
      <c r="I804" s="196"/>
      <c r="J804" s="184"/>
      <c r="K804" s="185"/>
    </row>
    <row r="805" customFormat="false" ht="15" hidden="false" customHeight="false" outlineLevel="0" collapsed="false">
      <c r="A805" s="5"/>
      <c r="B805" s="16" t="s">
        <v>623</v>
      </c>
      <c r="C805" s="17" t="s">
        <v>6</v>
      </c>
      <c r="D805" s="5"/>
      <c r="E805" s="5"/>
      <c r="F805" s="6"/>
      <c r="G805" s="5"/>
      <c r="H805" s="5"/>
      <c r="I805" s="5"/>
      <c r="J805" s="184"/>
      <c r="K805" s="185"/>
    </row>
    <row r="806" customFormat="false" ht="15" hidden="false" customHeight="false" outlineLevel="0" collapsed="false">
      <c r="A806" s="5"/>
      <c r="B806" s="18" t="s">
        <v>7</v>
      </c>
      <c r="C806" s="5"/>
      <c r="D806" s="5"/>
      <c r="E806" s="5"/>
      <c r="F806" s="6"/>
      <c r="G806" s="5"/>
      <c r="H806" s="5"/>
      <c r="I806" s="5"/>
      <c r="J806" s="184"/>
      <c r="K806" s="185"/>
    </row>
    <row r="807" customFormat="false" ht="15" hidden="false" customHeight="false" outlineLevel="0" collapsed="false">
      <c r="A807" s="5"/>
      <c r="B807" s="18" t="s">
        <v>8</v>
      </c>
      <c r="C807" s="5"/>
      <c r="D807" s="5"/>
      <c r="E807" s="5"/>
      <c r="F807" s="6"/>
      <c r="G807" s="5"/>
      <c r="H807" s="5"/>
      <c r="I807" s="5"/>
      <c r="J807" s="184"/>
      <c r="K807" s="185"/>
    </row>
    <row r="808" customFormat="false" ht="39.6" hidden="false" customHeight="true" outlineLevel="0" collapsed="false">
      <c r="A808" s="21" t="s">
        <v>9</v>
      </c>
      <c r="B808" s="21" t="s">
        <v>10</v>
      </c>
      <c r="C808" s="21" t="s">
        <v>11</v>
      </c>
      <c r="D808" s="21" t="s">
        <v>610</v>
      </c>
      <c r="E808" s="21" t="s">
        <v>13</v>
      </c>
      <c r="F808" s="21" t="s">
        <v>14</v>
      </c>
      <c r="G808" s="21" t="s">
        <v>15</v>
      </c>
      <c r="H808" s="22" t="s">
        <v>16</v>
      </c>
      <c r="I808" s="22" t="s">
        <v>17</v>
      </c>
      <c r="J808" s="21" t="s">
        <v>18</v>
      </c>
      <c r="K808" s="20" t="s">
        <v>19</v>
      </c>
    </row>
    <row r="809" customFormat="false" ht="25.5" hidden="false" customHeight="true" outlineLevel="0" collapsed="false">
      <c r="A809" s="157" t="n">
        <v>1</v>
      </c>
      <c r="B809" s="25" t="s">
        <v>624</v>
      </c>
      <c r="C809" s="26" t="s">
        <v>612</v>
      </c>
      <c r="D809" s="27" t="n">
        <v>18000</v>
      </c>
      <c r="E809" s="28"/>
      <c r="F809" s="42"/>
      <c r="G809" s="30" t="n">
        <f aca="false">E809*F809+E809</f>
        <v>0</v>
      </c>
      <c r="H809" s="31" t="n">
        <f aca="false">ROUND(D809*E809,2)</f>
        <v>0</v>
      </c>
      <c r="I809" s="31" t="n">
        <f aca="false">ROUND(D809*G809,2)</f>
        <v>0</v>
      </c>
      <c r="J809" s="187"/>
      <c r="K809" s="186"/>
    </row>
    <row r="810" customFormat="false" ht="21.75" hidden="false" customHeight="true" outlineLevel="0" collapsed="false">
      <c r="A810" s="157" t="n">
        <v>2</v>
      </c>
      <c r="B810" s="25" t="s">
        <v>625</v>
      </c>
      <c r="C810" s="26" t="s">
        <v>612</v>
      </c>
      <c r="D810" s="27" t="n">
        <v>10000</v>
      </c>
      <c r="E810" s="28"/>
      <c r="F810" s="29"/>
      <c r="G810" s="30" t="n">
        <f aca="false">E810*F810+E810</f>
        <v>0</v>
      </c>
      <c r="H810" s="170" t="n">
        <f aca="false">ROUND(D810*E810,2)</f>
        <v>0</v>
      </c>
      <c r="I810" s="170" t="n">
        <f aca="false">ROUND(D810*G810,2)</f>
        <v>0</v>
      </c>
      <c r="J810" s="187"/>
      <c r="K810" s="186"/>
    </row>
    <row r="811" customFormat="false" ht="13.9" hidden="false" customHeight="true" outlineLevel="0" collapsed="false">
      <c r="A811" s="194" t="s">
        <v>22</v>
      </c>
      <c r="B811" s="194"/>
      <c r="C811" s="194"/>
      <c r="D811" s="194"/>
      <c r="E811" s="194"/>
      <c r="F811" s="194"/>
      <c r="G811" s="194"/>
      <c r="H811" s="188" t="n">
        <f aca="false">SUM(H809:H810)</f>
        <v>0</v>
      </c>
      <c r="I811" s="188" t="n">
        <f aca="false">SUM(I809:I810)</f>
        <v>0</v>
      </c>
      <c r="J811" s="184"/>
      <c r="K811" s="185"/>
    </row>
    <row r="812" customFormat="false" ht="13.9" hidden="false" customHeight="true" outlineLevel="0" collapsed="false">
      <c r="A812" s="57"/>
      <c r="B812" s="198" t="s">
        <v>626</v>
      </c>
      <c r="C812" s="198"/>
      <c r="D812" s="198"/>
      <c r="E812" s="198"/>
      <c r="F812" s="198"/>
      <c r="G812" s="198"/>
      <c r="H812" s="31" t="s">
        <v>23</v>
      </c>
      <c r="I812" s="173" t="n">
        <f aca="false">I811-H811</f>
        <v>0</v>
      </c>
      <c r="J812" s="184"/>
      <c r="K812" s="185"/>
    </row>
    <row r="813" customFormat="false" ht="13.9" hidden="false" customHeight="true" outlineLevel="0" collapsed="false">
      <c r="A813" s="5"/>
      <c r="B813" s="199" t="s">
        <v>627</v>
      </c>
      <c r="C813" s="199"/>
      <c r="D813" s="199"/>
      <c r="E813" s="199"/>
      <c r="F813" s="199"/>
      <c r="G813" s="199"/>
      <c r="H813" s="5"/>
      <c r="I813" s="5"/>
      <c r="J813" s="184"/>
      <c r="K813" s="185"/>
    </row>
    <row r="814" customFormat="false" ht="15" hidden="false" customHeight="false" outlineLevel="0" collapsed="false">
      <c r="A814" s="5"/>
      <c r="B814" s="16"/>
      <c r="C814" s="5"/>
      <c r="D814" s="5"/>
      <c r="E814" s="5"/>
      <c r="F814" s="6"/>
      <c r="G814" s="5"/>
      <c r="H814" s="5"/>
      <c r="I814" s="5"/>
      <c r="J814" s="184"/>
      <c r="K814" s="185"/>
    </row>
    <row r="815" customFormat="false" ht="15" hidden="false" customHeight="false" outlineLevel="0" collapsed="false">
      <c r="A815" s="5"/>
      <c r="B815" s="16" t="s">
        <v>628</v>
      </c>
      <c r="C815" s="17" t="s">
        <v>6</v>
      </c>
      <c r="D815" s="5"/>
      <c r="E815" s="5"/>
      <c r="F815" s="6"/>
      <c r="G815" s="5"/>
      <c r="H815" s="5"/>
      <c r="I815" s="5"/>
      <c r="J815" s="184"/>
      <c r="K815" s="185"/>
    </row>
    <row r="816" customFormat="false" ht="15" hidden="false" customHeight="false" outlineLevel="0" collapsed="false">
      <c r="A816" s="5"/>
      <c r="B816" s="18" t="s">
        <v>629</v>
      </c>
      <c r="C816" s="5"/>
      <c r="D816" s="5"/>
      <c r="E816" s="5"/>
      <c r="F816" s="6"/>
      <c r="G816" s="5"/>
      <c r="H816" s="5"/>
      <c r="I816" s="5"/>
      <c r="J816" s="184"/>
      <c r="K816" s="185"/>
    </row>
    <row r="817" customFormat="false" ht="15" hidden="false" customHeight="false" outlineLevel="0" collapsed="false">
      <c r="A817" s="5"/>
      <c r="B817" s="18" t="s">
        <v>630</v>
      </c>
      <c r="C817" s="5"/>
      <c r="D817" s="5"/>
      <c r="E817" s="5"/>
      <c r="F817" s="6"/>
      <c r="G817" s="5"/>
      <c r="H817" s="5"/>
      <c r="I817" s="5"/>
      <c r="J817" s="184"/>
      <c r="K817" s="185"/>
    </row>
    <row r="818" customFormat="false" ht="39.6" hidden="false" customHeight="true" outlineLevel="0" collapsed="false">
      <c r="A818" s="21" t="s">
        <v>9</v>
      </c>
      <c r="B818" s="21" t="s">
        <v>10</v>
      </c>
      <c r="C818" s="21" t="s">
        <v>11</v>
      </c>
      <c r="D818" s="21" t="s">
        <v>610</v>
      </c>
      <c r="E818" s="21" t="s">
        <v>13</v>
      </c>
      <c r="F818" s="21" t="s">
        <v>14</v>
      </c>
      <c r="G818" s="21" t="s">
        <v>15</v>
      </c>
      <c r="H818" s="22" t="s">
        <v>16</v>
      </c>
      <c r="I818" s="22" t="s">
        <v>17</v>
      </c>
      <c r="J818" s="21" t="s">
        <v>18</v>
      </c>
      <c r="K818" s="20" t="s">
        <v>19</v>
      </c>
    </row>
    <row r="819" customFormat="false" ht="25.5" hidden="false" customHeight="false" outlineLevel="0" collapsed="false">
      <c r="A819" s="157" t="n">
        <v>1</v>
      </c>
      <c r="B819" s="25" t="s">
        <v>631</v>
      </c>
      <c r="C819" s="26" t="s">
        <v>632</v>
      </c>
      <c r="D819" s="27" t="n">
        <v>280</v>
      </c>
      <c r="E819" s="28"/>
      <c r="F819" s="42"/>
      <c r="G819" s="30" t="n">
        <f aca="false">E819*F819+E819</f>
        <v>0</v>
      </c>
      <c r="H819" s="31" t="n">
        <f aca="false">ROUND(D819*E819,2)</f>
        <v>0</v>
      </c>
      <c r="I819" s="31" t="n">
        <f aca="false">ROUND(D819*G819,2)</f>
        <v>0</v>
      </c>
      <c r="J819" s="187"/>
      <c r="K819" s="186"/>
    </row>
    <row r="820" customFormat="false" ht="25.5" hidden="false" customHeight="false" outlineLevel="0" collapsed="false">
      <c r="A820" s="157" t="n">
        <v>2</v>
      </c>
      <c r="B820" s="25" t="s">
        <v>633</v>
      </c>
      <c r="C820" s="26" t="s">
        <v>634</v>
      </c>
      <c r="D820" s="27" t="n">
        <v>360</v>
      </c>
      <c r="E820" s="28"/>
      <c r="F820" s="29"/>
      <c r="G820" s="30" t="n">
        <f aca="false">E820*F820+E820</f>
        <v>0</v>
      </c>
      <c r="H820" s="170" t="n">
        <f aca="false">ROUND(D820*E820,2)</f>
        <v>0</v>
      </c>
      <c r="I820" s="170" t="n">
        <f aca="false">ROUND(D820*G820,2)</f>
        <v>0</v>
      </c>
      <c r="J820" s="187"/>
      <c r="K820" s="186"/>
    </row>
    <row r="821" customFormat="false" ht="15" hidden="false" customHeight="true" outlineLevel="0" collapsed="false">
      <c r="A821" s="194" t="s">
        <v>22</v>
      </c>
      <c r="B821" s="194"/>
      <c r="C821" s="194"/>
      <c r="D821" s="194"/>
      <c r="E821" s="194"/>
      <c r="F821" s="194"/>
      <c r="G821" s="194"/>
      <c r="H821" s="188" t="n">
        <f aca="false">SUM(H819:H820)</f>
        <v>0</v>
      </c>
      <c r="I821" s="188" t="n">
        <f aca="false">SUM(I819:I820)</f>
        <v>0</v>
      </c>
      <c r="J821" s="184"/>
      <c r="K821" s="185"/>
    </row>
    <row r="822" customFormat="false" ht="15" hidden="false" customHeight="false" outlineLevel="0" collapsed="false">
      <c r="A822" s="57"/>
      <c r="B822" s="57"/>
      <c r="C822" s="57"/>
      <c r="D822" s="57"/>
      <c r="E822" s="57"/>
      <c r="F822" s="56"/>
      <c r="G822" s="57"/>
      <c r="H822" s="195" t="s">
        <v>23</v>
      </c>
      <c r="I822" s="192" t="n">
        <f aca="false">I821-H821</f>
        <v>0</v>
      </c>
      <c r="J822" s="184"/>
      <c r="K822" s="185"/>
    </row>
    <row r="823" customFormat="false" ht="15" hidden="false" customHeight="false" outlineLevel="0" collapsed="false">
      <c r="A823" s="57"/>
      <c r="B823" s="49"/>
      <c r="C823" s="12"/>
      <c r="D823" s="12"/>
      <c r="E823" s="12"/>
      <c r="F823" s="6"/>
      <c r="G823" s="12"/>
      <c r="H823" s="44"/>
      <c r="I823" s="44"/>
      <c r="J823" s="184"/>
      <c r="K823" s="185"/>
    </row>
    <row r="824" customFormat="false" ht="15" hidden="false" customHeight="false" outlineLevel="0" collapsed="false">
      <c r="A824" s="5"/>
      <c r="B824" s="16" t="s">
        <v>635</v>
      </c>
      <c r="C824" s="17" t="s">
        <v>6</v>
      </c>
      <c r="D824" s="5"/>
      <c r="E824" s="5"/>
      <c r="F824" s="6"/>
      <c r="G824" s="5"/>
      <c r="H824" s="38"/>
      <c r="I824" s="38"/>
      <c r="J824" s="184"/>
      <c r="K824" s="185"/>
    </row>
    <row r="825" customFormat="false" ht="15" hidden="false" customHeight="false" outlineLevel="0" collapsed="false">
      <c r="A825" s="5"/>
      <c r="B825" s="18" t="s">
        <v>592</v>
      </c>
      <c r="C825" s="5"/>
      <c r="D825" s="5"/>
      <c r="E825" s="5"/>
      <c r="F825" s="6"/>
      <c r="G825" s="5"/>
      <c r="H825" s="38"/>
      <c r="I825" s="38"/>
      <c r="J825" s="184"/>
      <c r="K825" s="185"/>
    </row>
    <row r="826" customFormat="false" ht="15" hidden="false" customHeight="false" outlineLevel="0" collapsed="false">
      <c r="A826" s="5"/>
      <c r="B826" s="18" t="s">
        <v>593</v>
      </c>
      <c r="C826" s="5"/>
      <c r="D826" s="5"/>
      <c r="E826" s="5"/>
      <c r="F826" s="6"/>
      <c r="G826" s="5"/>
      <c r="H826" s="38"/>
      <c r="I826" s="38"/>
      <c r="J826" s="184"/>
      <c r="K826" s="185"/>
    </row>
    <row r="827" customFormat="false" ht="39.6" hidden="false" customHeight="true" outlineLevel="0" collapsed="false">
      <c r="A827" s="20" t="s">
        <v>9</v>
      </c>
      <c r="B827" s="20" t="s">
        <v>10</v>
      </c>
      <c r="C827" s="20" t="s">
        <v>11</v>
      </c>
      <c r="D827" s="21" t="s">
        <v>610</v>
      </c>
      <c r="E827" s="20" t="s">
        <v>13</v>
      </c>
      <c r="F827" s="20" t="s">
        <v>14</v>
      </c>
      <c r="G827" s="21" t="s">
        <v>15</v>
      </c>
      <c r="H827" s="22" t="s">
        <v>16</v>
      </c>
      <c r="I827" s="22" t="s">
        <v>17</v>
      </c>
      <c r="J827" s="21" t="s">
        <v>18</v>
      </c>
      <c r="K827" s="21" t="s">
        <v>19</v>
      </c>
    </row>
    <row r="828" customFormat="false" ht="35.25" hidden="false" customHeight="true" outlineLevel="0" collapsed="false">
      <c r="A828" s="157" t="n">
        <v>1</v>
      </c>
      <c r="B828" s="25" t="s">
        <v>636</v>
      </c>
      <c r="C828" s="26" t="s">
        <v>637</v>
      </c>
      <c r="D828" s="27" t="n">
        <v>1200</v>
      </c>
      <c r="E828" s="28"/>
      <c r="F828" s="42"/>
      <c r="G828" s="30" t="n">
        <f aca="false">E828*F828+E828</f>
        <v>0</v>
      </c>
      <c r="H828" s="31" t="n">
        <f aca="false">ROUND(D828*E828,2)</f>
        <v>0</v>
      </c>
      <c r="I828" s="31" t="n">
        <f aca="false">ROUND(D828*G828,2)</f>
        <v>0</v>
      </c>
      <c r="J828" s="200"/>
      <c r="K828" s="186"/>
    </row>
    <row r="829" customFormat="false" ht="33.75" hidden="false" customHeight="true" outlineLevel="0" collapsed="false">
      <c r="A829" s="157" t="n">
        <v>2</v>
      </c>
      <c r="B829" s="25" t="s">
        <v>638</v>
      </c>
      <c r="C829" s="26" t="s">
        <v>637</v>
      </c>
      <c r="D829" s="27" t="n">
        <v>500</v>
      </c>
      <c r="E829" s="28"/>
      <c r="F829" s="29"/>
      <c r="G829" s="30" t="n">
        <f aca="false">E829*F829+E829</f>
        <v>0</v>
      </c>
      <c r="H829" s="170" t="n">
        <f aca="false">ROUND(D829*E829,2)</f>
        <v>0</v>
      </c>
      <c r="I829" s="170" t="n">
        <f aca="false">ROUND(D829*G829,2)</f>
        <v>0</v>
      </c>
      <c r="J829" s="200"/>
      <c r="K829" s="186"/>
    </row>
    <row r="830" customFormat="false" ht="13.9" hidden="false" customHeight="true" outlineLevel="0" collapsed="false">
      <c r="A830" s="194" t="s">
        <v>22</v>
      </c>
      <c r="B830" s="194"/>
      <c r="C830" s="194"/>
      <c r="D830" s="194"/>
      <c r="E830" s="194"/>
      <c r="F830" s="194"/>
      <c r="G830" s="194"/>
      <c r="H830" s="188" t="n">
        <f aca="false">SUM(H828:H829)</f>
        <v>0</v>
      </c>
      <c r="I830" s="188" t="n">
        <f aca="false">SUM(I828:I829)</f>
        <v>0</v>
      </c>
      <c r="J830" s="201"/>
      <c r="K830" s="202"/>
    </row>
    <row r="831" customFormat="false" ht="15" hidden="false" customHeight="false" outlineLevel="0" collapsed="false">
      <c r="A831" s="5"/>
      <c r="B831" s="70"/>
      <c r="C831" s="5"/>
      <c r="D831" s="5"/>
      <c r="E831" s="5"/>
      <c r="F831" s="56"/>
      <c r="G831" s="57"/>
      <c r="H831" s="31" t="s">
        <v>23</v>
      </c>
      <c r="I831" s="173" t="n">
        <f aca="false">I830-H830</f>
        <v>0</v>
      </c>
      <c r="J831" s="203"/>
      <c r="K831" s="204"/>
    </row>
    <row r="832" customFormat="false" ht="15" hidden="false" customHeight="false" outlineLevel="0" collapsed="false">
      <c r="A832" s="182"/>
      <c r="B832" s="182"/>
      <c r="C832" s="182"/>
      <c r="D832" s="182"/>
      <c r="E832" s="182"/>
      <c r="F832" s="183"/>
      <c r="G832" s="5"/>
      <c r="H832" s="5"/>
      <c r="I832" s="5"/>
      <c r="J832" s="182"/>
      <c r="K832" s="182"/>
    </row>
    <row r="833" customFormat="false" ht="15" hidden="false" customHeight="false" outlineLevel="0" collapsed="false">
      <c r="A833" s="5"/>
      <c r="B833" s="16" t="s">
        <v>639</v>
      </c>
      <c r="C833" s="17" t="s">
        <v>6</v>
      </c>
      <c r="D833" s="5"/>
      <c r="E833" s="5"/>
      <c r="F833" s="6"/>
      <c r="G833" s="5"/>
      <c r="H833" s="5"/>
      <c r="I833" s="5"/>
      <c r="J833" s="5"/>
      <c r="K833" s="5"/>
    </row>
    <row r="834" customFormat="false" ht="15" hidden="false" customHeight="false" outlineLevel="0" collapsed="false">
      <c r="A834" s="5"/>
      <c r="B834" s="18" t="s">
        <v>640</v>
      </c>
      <c r="C834" s="5"/>
      <c r="D834" s="5"/>
      <c r="E834" s="5"/>
      <c r="F834" s="6"/>
      <c r="G834" s="5"/>
      <c r="H834" s="5"/>
      <c r="I834" s="5"/>
      <c r="J834" s="5"/>
      <c r="K834" s="5"/>
    </row>
    <row r="835" customFormat="false" ht="15" hidden="false" customHeight="false" outlineLevel="0" collapsed="false">
      <c r="A835" s="5"/>
      <c r="B835" s="18" t="s">
        <v>641</v>
      </c>
      <c r="C835" s="5"/>
      <c r="D835" s="5"/>
      <c r="E835" s="5"/>
      <c r="F835" s="6"/>
      <c r="G835" s="5"/>
      <c r="H835" s="5"/>
      <c r="I835" s="5"/>
      <c r="J835" s="5"/>
      <c r="K835" s="5"/>
    </row>
    <row r="836" customFormat="false" ht="39.6" hidden="false" customHeight="true" outlineLevel="0" collapsed="false">
      <c r="A836" s="20" t="s">
        <v>9</v>
      </c>
      <c r="B836" s="20" t="s">
        <v>10</v>
      </c>
      <c r="C836" s="20" t="s">
        <v>11</v>
      </c>
      <c r="D836" s="21" t="s">
        <v>12</v>
      </c>
      <c r="E836" s="20" t="s">
        <v>13</v>
      </c>
      <c r="F836" s="20" t="s">
        <v>14</v>
      </c>
      <c r="G836" s="21" t="s">
        <v>15</v>
      </c>
      <c r="H836" s="22" t="s">
        <v>16</v>
      </c>
      <c r="I836" s="22" t="s">
        <v>17</v>
      </c>
      <c r="J836" s="21" t="s">
        <v>18</v>
      </c>
      <c r="K836" s="20" t="s">
        <v>19</v>
      </c>
    </row>
    <row r="837" customFormat="false" ht="15" hidden="false" customHeight="false" outlineLevel="0" collapsed="false">
      <c r="A837" s="205" t="n">
        <v>1</v>
      </c>
      <c r="B837" s="54" t="s">
        <v>642</v>
      </c>
      <c r="C837" s="26" t="s">
        <v>643</v>
      </c>
      <c r="D837" s="53" t="n">
        <v>160</v>
      </c>
      <c r="E837" s="206"/>
      <c r="F837" s="29"/>
      <c r="G837" s="30" t="n">
        <f aca="false">E837*F837+E837</f>
        <v>0</v>
      </c>
      <c r="H837" s="31" t="n">
        <f aca="false">ROUND(D837*E837,2)</f>
        <v>0</v>
      </c>
      <c r="I837" s="31" t="n">
        <f aca="false">ROUND(D837*G837,2)</f>
        <v>0</v>
      </c>
      <c r="J837" s="26"/>
      <c r="K837" s="207"/>
    </row>
    <row r="838" customFormat="false" ht="15" hidden="false" customHeight="false" outlineLevel="0" collapsed="false">
      <c r="A838" s="157" t="n">
        <v>2</v>
      </c>
      <c r="B838" s="25" t="s">
        <v>644</v>
      </c>
      <c r="C838" s="26" t="s">
        <v>643</v>
      </c>
      <c r="D838" s="27" t="n">
        <v>600</v>
      </c>
      <c r="E838" s="206"/>
      <c r="F838" s="42"/>
      <c r="G838" s="30" t="n">
        <f aca="false">E838*F838+E838</f>
        <v>0</v>
      </c>
      <c r="H838" s="170" t="n">
        <f aca="false">ROUND(D838*E838,2)</f>
        <v>0</v>
      </c>
      <c r="I838" s="170" t="n">
        <f aca="false">ROUND(D838*G838,2)</f>
        <v>0</v>
      </c>
      <c r="J838" s="26"/>
      <c r="K838" s="207"/>
    </row>
    <row r="839" customFormat="false" ht="13.9" hidden="false" customHeight="true" outlineLevel="0" collapsed="false">
      <c r="A839" s="194" t="s">
        <v>22</v>
      </c>
      <c r="B839" s="194"/>
      <c r="C839" s="194"/>
      <c r="D839" s="194"/>
      <c r="E839" s="194"/>
      <c r="F839" s="194"/>
      <c r="G839" s="194"/>
      <c r="H839" s="188" t="n">
        <f aca="false">SUM(H837:H838)</f>
        <v>0</v>
      </c>
      <c r="I839" s="188" t="n">
        <f aca="false">SUM(I837:I838)</f>
        <v>0</v>
      </c>
      <c r="J839" s="5"/>
      <c r="K839" s="5"/>
    </row>
    <row r="840" customFormat="false" ht="15" hidden="false" customHeight="false" outlineLevel="0" collapsed="false">
      <c r="A840" s="5"/>
      <c r="B840" s="89"/>
      <c r="C840" s="5"/>
      <c r="D840" s="5"/>
      <c r="E840" s="5"/>
      <c r="F840" s="56"/>
      <c r="G840" s="57"/>
      <c r="H840" s="31" t="s">
        <v>23</v>
      </c>
      <c r="I840" s="173" t="n">
        <f aca="false">I839-H839</f>
        <v>0</v>
      </c>
      <c r="J840" s="5"/>
      <c r="K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6"/>
      <c r="G841" s="5"/>
      <c r="H841" s="5"/>
      <c r="I841" s="5"/>
      <c r="J841" s="5"/>
      <c r="K841" s="5"/>
    </row>
    <row r="842" customFormat="false" ht="15" hidden="false" customHeight="false" outlineLevel="0" collapsed="false">
      <c r="A842" s="5"/>
      <c r="B842" s="16" t="s">
        <v>645</v>
      </c>
      <c r="C842" s="17" t="s">
        <v>6</v>
      </c>
      <c r="D842" s="5"/>
      <c r="E842" s="5"/>
      <c r="F842" s="6"/>
      <c r="G842" s="5"/>
      <c r="H842" s="5"/>
      <c r="I842" s="5"/>
      <c r="J842" s="5"/>
      <c r="K842" s="5"/>
    </row>
    <row r="843" customFormat="false" ht="15" hidden="false" customHeight="false" outlineLevel="0" collapsed="false">
      <c r="A843" s="5"/>
      <c r="B843" s="18" t="s">
        <v>59</v>
      </c>
      <c r="C843" s="5"/>
      <c r="D843" s="5"/>
      <c r="E843" s="5"/>
      <c r="F843" s="6"/>
      <c r="G843" s="5"/>
      <c r="H843" s="5"/>
      <c r="I843" s="5"/>
      <c r="J843" s="5"/>
      <c r="K843" s="5"/>
    </row>
    <row r="844" customFormat="false" ht="15" hidden="false" customHeight="false" outlineLevel="0" collapsed="false">
      <c r="A844" s="5"/>
      <c r="B844" s="18" t="s">
        <v>60</v>
      </c>
      <c r="C844" s="5"/>
      <c r="D844" s="5"/>
      <c r="E844" s="5"/>
      <c r="F844" s="6"/>
      <c r="G844" s="5"/>
      <c r="H844" s="5"/>
      <c r="I844" s="5"/>
      <c r="J844" s="5"/>
      <c r="K844" s="5"/>
    </row>
    <row r="845" customFormat="false" ht="39.6" hidden="false" customHeight="true" outlineLevel="0" collapsed="false">
      <c r="A845" s="21" t="s">
        <v>9</v>
      </c>
      <c r="B845" s="21" t="s">
        <v>10</v>
      </c>
      <c r="C845" s="21" t="s">
        <v>11</v>
      </c>
      <c r="D845" s="21" t="s">
        <v>12</v>
      </c>
      <c r="E845" s="21" t="s">
        <v>13</v>
      </c>
      <c r="F845" s="21" t="s">
        <v>14</v>
      </c>
      <c r="G845" s="21" t="s">
        <v>15</v>
      </c>
      <c r="H845" s="22" t="s">
        <v>16</v>
      </c>
      <c r="I845" s="22" t="s">
        <v>17</v>
      </c>
      <c r="J845" s="21" t="s">
        <v>18</v>
      </c>
      <c r="K845" s="21" t="s">
        <v>19</v>
      </c>
    </row>
    <row r="846" customFormat="false" ht="33" hidden="false" customHeight="true" outlineLevel="0" collapsed="false">
      <c r="A846" s="157" t="n">
        <v>1</v>
      </c>
      <c r="B846" s="67" t="s">
        <v>646</v>
      </c>
      <c r="C846" s="26" t="s">
        <v>29</v>
      </c>
      <c r="D846" s="24" t="n">
        <v>680</v>
      </c>
      <c r="E846" s="208"/>
      <c r="F846" s="42"/>
      <c r="G846" s="30" t="n">
        <f aca="false">E846*F846+E846</f>
        <v>0</v>
      </c>
      <c r="H846" s="31" t="n">
        <f aca="false">ROUND(D846*E846,2)</f>
        <v>0</v>
      </c>
      <c r="I846" s="31" t="n">
        <f aca="false">ROUND(D846*G846,2)</f>
        <v>0</v>
      </c>
      <c r="J846" s="26"/>
      <c r="K846" s="207"/>
    </row>
    <row r="847" customFormat="false" ht="49.5" hidden="false" customHeight="true" outlineLevel="0" collapsed="false">
      <c r="A847" s="157" t="n">
        <v>2</v>
      </c>
      <c r="B847" s="67" t="s">
        <v>647</v>
      </c>
      <c r="C847" s="26" t="s">
        <v>648</v>
      </c>
      <c r="D847" s="24" t="n">
        <v>760</v>
      </c>
      <c r="E847" s="208"/>
      <c r="F847" s="42"/>
      <c r="G847" s="30" t="n">
        <f aca="false">E847*F847+E847</f>
        <v>0</v>
      </c>
      <c r="H847" s="31" t="n">
        <f aca="false">ROUND(D847*E847,2)</f>
        <v>0</v>
      </c>
      <c r="I847" s="31" t="n">
        <f aca="false">ROUND(D847*G847,2)</f>
        <v>0</v>
      </c>
      <c r="J847" s="26"/>
      <c r="K847" s="207"/>
    </row>
    <row r="848" customFormat="false" ht="35.25" hidden="false" customHeight="true" outlineLevel="0" collapsed="false">
      <c r="A848" s="157" t="n">
        <v>3</v>
      </c>
      <c r="B848" s="67" t="s">
        <v>649</v>
      </c>
      <c r="C848" s="26" t="s">
        <v>29</v>
      </c>
      <c r="D848" s="24" t="n">
        <v>150</v>
      </c>
      <c r="E848" s="208"/>
      <c r="F848" s="42"/>
      <c r="G848" s="30" t="n">
        <f aca="false">E848*F848+E848</f>
        <v>0</v>
      </c>
      <c r="H848" s="31" t="n">
        <f aca="false">ROUND(D848*E848,2)</f>
        <v>0</v>
      </c>
      <c r="I848" s="31" t="n">
        <f aca="false">ROUND(D848*G848,2)</f>
        <v>0</v>
      </c>
      <c r="J848" s="26"/>
      <c r="K848" s="207"/>
    </row>
    <row r="849" customFormat="false" ht="15" hidden="false" customHeight="false" outlineLevel="0" collapsed="false">
      <c r="A849" s="157" t="n">
        <v>4</v>
      </c>
      <c r="B849" s="67" t="s">
        <v>650</v>
      </c>
      <c r="C849" s="26" t="s">
        <v>651</v>
      </c>
      <c r="D849" s="24" t="n">
        <v>60</v>
      </c>
      <c r="E849" s="208"/>
      <c r="F849" s="42"/>
      <c r="G849" s="30" t="n">
        <f aca="false">E849*F849+E849</f>
        <v>0</v>
      </c>
      <c r="H849" s="31" t="n">
        <f aca="false">ROUND(D849*E849,2)</f>
        <v>0</v>
      </c>
      <c r="I849" s="31" t="n">
        <f aca="false">ROUND(D849*G849,2)</f>
        <v>0</v>
      </c>
      <c r="J849" s="26"/>
      <c r="K849" s="207"/>
    </row>
    <row r="850" customFormat="false" ht="15" hidden="false" customHeight="false" outlineLevel="0" collapsed="false">
      <c r="A850" s="157" t="n">
        <v>5</v>
      </c>
      <c r="B850" s="67" t="s">
        <v>652</v>
      </c>
      <c r="C850" s="26" t="s">
        <v>29</v>
      </c>
      <c r="D850" s="24" t="n">
        <v>360</v>
      </c>
      <c r="E850" s="208"/>
      <c r="F850" s="42"/>
      <c r="G850" s="30" t="n">
        <f aca="false">E850*F850+E850</f>
        <v>0</v>
      </c>
      <c r="H850" s="31" t="n">
        <f aca="false">ROUND(D850*E850,2)</f>
        <v>0</v>
      </c>
      <c r="I850" s="31" t="n">
        <f aca="false">ROUND(D850*G850,2)</f>
        <v>0</v>
      </c>
      <c r="J850" s="26"/>
      <c r="K850" s="207"/>
    </row>
    <row r="851" customFormat="false" ht="30" hidden="false" customHeight="true" outlineLevel="0" collapsed="false">
      <c r="A851" s="157" t="n">
        <v>6</v>
      </c>
      <c r="B851" s="67" t="s">
        <v>653</v>
      </c>
      <c r="C851" s="26" t="s">
        <v>29</v>
      </c>
      <c r="D851" s="24" t="n">
        <v>180</v>
      </c>
      <c r="E851" s="208"/>
      <c r="F851" s="42"/>
      <c r="G851" s="30" t="n">
        <f aca="false">E851*F851+E851</f>
        <v>0</v>
      </c>
      <c r="H851" s="31" t="n">
        <f aca="false">ROUND(D851*E851,2)</f>
        <v>0</v>
      </c>
      <c r="I851" s="31" t="n">
        <f aca="false">ROUND(D851*G851,2)</f>
        <v>0</v>
      </c>
      <c r="J851" s="26"/>
      <c r="K851" s="207"/>
    </row>
    <row r="852" customFormat="false" ht="24.75" hidden="false" customHeight="true" outlineLevel="0" collapsed="false">
      <c r="A852" s="157" t="n">
        <v>7</v>
      </c>
      <c r="B852" s="67" t="s">
        <v>654</v>
      </c>
      <c r="C852" s="26" t="s">
        <v>29</v>
      </c>
      <c r="D852" s="24" t="n">
        <v>100</v>
      </c>
      <c r="E852" s="208"/>
      <c r="F852" s="42"/>
      <c r="G852" s="30" t="n">
        <f aca="false">E852*F852+E852</f>
        <v>0</v>
      </c>
      <c r="H852" s="31" t="n">
        <f aca="false">ROUND(D852*E852,2)</f>
        <v>0</v>
      </c>
      <c r="I852" s="31" t="n">
        <f aca="false">ROUND(D852*G852,2)</f>
        <v>0</v>
      </c>
      <c r="J852" s="26"/>
      <c r="K852" s="207"/>
    </row>
    <row r="853" customFormat="false" ht="15" hidden="false" customHeight="false" outlineLevel="0" collapsed="false">
      <c r="A853" s="157" t="n">
        <v>8</v>
      </c>
      <c r="B853" s="67" t="s">
        <v>655</v>
      </c>
      <c r="C853" s="26" t="s">
        <v>656</v>
      </c>
      <c r="D853" s="24" t="n">
        <v>1400</v>
      </c>
      <c r="E853" s="208"/>
      <c r="F853" s="42"/>
      <c r="G853" s="30" t="n">
        <f aca="false">E853*F853+E853</f>
        <v>0</v>
      </c>
      <c r="H853" s="31" t="n">
        <f aca="false">ROUND(D853*E853,2)</f>
        <v>0</v>
      </c>
      <c r="I853" s="31" t="n">
        <f aca="false">ROUND(D853*G853,2)</f>
        <v>0</v>
      </c>
      <c r="J853" s="26"/>
      <c r="K853" s="207"/>
    </row>
    <row r="854" customFormat="false" ht="28.5" hidden="false" customHeight="true" outlineLevel="0" collapsed="false">
      <c r="A854" s="157" t="n">
        <v>9</v>
      </c>
      <c r="B854" s="67" t="s">
        <v>657</v>
      </c>
      <c r="C854" s="26" t="s">
        <v>120</v>
      </c>
      <c r="D854" s="24" t="n">
        <v>560</v>
      </c>
      <c r="E854" s="208"/>
      <c r="F854" s="42"/>
      <c r="G854" s="30" t="n">
        <f aca="false">E854*F854+E854</f>
        <v>0</v>
      </c>
      <c r="H854" s="31" t="n">
        <f aca="false">ROUND(D854*E854,2)</f>
        <v>0</v>
      </c>
      <c r="I854" s="31" t="n">
        <f aca="false">ROUND(D854*G854,2)</f>
        <v>0</v>
      </c>
      <c r="J854" s="26"/>
      <c r="K854" s="207"/>
    </row>
    <row r="855" customFormat="false" ht="33" hidden="false" customHeight="true" outlineLevel="0" collapsed="false">
      <c r="A855" s="157" t="n">
        <v>10</v>
      </c>
      <c r="B855" s="67" t="s">
        <v>658</v>
      </c>
      <c r="C855" s="26" t="s">
        <v>120</v>
      </c>
      <c r="D855" s="24" t="n">
        <v>320</v>
      </c>
      <c r="E855" s="208"/>
      <c r="F855" s="42"/>
      <c r="G855" s="30" t="n">
        <f aca="false">E855*F855+E855</f>
        <v>0</v>
      </c>
      <c r="H855" s="31" t="n">
        <f aca="false">ROUND(D855*E855,2)</f>
        <v>0</v>
      </c>
      <c r="I855" s="31" t="n">
        <f aca="false">ROUND(D855*G855,2)</f>
        <v>0</v>
      </c>
      <c r="J855" s="26"/>
      <c r="K855" s="207"/>
    </row>
    <row r="856" customFormat="false" ht="39" hidden="false" customHeight="true" outlineLevel="0" collapsed="false">
      <c r="A856" s="157" t="n">
        <v>11</v>
      </c>
      <c r="B856" s="54" t="s">
        <v>659</v>
      </c>
      <c r="C856" s="26" t="s">
        <v>660</v>
      </c>
      <c r="D856" s="53" t="n">
        <v>60</v>
      </c>
      <c r="E856" s="208"/>
      <c r="F856" s="29"/>
      <c r="G856" s="30" t="n">
        <f aca="false">E856*F856+E856</f>
        <v>0</v>
      </c>
      <c r="H856" s="31" t="n">
        <f aca="false">ROUND(D856*E856,2)</f>
        <v>0</v>
      </c>
      <c r="I856" s="31" t="n">
        <f aca="false">ROUND(D856*G856,2)</f>
        <v>0</v>
      </c>
      <c r="J856" s="26"/>
      <c r="K856" s="207"/>
    </row>
    <row r="857" customFormat="false" ht="15" hidden="false" customHeight="false" outlineLevel="0" collapsed="false">
      <c r="A857" s="157" t="n">
        <v>12</v>
      </c>
      <c r="B857" s="54" t="s">
        <v>661</v>
      </c>
      <c r="C857" s="26" t="s">
        <v>662</v>
      </c>
      <c r="D857" s="53" t="n">
        <v>140</v>
      </c>
      <c r="E857" s="208"/>
      <c r="F857" s="29"/>
      <c r="G857" s="30" t="n">
        <f aca="false">E857*F857+E857</f>
        <v>0</v>
      </c>
      <c r="H857" s="31" t="n">
        <f aca="false">ROUND(D857*E857,2)</f>
        <v>0</v>
      </c>
      <c r="I857" s="31" t="n">
        <f aca="false">ROUND(D857*G857,2)</f>
        <v>0</v>
      </c>
      <c r="J857" s="26"/>
      <c r="K857" s="207"/>
    </row>
    <row r="858" customFormat="false" ht="15" hidden="false" customHeight="false" outlineLevel="0" collapsed="false">
      <c r="A858" s="157" t="n">
        <v>13</v>
      </c>
      <c r="B858" s="67" t="s">
        <v>663</v>
      </c>
      <c r="C858" s="26" t="s">
        <v>135</v>
      </c>
      <c r="D858" s="24" t="n">
        <v>15</v>
      </c>
      <c r="E858" s="208"/>
      <c r="F858" s="42"/>
      <c r="G858" s="30" t="n">
        <f aca="false">E858*F858+E858</f>
        <v>0</v>
      </c>
      <c r="H858" s="31" t="n">
        <f aca="false">ROUND(D858*E858,2)</f>
        <v>0</v>
      </c>
      <c r="I858" s="31" t="n">
        <f aca="false">ROUND(D858*G858,2)</f>
        <v>0</v>
      </c>
      <c r="J858" s="26"/>
      <c r="K858" s="207"/>
    </row>
    <row r="859" customFormat="false" ht="33.75" hidden="false" customHeight="true" outlineLevel="0" collapsed="false">
      <c r="A859" s="157" t="n">
        <v>14</v>
      </c>
      <c r="B859" s="67" t="s">
        <v>664</v>
      </c>
      <c r="C859" s="26" t="s">
        <v>83</v>
      </c>
      <c r="D859" s="24" t="n">
        <v>160</v>
      </c>
      <c r="E859" s="208"/>
      <c r="F859" s="42"/>
      <c r="G859" s="30" t="n">
        <f aca="false">E859*F859+E859</f>
        <v>0</v>
      </c>
      <c r="H859" s="31" t="n">
        <f aca="false">ROUND(D859*E859,2)</f>
        <v>0</v>
      </c>
      <c r="I859" s="31" t="n">
        <f aca="false">ROUND(D859*G859,2)</f>
        <v>0</v>
      </c>
      <c r="J859" s="26"/>
      <c r="K859" s="207"/>
    </row>
    <row r="860" customFormat="false" ht="29.25" hidden="false" customHeight="true" outlineLevel="0" collapsed="false">
      <c r="A860" s="157" t="n">
        <v>15</v>
      </c>
      <c r="B860" s="67" t="s">
        <v>665</v>
      </c>
      <c r="C860" s="26" t="s">
        <v>91</v>
      </c>
      <c r="D860" s="24" t="n">
        <v>160</v>
      </c>
      <c r="E860" s="208"/>
      <c r="F860" s="42"/>
      <c r="G860" s="30" t="n">
        <f aca="false">E860*F860+E860</f>
        <v>0</v>
      </c>
      <c r="H860" s="31" t="n">
        <f aca="false">ROUND(D860*E860,2)</f>
        <v>0</v>
      </c>
      <c r="I860" s="31" t="n">
        <f aca="false">ROUND(D860*G860,2)</f>
        <v>0</v>
      </c>
      <c r="J860" s="26"/>
      <c r="K860" s="207"/>
    </row>
    <row r="861" customFormat="false" ht="39.75" hidden="false" customHeight="true" outlineLevel="0" collapsed="false">
      <c r="A861" s="157" t="n">
        <v>16</v>
      </c>
      <c r="B861" s="67" t="s">
        <v>666</v>
      </c>
      <c r="C861" s="26" t="s">
        <v>128</v>
      </c>
      <c r="D861" s="24" t="n">
        <v>700</v>
      </c>
      <c r="E861" s="208"/>
      <c r="F861" s="42"/>
      <c r="G861" s="30" t="n">
        <f aca="false">E861*F861+E861</f>
        <v>0</v>
      </c>
      <c r="H861" s="31" t="n">
        <f aca="false">ROUND(D861*E861,2)</f>
        <v>0</v>
      </c>
      <c r="I861" s="31" t="n">
        <f aca="false">ROUND(D861*G861,2)</f>
        <v>0</v>
      </c>
      <c r="J861" s="26"/>
      <c r="K861" s="207"/>
    </row>
    <row r="862" customFormat="false" ht="39.75" hidden="false" customHeight="true" outlineLevel="0" collapsed="false">
      <c r="A862" s="157" t="n">
        <v>17</v>
      </c>
      <c r="B862" s="54" t="s">
        <v>667</v>
      </c>
      <c r="C862" s="26" t="s">
        <v>668</v>
      </c>
      <c r="D862" s="53" t="n">
        <v>30</v>
      </c>
      <c r="E862" s="208"/>
      <c r="F862" s="29"/>
      <c r="G862" s="30" t="n">
        <f aca="false">E862*F862+E862</f>
        <v>0</v>
      </c>
      <c r="H862" s="31" t="n">
        <f aca="false">ROUND(D862*E862,2)</f>
        <v>0</v>
      </c>
      <c r="I862" s="31" t="n">
        <f aca="false">ROUND(D862*G862,2)</f>
        <v>0</v>
      </c>
      <c r="J862" s="26"/>
      <c r="K862" s="207"/>
    </row>
    <row r="863" customFormat="false" ht="47.25" hidden="false" customHeight="true" outlineLevel="0" collapsed="false">
      <c r="A863" s="157" t="n">
        <v>18</v>
      </c>
      <c r="B863" s="67" t="s">
        <v>669</v>
      </c>
      <c r="C863" s="26" t="s">
        <v>670</v>
      </c>
      <c r="D863" s="24" t="n">
        <v>80</v>
      </c>
      <c r="E863" s="208"/>
      <c r="F863" s="42"/>
      <c r="G863" s="30" t="n">
        <f aca="false">E863*F863+E863</f>
        <v>0</v>
      </c>
      <c r="H863" s="170" t="n">
        <f aca="false">ROUND(D863*E863,2)</f>
        <v>0</v>
      </c>
      <c r="I863" s="170" t="n">
        <f aca="false">ROUND(D863*G863,2)</f>
        <v>0</v>
      </c>
      <c r="J863" s="26"/>
      <c r="K863" s="207"/>
    </row>
    <row r="864" customFormat="false" ht="15" hidden="false" customHeight="true" outlineLevel="0" collapsed="false">
      <c r="A864" s="194" t="s">
        <v>22</v>
      </c>
      <c r="B864" s="194"/>
      <c r="C864" s="194"/>
      <c r="D864" s="194"/>
      <c r="E864" s="194"/>
      <c r="F864" s="194"/>
      <c r="G864" s="194"/>
      <c r="H864" s="188" t="n">
        <f aca="false">SUM(H846:H863)</f>
        <v>0</v>
      </c>
      <c r="I864" s="188" t="n">
        <f aca="false">SUM(I846:I863)</f>
        <v>0</v>
      </c>
      <c r="J864" s="182"/>
      <c r="K864" s="182"/>
    </row>
    <row r="865" customFormat="false" ht="15" hidden="false" customHeight="false" outlineLevel="0" collapsed="false">
      <c r="A865" s="182"/>
      <c r="B865" s="182"/>
      <c r="C865" s="182"/>
      <c r="D865" s="182"/>
      <c r="E865" s="182"/>
      <c r="F865" s="183"/>
      <c r="G865" s="5"/>
      <c r="H865" s="31" t="s">
        <v>23</v>
      </c>
      <c r="I865" s="173" t="n">
        <f aca="false">I863-H863</f>
        <v>0</v>
      </c>
      <c r="J865" s="182"/>
      <c r="K865" s="182"/>
    </row>
    <row r="866" customFormat="false" ht="15" hidden="false" customHeight="false" outlineLevel="0" collapsed="false">
      <c r="A866" s="182"/>
      <c r="B866" s="209" t="s">
        <v>671</v>
      </c>
      <c r="C866" s="17" t="s">
        <v>6</v>
      </c>
      <c r="D866" s="182"/>
      <c r="E866" s="182"/>
      <c r="F866" s="183"/>
      <c r="G866" s="5"/>
      <c r="H866" s="210"/>
      <c r="I866" s="81"/>
      <c r="J866" s="182"/>
      <c r="K866" s="182"/>
    </row>
    <row r="867" customFormat="false" ht="15" hidden="false" customHeight="false" outlineLevel="0" collapsed="false">
      <c r="A867" s="5"/>
      <c r="B867" s="18" t="s">
        <v>96</v>
      </c>
      <c r="C867" s="5"/>
      <c r="D867" s="5"/>
      <c r="E867" s="5"/>
      <c r="F867" s="6"/>
      <c r="G867" s="5"/>
      <c r="H867" s="5"/>
      <c r="I867" s="5"/>
      <c r="J867" s="5"/>
      <c r="K867" s="5"/>
    </row>
    <row r="868" customFormat="false" ht="15" hidden="false" customHeight="false" outlineLevel="0" collapsed="false">
      <c r="A868" s="5"/>
      <c r="B868" s="18" t="s">
        <v>97</v>
      </c>
      <c r="C868" s="5"/>
      <c r="D868" s="5"/>
      <c r="E868" s="5"/>
      <c r="F868" s="6"/>
      <c r="G868" s="5"/>
      <c r="H868" s="5"/>
      <c r="I868" s="5"/>
      <c r="J868" s="5"/>
      <c r="K868" s="5"/>
    </row>
    <row r="869" customFormat="false" ht="25.5" hidden="false" customHeight="false" outlineLevel="0" collapsed="false">
      <c r="A869" s="20" t="s">
        <v>9</v>
      </c>
      <c r="B869" s="20" t="s">
        <v>10</v>
      </c>
      <c r="C869" s="20" t="s">
        <v>11</v>
      </c>
      <c r="D869" s="20" t="s">
        <v>672</v>
      </c>
      <c r="E869" s="20" t="s">
        <v>13</v>
      </c>
      <c r="F869" s="20" t="s">
        <v>14</v>
      </c>
      <c r="G869" s="21" t="s">
        <v>15</v>
      </c>
      <c r="H869" s="22" t="s">
        <v>16</v>
      </c>
      <c r="I869" s="22" t="s">
        <v>17</v>
      </c>
      <c r="J869" s="20" t="s">
        <v>18</v>
      </c>
      <c r="K869" s="21" t="s">
        <v>19</v>
      </c>
    </row>
    <row r="870" customFormat="false" ht="33" hidden="false" customHeight="true" outlineLevel="0" collapsed="false">
      <c r="A870" s="157" t="n">
        <v>1</v>
      </c>
      <c r="B870" s="25" t="s">
        <v>673</v>
      </c>
      <c r="C870" s="26" t="s">
        <v>674</v>
      </c>
      <c r="D870" s="27" t="n">
        <v>20</v>
      </c>
      <c r="E870" s="28"/>
      <c r="F870" s="62"/>
      <c r="G870" s="30" t="n">
        <f aca="false">E870*F870+E870</f>
        <v>0</v>
      </c>
      <c r="H870" s="170" t="n">
        <f aca="false">ROUND(D870*E870,2)</f>
        <v>0</v>
      </c>
      <c r="I870" s="170" t="n">
        <f aca="false">ROUND(D870*G870,2)</f>
        <v>0</v>
      </c>
      <c r="J870" s="24"/>
      <c r="K870" s="28"/>
    </row>
    <row r="871" customFormat="false" ht="13.9" hidden="false" customHeight="true" outlineLevel="0" collapsed="false">
      <c r="A871" s="194" t="s">
        <v>22</v>
      </c>
      <c r="B871" s="194"/>
      <c r="C871" s="194"/>
      <c r="D871" s="194"/>
      <c r="E871" s="194"/>
      <c r="F871" s="194"/>
      <c r="G871" s="194"/>
      <c r="H871" s="188" t="n">
        <f aca="false">SUM(H869:H870)</f>
        <v>0</v>
      </c>
      <c r="I871" s="188" t="n">
        <f aca="false">SUM(I869:I870)</f>
        <v>0</v>
      </c>
      <c r="J871" s="5"/>
      <c r="K871" s="5"/>
    </row>
    <row r="872" customFormat="false" ht="15" hidden="false" customHeight="false" outlineLevel="0" collapsed="false">
      <c r="A872" s="5"/>
      <c r="B872" s="89"/>
      <c r="C872" s="5"/>
      <c r="D872" s="5"/>
      <c r="E872" s="5"/>
      <c r="F872" s="56"/>
      <c r="G872" s="57"/>
      <c r="H872" s="31" t="s">
        <v>23</v>
      </c>
      <c r="I872" s="173" t="n">
        <f aca="false">I871-H871</f>
        <v>0</v>
      </c>
      <c r="J872" s="5"/>
      <c r="K872" s="5"/>
    </row>
    <row r="873" customFormat="false" ht="15" hidden="false" customHeight="false" outlineLevel="0" collapsed="false">
      <c r="A873" s="211"/>
      <c r="B873" s="212" t="s">
        <v>675</v>
      </c>
      <c r="C873" s="17" t="s">
        <v>6</v>
      </c>
      <c r="D873" s="211"/>
      <c r="E873" s="211"/>
      <c r="F873" s="213"/>
      <c r="G873" s="66"/>
      <c r="H873" s="66"/>
      <c r="I873" s="66"/>
      <c r="J873" s="211"/>
      <c r="K873" s="211"/>
    </row>
    <row r="874" customFormat="false" ht="15" hidden="false" customHeight="false" outlineLevel="0" collapsed="false">
      <c r="A874" s="211"/>
      <c r="B874" s="18" t="s">
        <v>629</v>
      </c>
      <c r="C874" s="211"/>
      <c r="D874" s="211"/>
      <c r="E874" s="211"/>
      <c r="F874" s="213"/>
      <c r="G874" s="66"/>
      <c r="H874" s="66"/>
      <c r="I874" s="66"/>
      <c r="J874" s="211"/>
      <c r="K874" s="211"/>
    </row>
    <row r="875" customFormat="false" ht="15" hidden="false" customHeight="false" outlineLevel="0" collapsed="false">
      <c r="A875" s="211"/>
      <c r="B875" s="214" t="s">
        <v>630</v>
      </c>
      <c r="C875" s="211"/>
      <c r="D875" s="211"/>
      <c r="E875" s="211"/>
      <c r="F875" s="213"/>
      <c r="G875" s="66"/>
      <c r="H875" s="66"/>
      <c r="I875" s="66"/>
      <c r="J875" s="211"/>
      <c r="K875" s="211"/>
    </row>
    <row r="876" s="215" customFormat="true" ht="25.5" hidden="false" customHeight="false" outlineLevel="0" collapsed="false">
      <c r="A876" s="21" t="s">
        <v>9</v>
      </c>
      <c r="B876" s="21" t="s">
        <v>10</v>
      </c>
      <c r="C876" s="21" t="s">
        <v>11</v>
      </c>
      <c r="D876" s="21" t="s">
        <v>672</v>
      </c>
      <c r="E876" s="21" t="s">
        <v>13</v>
      </c>
      <c r="F876" s="21" t="s">
        <v>14</v>
      </c>
      <c r="G876" s="21" t="s">
        <v>15</v>
      </c>
      <c r="H876" s="22" t="s">
        <v>16</v>
      </c>
      <c r="I876" s="22" t="s">
        <v>17</v>
      </c>
      <c r="J876" s="21" t="s">
        <v>18</v>
      </c>
      <c r="K876" s="21" t="s">
        <v>19</v>
      </c>
    </row>
    <row r="877" customFormat="false" ht="46.5" hidden="false" customHeight="true" outlineLevel="0" collapsed="false">
      <c r="A877" s="216" t="n">
        <v>1</v>
      </c>
      <c r="B877" s="217" t="s">
        <v>676</v>
      </c>
      <c r="C877" s="218" t="s">
        <v>677</v>
      </c>
      <c r="D877" s="95" t="n">
        <v>16</v>
      </c>
      <c r="E877" s="219"/>
      <c r="F877" s="220"/>
      <c r="G877" s="30" t="n">
        <f aca="false">E877*F877+E877</f>
        <v>0</v>
      </c>
      <c r="H877" s="31" t="n">
        <f aca="false">ROUND(D877*E877,2)</f>
        <v>0</v>
      </c>
      <c r="I877" s="31" t="n">
        <f aca="false">ROUND(D877*G877,2)</f>
        <v>0</v>
      </c>
      <c r="J877" s="221"/>
      <c r="K877" s="219"/>
    </row>
    <row r="878" customFormat="false" ht="39" hidden="false" customHeight="true" outlineLevel="0" collapsed="false">
      <c r="A878" s="222" t="n">
        <v>2</v>
      </c>
      <c r="B878" s="223" t="s">
        <v>678</v>
      </c>
      <c r="C878" s="224" t="s">
        <v>679</v>
      </c>
      <c r="D878" s="225" t="n">
        <v>40</v>
      </c>
      <c r="E878" s="226"/>
      <c r="F878" s="227"/>
      <c r="G878" s="228" t="n">
        <f aca="false">E878*F878+E878</f>
        <v>0</v>
      </c>
      <c r="H878" s="229" t="n">
        <f aca="false">ROUND(D878*E878,2)</f>
        <v>0</v>
      </c>
      <c r="I878" s="229" t="n">
        <f aca="false">ROUND(D878*G878,2)</f>
        <v>0</v>
      </c>
      <c r="J878" s="230"/>
      <c r="K878" s="226"/>
    </row>
    <row r="879" customFormat="false" ht="13.9" hidden="false" customHeight="true" outlineLevel="0" collapsed="false">
      <c r="A879" s="231" t="s">
        <v>22</v>
      </c>
      <c r="B879" s="231"/>
      <c r="C879" s="231"/>
      <c r="D879" s="231"/>
      <c r="E879" s="231"/>
      <c r="F879" s="231"/>
      <c r="G879" s="231"/>
      <c r="H879" s="232" t="n">
        <f aca="false">SUM(H877:H878)</f>
        <v>0</v>
      </c>
      <c r="I879" s="188" t="n">
        <f aca="false">SUM(I877:I878)</f>
        <v>0</v>
      </c>
      <c r="J879" s="233"/>
      <c r="K879" s="233"/>
    </row>
    <row r="880" customFormat="false" ht="15" hidden="false" customHeight="false" outlineLevel="0" collapsed="false">
      <c r="A880" s="234"/>
      <c r="B880" s="234"/>
      <c r="C880" s="234"/>
      <c r="D880" s="234"/>
      <c r="E880" s="234"/>
      <c r="F880" s="235"/>
      <c r="G880" s="5"/>
      <c r="H880" s="195" t="s">
        <v>23</v>
      </c>
      <c r="I880" s="173" t="n">
        <f aca="false">I879-H879</f>
        <v>0</v>
      </c>
      <c r="J880" s="234"/>
      <c r="K880" s="234"/>
    </row>
    <row r="881" customFormat="false" ht="15" hidden="false" customHeight="false" outlineLevel="0" collapsed="false">
      <c r="A881" s="182"/>
      <c r="B881" s="182"/>
      <c r="C881" s="182"/>
      <c r="D881" s="182"/>
      <c r="E881" s="182"/>
      <c r="F881" s="183"/>
      <c r="G881" s="5"/>
      <c r="H881" s="5"/>
      <c r="I881" s="5"/>
      <c r="J881" s="182"/>
      <c r="K881" s="182"/>
    </row>
    <row r="882" customFormat="false" ht="15" hidden="false" customHeight="false" outlineLevel="0" collapsed="false">
      <c r="A882" s="5"/>
      <c r="B882" s="16" t="s">
        <v>680</v>
      </c>
      <c r="C882" s="17" t="s">
        <v>6</v>
      </c>
      <c r="D882" s="5"/>
      <c r="E882" s="5"/>
      <c r="F882" s="6"/>
      <c r="G882" s="5"/>
      <c r="H882" s="5"/>
      <c r="I882" s="5"/>
      <c r="J882" s="5"/>
      <c r="K882" s="5"/>
    </row>
    <row r="883" customFormat="false" ht="15" hidden="false" customHeight="false" outlineLevel="0" collapsed="false">
      <c r="A883" s="5"/>
      <c r="B883" s="18" t="s">
        <v>640</v>
      </c>
      <c r="C883" s="5"/>
      <c r="D883" s="5"/>
      <c r="E883" s="5"/>
      <c r="F883" s="6"/>
      <c r="G883" s="5"/>
      <c r="H883" s="5"/>
      <c r="I883" s="5"/>
      <c r="J883" s="5"/>
      <c r="K883" s="5"/>
    </row>
    <row r="884" customFormat="false" ht="15" hidden="false" customHeight="false" outlineLevel="0" collapsed="false">
      <c r="A884" s="5"/>
      <c r="B884" s="18" t="s">
        <v>641</v>
      </c>
      <c r="C884" s="5"/>
      <c r="D884" s="5"/>
      <c r="E884" s="5"/>
      <c r="F884" s="6"/>
      <c r="G884" s="5"/>
      <c r="H884" s="5"/>
      <c r="I884" s="5"/>
      <c r="J884" s="5"/>
      <c r="K884" s="5"/>
    </row>
    <row r="885" customFormat="false" ht="39.6" hidden="false" customHeight="true" outlineLevel="0" collapsed="false">
      <c r="A885" s="20" t="s">
        <v>9</v>
      </c>
      <c r="B885" s="20" t="s">
        <v>10</v>
      </c>
      <c r="C885" s="20" t="s">
        <v>11</v>
      </c>
      <c r="D885" s="21" t="s">
        <v>12</v>
      </c>
      <c r="E885" s="20" t="s">
        <v>13</v>
      </c>
      <c r="F885" s="20" t="s">
        <v>14</v>
      </c>
      <c r="G885" s="21" t="s">
        <v>15</v>
      </c>
      <c r="H885" s="22" t="s">
        <v>16</v>
      </c>
      <c r="I885" s="22" t="s">
        <v>17</v>
      </c>
      <c r="J885" s="21" t="s">
        <v>18</v>
      </c>
      <c r="K885" s="20" t="s">
        <v>19</v>
      </c>
    </row>
    <row r="886" customFormat="false" ht="30" hidden="false" customHeight="true" outlineLevel="0" collapsed="false">
      <c r="A886" s="205" t="n">
        <v>1</v>
      </c>
      <c r="B886" s="236" t="s">
        <v>681</v>
      </c>
      <c r="C886" s="26" t="s">
        <v>29</v>
      </c>
      <c r="D886" s="53" t="n">
        <v>400</v>
      </c>
      <c r="E886" s="206"/>
      <c r="F886" s="29"/>
      <c r="G886" s="30" t="n">
        <f aca="false">E886*F886+E886</f>
        <v>0</v>
      </c>
      <c r="H886" s="31" t="n">
        <f aca="false">ROUND(D886*E886,2)</f>
        <v>0</v>
      </c>
      <c r="I886" s="31" t="n">
        <f aca="false">ROUND(D886*G886,2)</f>
        <v>0</v>
      </c>
      <c r="J886" s="26"/>
      <c r="K886" s="207"/>
    </row>
    <row r="887" customFormat="false" ht="27" hidden="false" customHeight="true" outlineLevel="0" collapsed="false">
      <c r="A887" s="157" t="n">
        <v>2</v>
      </c>
      <c r="B887" s="236" t="s">
        <v>682</v>
      </c>
      <c r="C887" s="26" t="s">
        <v>29</v>
      </c>
      <c r="D887" s="27" t="n">
        <v>400</v>
      </c>
      <c r="E887" s="206"/>
      <c r="F887" s="42"/>
      <c r="G887" s="30" t="n">
        <f aca="false">E887*F887+E887</f>
        <v>0</v>
      </c>
      <c r="H887" s="31" t="n">
        <f aca="false">ROUND(D887*E887,2)</f>
        <v>0</v>
      </c>
      <c r="I887" s="31" t="n">
        <f aca="false">ROUND(D887*G887,2)</f>
        <v>0</v>
      </c>
      <c r="J887" s="26"/>
      <c r="K887" s="207"/>
    </row>
    <row r="888" customFormat="false" ht="13.9" hidden="false" customHeight="true" outlineLevel="0" collapsed="false">
      <c r="A888" s="33" t="s">
        <v>22</v>
      </c>
      <c r="B888" s="33"/>
      <c r="C888" s="33"/>
      <c r="D888" s="33"/>
      <c r="E888" s="33"/>
      <c r="F888" s="33"/>
      <c r="G888" s="33"/>
      <c r="H888" s="232" t="n">
        <f aca="false">SUM(H886:H887)</f>
        <v>0</v>
      </c>
      <c r="I888" s="237" t="n">
        <f aca="false">SUM(I886:I887)</f>
        <v>0</v>
      </c>
      <c r="J888" s="5"/>
      <c r="K888" s="5"/>
    </row>
    <row r="889" customFormat="false" ht="15" hidden="false" customHeight="false" outlineLevel="0" collapsed="false">
      <c r="A889" s="5"/>
      <c r="B889" s="89"/>
      <c r="C889" s="5"/>
      <c r="D889" s="5"/>
      <c r="E889" s="5"/>
      <c r="F889" s="56"/>
      <c r="G889" s="57"/>
      <c r="H889" s="45" t="s">
        <v>23</v>
      </c>
      <c r="I889" s="37" t="n">
        <f aca="false">I888-H888</f>
        <v>0</v>
      </c>
      <c r="J889" s="5"/>
      <c r="K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6"/>
      <c r="G890" s="5"/>
      <c r="H890" s="5"/>
      <c r="I890" s="5"/>
      <c r="J890" s="5"/>
      <c r="K890" s="5"/>
    </row>
    <row r="891" customFormat="false" ht="15" hidden="false" customHeight="false" outlineLevel="0" collapsed="false">
      <c r="A891" s="5"/>
      <c r="B891" s="70" t="s">
        <v>683</v>
      </c>
      <c r="C891" s="17" t="s">
        <v>6</v>
      </c>
      <c r="D891" s="5"/>
      <c r="E891" s="5"/>
      <c r="F891" s="6"/>
      <c r="G891" s="5"/>
      <c r="H891" s="5"/>
      <c r="I891" s="5"/>
      <c r="J891" s="5"/>
      <c r="K891" s="5"/>
    </row>
    <row r="892" customFormat="false" ht="15" hidden="false" customHeight="false" outlineLevel="0" collapsed="false">
      <c r="A892" s="3"/>
      <c r="B892" s="18" t="s">
        <v>7</v>
      </c>
      <c r="C892" s="5"/>
      <c r="D892" s="3"/>
      <c r="E892" s="3"/>
      <c r="F892" s="238"/>
      <c r="J892" s="3"/>
      <c r="K892" s="3"/>
    </row>
    <row r="893" customFormat="false" ht="15" hidden="false" customHeight="false" outlineLevel="0" collapsed="false">
      <c r="A893" s="5"/>
      <c r="B893" s="18" t="s">
        <v>8</v>
      </c>
      <c r="C893" s="5"/>
      <c r="D893" s="5"/>
      <c r="E893" s="5"/>
      <c r="F893" s="6"/>
      <c r="G893" s="5"/>
      <c r="H893" s="5"/>
      <c r="I893" s="5"/>
      <c r="J893" s="5"/>
      <c r="K893" s="5"/>
    </row>
    <row r="894" customFormat="false" ht="39.6" hidden="false" customHeight="true" outlineLevel="0" collapsed="false">
      <c r="A894" s="21" t="s">
        <v>9</v>
      </c>
      <c r="B894" s="21" t="s">
        <v>10</v>
      </c>
      <c r="C894" s="21" t="s">
        <v>11</v>
      </c>
      <c r="D894" s="21" t="s">
        <v>12</v>
      </c>
      <c r="E894" s="21" t="s">
        <v>13</v>
      </c>
      <c r="F894" s="21" t="s">
        <v>14</v>
      </c>
      <c r="G894" s="21" t="s">
        <v>15</v>
      </c>
      <c r="H894" s="22" t="s">
        <v>16</v>
      </c>
      <c r="I894" s="22" t="s">
        <v>17</v>
      </c>
      <c r="J894" s="21" t="s">
        <v>18</v>
      </c>
      <c r="K894" s="21" t="s">
        <v>19</v>
      </c>
    </row>
    <row r="895" customFormat="false" ht="43.5" hidden="false" customHeight="true" outlineLevel="0" collapsed="false">
      <c r="A895" s="157" t="n">
        <v>1</v>
      </c>
      <c r="B895" s="25" t="s">
        <v>684</v>
      </c>
      <c r="C895" s="26" t="s">
        <v>29</v>
      </c>
      <c r="D895" s="24" t="n">
        <v>360</v>
      </c>
      <c r="E895" s="208"/>
      <c r="F895" s="42"/>
      <c r="G895" s="30" t="n">
        <f aca="false">E895*F895+E895</f>
        <v>0</v>
      </c>
      <c r="H895" s="31" t="n">
        <f aca="false">ROUND(D895*E895,2)</f>
        <v>0</v>
      </c>
      <c r="I895" s="31" t="n">
        <f aca="false">ROUND(D895*G895,2)</f>
        <v>0</v>
      </c>
      <c r="J895" s="26"/>
      <c r="K895" s="207"/>
    </row>
    <row r="896" customFormat="false" ht="33.75" hidden="false" customHeight="true" outlineLevel="0" collapsed="false">
      <c r="A896" s="157" t="n">
        <v>2</v>
      </c>
      <c r="B896" s="25" t="s">
        <v>685</v>
      </c>
      <c r="C896" s="26" t="s">
        <v>29</v>
      </c>
      <c r="D896" s="24" t="n">
        <v>60</v>
      </c>
      <c r="E896" s="208"/>
      <c r="F896" s="42"/>
      <c r="G896" s="30" t="n">
        <f aca="false">E896*F896+E896</f>
        <v>0</v>
      </c>
      <c r="H896" s="31" t="n">
        <f aca="false">ROUND(D896*E896,2)</f>
        <v>0</v>
      </c>
      <c r="I896" s="31" t="n">
        <f aca="false">ROUND(D896*G896,2)</f>
        <v>0</v>
      </c>
      <c r="J896" s="26"/>
      <c r="K896" s="207"/>
    </row>
    <row r="897" customFormat="false" ht="13.9" hidden="false" customHeight="true" outlineLevel="0" collapsed="false">
      <c r="A897" s="194" t="s">
        <v>22</v>
      </c>
      <c r="B897" s="194"/>
      <c r="C897" s="194"/>
      <c r="D897" s="194"/>
      <c r="E897" s="194"/>
      <c r="F897" s="194"/>
      <c r="G897" s="194"/>
      <c r="H897" s="188" t="n">
        <f aca="false">SUM(H895:H896)</f>
        <v>0</v>
      </c>
      <c r="I897" s="188" t="n">
        <f aca="false">SUM(I895:I896)</f>
        <v>0</v>
      </c>
      <c r="J897" s="5"/>
      <c r="K897" s="5"/>
    </row>
    <row r="898" customFormat="false" ht="15" hidden="false" customHeight="false" outlineLevel="0" collapsed="false">
      <c r="A898" s="5"/>
      <c r="B898" s="89"/>
      <c r="C898" s="5"/>
      <c r="D898" s="5"/>
      <c r="E898" s="5"/>
      <c r="F898" s="56"/>
      <c r="G898" s="57"/>
      <c r="H898" s="31" t="s">
        <v>23</v>
      </c>
      <c r="I898" s="173" t="n">
        <f aca="false">I897-H897</f>
        <v>0</v>
      </c>
      <c r="J898" s="5"/>
      <c r="K898" s="5"/>
    </row>
    <row r="899" customFormat="false" ht="15" hidden="false" customHeight="false" outlineLevel="0" collapsed="false">
      <c r="A899" s="5"/>
      <c r="B899" s="70" t="s">
        <v>686</v>
      </c>
      <c r="C899" s="17" t="s">
        <v>6</v>
      </c>
      <c r="D899" s="5"/>
      <c r="E899" s="5"/>
      <c r="F899" s="6"/>
      <c r="G899" s="5"/>
      <c r="H899" s="5"/>
      <c r="I899" s="5"/>
      <c r="J899" s="5"/>
      <c r="K899" s="5"/>
    </row>
    <row r="900" customFormat="false" ht="15" hidden="false" customHeight="false" outlineLevel="0" collapsed="false">
      <c r="A900" s="5"/>
      <c r="B900" s="18" t="s">
        <v>59</v>
      </c>
      <c r="C900" s="5"/>
      <c r="D900" s="5"/>
      <c r="E900" s="5"/>
      <c r="F900" s="6"/>
      <c r="G900" s="5"/>
      <c r="H900" s="5"/>
      <c r="I900" s="5"/>
      <c r="J900" s="5"/>
      <c r="K900" s="5"/>
    </row>
    <row r="901" customFormat="false" ht="15" hidden="false" customHeight="false" outlineLevel="0" collapsed="false">
      <c r="A901" s="3"/>
      <c r="B901" s="18" t="s">
        <v>60</v>
      </c>
      <c r="C901" s="3"/>
      <c r="D901" s="3"/>
      <c r="E901" s="3"/>
      <c r="F901" s="238"/>
      <c r="J901" s="3"/>
      <c r="K901" s="3"/>
    </row>
    <row r="902" s="3" customFormat="true" ht="39.6" hidden="false" customHeight="true" outlineLevel="0" collapsed="false">
      <c r="A902" s="21" t="s">
        <v>9</v>
      </c>
      <c r="B902" s="21" t="s">
        <v>10</v>
      </c>
      <c r="C902" s="21" t="s">
        <v>11</v>
      </c>
      <c r="D902" s="21" t="s">
        <v>12</v>
      </c>
      <c r="E902" s="21" t="s">
        <v>13</v>
      </c>
      <c r="F902" s="21" t="s">
        <v>14</v>
      </c>
      <c r="G902" s="21" t="s">
        <v>15</v>
      </c>
      <c r="H902" s="22" t="s">
        <v>16</v>
      </c>
      <c r="I902" s="22" t="s">
        <v>17</v>
      </c>
      <c r="J902" s="21" t="s">
        <v>18</v>
      </c>
      <c r="K902" s="21" t="s">
        <v>19</v>
      </c>
    </row>
    <row r="903" s="239" customFormat="true" ht="1.15" hidden="false" customHeight="true" outlineLevel="0" collapsed="false">
      <c r="A903" s="20" t="s">
        <v>9</v>
      </c>
      <c r="B903" s="20" t="s">
        <v>10</v>
      </c>
      <c r="C903" s="20" t="s">
        <v>11</v>
      </c>
      <c r="D903" s="21" t="s">
        <v>12</v>
      </c>
      <c r="E903" s="20" t="s">
        <v>13</v>
      </c>
      <c r="F903" s="20" t="s">
        <v>14</v>
      </c>
      <c r="G903" s="21" t="s">
        <v>15</v>
      </c>
      <c r="H903" s="22" t="s">
        <v>16</v>
      </c>
      <c r="I903" s="22" t="s">
        <v>17</v>
      </c>
      <c r="J903" s="21" t="s">
        <v>18</v>
      </c>
      <c r="K903" s="21"/>
    </row>
    <row r="904" customFormat="false" ht="15" hidden="false" customHeight="false" outlineLevel="0" collapsed="false">
      <c r="A904" s="205" t="n">
        <v>1</v>
      </c>
      <c r="B904" s="25" t="s">
        <v>687</v>
      </c>
      <c r="C904" s="26" t="s">
        <v>78</v>
      </c>
      <c r="D904" s="27" t="n">
        <v>3200</v>
      </c>
      <c r="E904" s="92"/>
      <c r="F904" s="42"/>
      <c r="G904" s="30" t="n">
        <f aca="false">E904*F904+E904</f>
        <v>0</v>
      </c>
      <c r="H904" s="31" t="n">
        <f aca="false">ROUND(D904*E904,2)</f>
        <v>0</v>
      </c>
      <c r="I904" s="31" t="n">
        <f aca="false">ROUND(D904*G904,2)</f>
        <v>0</v>
      </c>
      <c r="J904" s="93"/>
      <c r="K904" s="26"/>
    </row>
    <row r="905" customFormat="false" ht="15" hidden="false" customHeight="false" outlineLevel="0" collapsed="false">
      <c r="A905" s="157" t="n">
        <v>2</v>
      </c>
      <c r="B905" s="25" t="s">
        <v>688</v>
      </c>
      <c r="C905" s="26" t="s">
        <v>128</v>
      </c>
      <c r="D905" s="27" t="n">
        <v>3200</v>
      </c>
      <c r="E905" s="92"/>
      <c r="F905" s="29"/>
      <c r="G905" s="30" t="n">
        <f aca="false">E905*F905+E905</f>
        <v>0</v>
      </c>
      <c r="H905" s="31" t="n">
        <f aca="false">ROUND(D905*E905,2)</f>
        <v>0</v>
      </c>
      <c r="I905" s="170" t="n">
        <f aca="false">ROUND(D905*G905,2)</f>
        <v>0</v>
      </c>
      <c r="J905" s="93"/>
      <c r="K905" s="26"/>
    </row>
    <row r="906" customFormat="false" ht="13.9" hidden="false" customHeight="true" outlineLevel="0" collapsed="false">
      <c r="A906" s="33" t="s">
        <v>22</v>
      </c>
      <c r="B906" s="33"/>
      <c r="C906" s="33"/>
      <c r="D906" s="33"/>
      <c r="E906" s="33"/>
      <c r="F906" s="33"/>
      <c r="G906" s="33"/>
      <c r="H906" s="232" t="n">
        <f aca="false">SUM(H904:H905)</f>
        <v>0</v>
      </c>
      <c r="I906" s="188" t="n">
        <f aca="false">SUM(I904:I905)</f>
        <v>0</v>
      </c>
      <c r="J906" s="5"/>
      <c r="K906" s="5"/>
    </row>
    <row r="907" customFormat="false" ht="15" hidden="false" customHeight="false" outlineLevel="0" collapsed="false">
      <c r="A907" s="5"/>
      <c r="B907" s="89"/>
      <c r="C907" s="5"/>
      <c r="D907" s="5"/>
      <c r="E907" s="5"/>
      <c r="F907" s="56"/>
      <c r="G907" s="57"/>
      <c r="H907" s="45" t="s">
        <v>23</v>
      </c>
      <c r="I907" s="192" t="n">
        <f aca="false">I906-H906</f>
        <v>0</v>
      </c>
      <c r="J907" s="5"/>
      <c r="K907" s="5"/>
    </row>
    <row r="908" customFormat="false" ht="15" hidden="false" customHeight="false" outlineLevel="0" collapsed="false">
      <c r="A908" s="5"/>
      <c r="B908" s="89"/>
      <c r="C908" s="5"/>
      <c r="D908" s="5"/>
      <c r="E908" s="5"/>
      <c r="F908" s="56"/>
      <c r="G908" s="57"/>
      <c r="H908" s="44"/>
      <c r="I908" s="240"/>
      <c r="J908" s="5"/>
      <c r="K908" s="5"/>
    </row>
    <row r="909" customFormat="false" ht="15" hidden="false" customHeight="false" outlineLevel="0" collapsed="false">
      <c r="A909" s="5"/>
      <c r="B909" s="241" t="s">
        <v>689</v>
      </c>
      <c r="C909" s="17" t="s">
        <v>6</v>
      </c>
      <c r="D909" s="5"/>
      <c r="E909" s="5"/>
      <c r="F909" s="56"/>
      <c r="G909" s="57"/>
      <c r="H909" s="44"/>
      <c r="I909" s="240"/>
      <c r="J909" s="5"/>
      <c r="K909" s="5"/>
    </row>
    <row r="910" customFormat="false" ht="15" hidden="false" customHeight="false" outlineLevel="0" collapsed="false">
      <c r="A910" s="3"/>
      <c r="B910" s="18" t="s">
        <v>59</v>
      </c>
      <c r="C910" s="3"/>
      <c r="D910" s="3"/>
      <c r="E910" s="3"/>
      <c r="F910" s="238"/>
      <c r="J910" s="3"/>
      <c r="K910" s="3"/>
    </row>
    <row r="911" customFormat="false" ht="15" hidden="false" customHeight="false" outlineLevel="0" collapsed="false">
      <c r="A911" s="5"/>
      <c r="B911" s="18" t="s">
        <v>60</v>
      </c>
      <c r="C911" s="5"/>
      <c r="D911" s="5"/>
      <c r="E911" s="5"/>
      <c r="F911" s="6"/>
      <c r="G911" s="5"/>
      <c r="H911" s="5"/>
      <c r="I911" s="5"/>
      <c r="J911" s="5"/>
      <c r="K911" s="5"/>
    </row>
    <row r="912" s="3" customFormat="true" ht="25.5" hidden="false" customHeight="false" outlineLevel="0" collapsed="false">
      <c r="A912" s="20" t="s">
        <v>9</v>
      </c>
      <c r="B912" s="20" t="s">
        <v>10</v>
      </c>
      <c r="C912" s="20" t="s">
        <v>11</v>
      </c>
      <c r="D912" s="20" t="s">
        <v>672</v>
      </c>
      <c r="E912" s="20" t="s">
        <v>13</v>
      </c>
      <c r="F912" s="20" t="s">
        <v>14</v>
      </c>
      <c r="G912" s="21" t="s">
        <v>15</v>
      </c>
      <c r="H912" s="22" t="s">
        <v>16</v>
      </c>
      <c r="I912" s="22" t="s">
        <v>17</v>
      </c>
      <c r="J912" s="20" t="s">
        <v>18</v>
      </c>
      <c r="K912" s="21" t="s">
        <v>19</v>
      </c>
    </row>
    <row r="913" customFormat="false" ht="24.75" hidden="false" customHeight="true" outlineLevel="0" collapsed="false">
      <c r="A913" s="157" t="n">
        <v>1</v>
      </c>
      <c r="B913" s="25" t="s">
        <v>690</v>
      </c>
      <c r="C913" s="26" t="s">
        <v>691</v>
      </c>
      <c r="D913" s="27" t="n">
        <v>1000</v>
      </c>
      <c r="E913" s="92"/>
      <c r="F913" s="29"/>
      <c r="G913" s="30" t="n">
        <f aca="false">E913*F913+E913</f>
        <v>0</v>
      </c>
      <c r="H913" s="31" t="n">
        <f aca="false">ROUND(D913*E913,2)</f>
        <v>0</v>
      </c>
      <c r="I913" s="31" t="n">
        <f aca="false">ROUND(D913*G913,2)</f>
        <v>0</v>
      </c>
      <c r="J913" s="93"/>
      <c r="K913" s="24"/>
    </row>
    <row r="914" customFormat="false" ht="13.9" hidden="false" customHeight="true" outlineLevel="0" collapsed="false">
      <c r="A914" s="33" t="s">
        <v>22</v>
      </c>
      <c r="B914" s="33"/>
      <c r="C914" s="33"/>
      <c r="D914" s="33"/>
      <c r="E914" s="33"/>
      <c r="F914" s="33"/>
      <c r="G914" s="33"/>
      <c r="H914" s="43" t="n">
        <f aca="false">SUM(H913)</f>
        <v>0</v>
      </c>
      <c r="I914" s="43" t="n">
        <f aca="false">SUM(I913)</f>
        <v>0</v>
      </c>
      <c r="J914" s="5"/>
      <c r="K914" s="5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238"/>
      <c r="H915" s="45" t="s">
        <v>23</v>
      </c>
      <c r="I915" s="37" t="n">
        <f aca="false">I914-H914</f>
        <v>0</v>
      </c>
      <c r="J915" s="3"/>
      <c r="K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238"/>
      <c r="J916" s="3"/>
      <c r="K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238"/>
      <c r="J917" s="3"/>
      <c r="K917" s="3"/>
    </row>
    <row r="918" customFormat="false" ht="15" hidden="false" customHeight="false" outlineLevel="0" collapsed="false">
      <c r="A918" s="3"/>
      <c r="B918" s="70" t="s">
        <v>692</v>
      </c>
      <c r="C918" s="17" t="s">
        <v>6</v>
      </c>
      <c r="D918" s="3"/>
      <c r="E918" s="3"/>
      <c r="F918" s="238"/>
      <c r="J918" s="3"/>
      <c r="K918" s="3"/>
    </row>
    <row r="919" customFormat="false" ht="15" hidden="false" customHeight="false" outlineLevel="0" collapsed="false">
      <c r="A919" s="3"/>
      <c r="B919" s="18" t="s">
        <v>59</v>
      </c>
      <c r="C919" s="3"/>
      <c r="D919" s="3"/>
      <c r="E919" s="3"/>
      <c r="F919" s="238"/>
      <c r="J919" s="3"/>
      <c r="K919" s="3"/>
    </row>
    <row r="920" customFormat="false" ht="15" hidden="false" customHeight="false" outlineLevel="0" collapsed="false">
      <c r="A920" s="5"/>
      <c r="B920" s="18" t="s">
        <v>60</v>
      </c>
      <c r="C920" s="5"/>
      <c r="D920" s="5"/>
      <c r="E920" s="5"/>
      <c r="F920" s="6"/>
      <c r="G920" s="5"/>
      <c r="H920" s="5"/>
      <c r="I920" s="5"/>
      <c r="J920" s="5"/>
      <c r="K920" s="5"/>
    </row>
    <row r="921" customFormat="false" ht="25.5" hidden="false" customHeight="false" outlineLevel="0" collapsed="false">
      <c r="A921" s="20" t="s">
        <v>9</v>
      </c>
      <c r="B921" s="20" t="s">
        <v>10</v>
      </c>
      <c r="C921" s="20" t="s">
        <v>11</v>
      </c>
      <c r="D921" s="20" t="s">
        <v>672</v>
      </c>
      <c r="E921" s="20" t="s">
        <v>13</v>
      </c>
      <c r="F921" s="20" t="s">
        <v>14</v>
      </c>
      <c r="G921" s="21" t="s">
        <v>15</v>
      </c>
      <c r="H921" s="22" t="s">
        <v>16</v>
      </c>
      <c r="I921" s="22" t="s">
        <v>17</v>
      </c>
      <c r="J921" s="20" t="s">
        <v>18</v>
      </c>
      <c r="K921" s="20" t="s">
        <v>19</v>
      </c>
    </row>
    <row r="922" customFormat="false" ht="39" hidden="false" customHeight="true" outlineLevel="0" collapsed="false">
      <c r="A922" s="157" t="n">
        <v>1</v>
      </c>
      <c r="B922" s="132" t="s">
        <v>693</v>
      </c>
      <c r="C922" s="132" t="s">
        <v>29</v>
      </c>
      <c r="D922" s="133" t="n">
        <v>800</v>
      </c>
      <c r="E922" s="134"/>
      <c r="F922" s="135"/>
      <c r="G922" s="30" t="n">
        <f aca="false">E922*F922+E922</f>
        <v>0</v>
      </c>
      <c r="H922" s="31" t="n">
        <f aca="false">ROUND(D922*E922,2)</f>
        <v>0</v>
      </c>
      <c r="I922" s="31" t="n">
        <f aca="false">ROUND(D922*G922,2)</f>
        <v>0</v>
      </c>
      <c r="J922" s="136"/>
      <c r="K922" s="141"/>
    </row>
    <row r="923" customFormat="false" ht="13.9" hidden="false" customHeight="true" outlineLevel="0" collapsed="false">
      <c r="A923" s="33" t="s">
        <v>22</v>
      </c>
      <c r="B923" s="33"/>
      <c r="C923" s="33"/>
      <c r="D923" s="33"/>
      <c r="E923" s="33"/>
      <c r="F923" s="33"/>
      <c r="G923" s="33"/>
      <c r="H923" s="43" t="n">
        <f aca="false">SUM(H922)</f>
        <v>0</v>
      </c>
      <c r="I923" s="43" t="n">
        <f aca="false">SUM(I922)</f>
        <v>0</v>
      </c>
      <c r="J923" s="5"/>
      <c r="K923" s="5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238"/>
      <c r="H924" s="45" t="s">
        <v>23</v>
      </c>
      <c r="I924" s="37" t="n">
        <f aca="false">I923-H923</f>
        <v>0</v>
      </c>
      <c r="J924" s="3"/>
      <c r="K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238"/>
      <c r="J925" s="3"/>
      <c r="K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238"/>
      <c r="J926" s="3"/>
      <c r="K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238"/>
      <c r="J927" s="3"/>
      <c r="K927" s="3"/>
    </row>
    <row r="928" customFormat="false" ht="15" hidden="false" customHeight="false" outlineLevel="0" collapsed="false">
      <c r="A928" s="3"/>
      <c r="B928" s="70" t="s">
        <v>694</v>
      </c>
      <c r="C928" s="17" t="s">
        <v>6</v>
      </c>
      <c r="D928" s="3"/>
      <c r="E928" s="3"/>
      <c r="F928" s="238"/>
      <c r="J928" s="3"/>
      <c r="K928" s="3"/>
    </row>
    <row r="929" customFormat="false" ht="15" hidden="false" customHeight="false" outlineLevel="0" collapsed="false">
      <c r="A929" s="3"/>
      <c r="B929" s="18" t="s">
        <v>59</v>
      </c>
      <c r="C929" s="3"/>
      <c r="D929" s="3"/>
      <c r="E929" s="3"/>
      <c r="F929" s="238"/>
      <c r="J929" s="3"/>
      <c r="K929" s="3"/>
    </row>
    <row r="930" customFormat="false" ht="15" hidden="false" customHeight="false" outlineLevel="0" collapsed="false">
      <c r="A930" s="5"/>
      <c r="B930" s="18" t="s">
        <v>60</v>
      </c>
      <c r="C930" s="5"/>
      <c r="D930" s="5"/>
      <c r="E930" s="5"/>
      <c r="F930" s="6"/>
      <c r="G930" s="5"/>
      <c r="H930" s="38"/>
      <c r="I930" s="38"/>
      <c r="J930" s="5"/>
      <c r="K930" s="39"/>
    </row>
    <row r="931" customFormat="false" ht="25.5" hidden="false" customHeight="false" outlineLevel="0" collapsed="false">
      <c r="A931" s="20" t="s">
        <v>9</v>
      </c>
      <c r="B931" s="20" t="s">
        <v>10</v>
      </c>
      <c r="C931" s="20" t="s">
        <v>11</v>
      </c>
      <c r="D931" s="21" t="s">
        <v>12</v>
      </c>
      <c r="E931" s="20" t="s">
        <v>13</v>
      </c>
      <c r="F931" s="20" t="s">
        <v>14</v>
      </c>
      <c r="G931" s="21" t="s">
        <v>15</v>
      </c>
      <c r="H931" s="22" t="s">
        <v>16</v>
      </c>
      <c r="I931" s="22" t="s">
        <v>17</v>
      </c>
      <c r="J931" s="68" t="s">
        <v>27</v>
      </c>
      <c r="K931" s="21" t="s">
        <v>19</v>
      </c>
    </row>
    <row r="932" customFormat="false" ht="46.5" hidden="false" customHeight="true" outlineLevel="0" collapsed="false">
      <c r="A932" s="157" t="n">
        <v>1</v>
      </c>
      <c r="B932" s="25" t="s">
        <v>695</v>
      </c>
      <c r="C932" s="26" t="s">
        <v>29</v>
      </c>
      <c r="D932" s="27" t="n">
        <v>20</v>
      </c>
      <c r="E932" s="41"/>
      <c r="F932" s="42"/>
      <c r="G932" s="30" t="n">
        <f aca="false">E932*F932+E932</f>
        <v>0</v>
      </c>
      <c r="H932" s="31" t="n">
        <f aca="false">ROUND(D932*E932,2)</f>
        <v>0</v>
      </c>
      <c r="I932" s="31" t="n">
        <f aca="false">ROUND(D932*G932,2)</f>
        <v>0</v>
      </c>
      <c r="J932" s="36"/>
      <c r="K932" s="27"/>
    </row>
    <row r="933" customFormat="false" ht="15" hidden="false" customHeight="true" outlineLevel="0" collapsed="false">
      <c r="A933" s="33" t="s">
        <v>22</v>
      </c>
      <c r="B933" s="33"/>
      <c r="C933" s="33"/>
      <c r="D933" s="33"/>
      <c r="E933" s="33"/>
      <c r="F933" s="33"/>
      <c r="G933" s="33"/>
      <c r="H933" s="43" t="n">
        <f aca="false">SUM(H932)</f>
        <v>0</v>
      </c>
      <c r="I933" s="43" t="n">
        <f aca="false">SUM(I932)</f>
        <v>0</v>
      </c>
      <c r="J933" s="5"/>
      <c r="K933" s="39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238"/>
      <c r="H934" s="45" t="s">
        <v>23</v>
      </c>
      <c r="I934" s="37" t="n">
        <f aca="false">I933-H933</f>
        <v>0</v>
      </c>
      <c r="J934" s="3"/>
      <c r="K934" s="3"/>
    </row>
    <row r="935" customFormat="false" ht="15" hidden="false" customHeight="false" outlineLevel="0" collapsed="false">
      <c r="A935" s="3"/>
      <c r="B935" s="70" t="s">
        <v>696</v>
      </c>
      <c r="C935" s="17" t="s">
        <v>6</v>
      </c>
      <c r="D935" s="3"/>
      <c r="E935" s="3"/>
      <c r="F935" s="238"/>
      <c r="J935" s="3"/>
      <c r="K935" s="3"/>
    </row>
    <row r="936" customFormat="false" ht="15" hidden="false" customHeight="false" outlineLevel="0" collapsed="false">
      <c r="A936" s="3"/>
      <c r="B936" s="18" t="s">
        <v>59</v>
      </c>
      <c r="C936" s="3"/>
      <c r="D936" s="3"/>
      <c r="E936" s="3"/>
      <c r="F936" s="238"/>
      <c r="J936" s="3"/>
      <c r="K936" s="3"/>
    </row>
    <row r="937" customFormat="false" ht="15" hidden="false" customHeight="false" outlineLevel="0" collapsed="false">
      <c r="A937" s="5"/>
      <c r="B937" s="18" t="s">
        <v>60</v>
      </c>
      <c r="C937" s="5"/>
      <c r="D937" s="5"/>
      <c r="E937" s="5"/>
      <c r="F937" s="6"/>
      <c r="G937" s="5"/>
      <c r="H937" s="38"/>
      <c r="I937" s="38"/>
      <c r="J937" s="5"/>
      <c r="K937" s="39"/>
    </row>
    <row r="938" customFormat="false" ht="25.5" hidden="false" customHeight="false" outlineLevel="0" collapsed="false">
      <c r="A938" s="20" t="s">
        <v>9</v>
      </c>
      <c r="B938" s="20" t="s">
        <v>10</v>
      </c>
      <c r="C938" s="20" t="s">
        <v>11</v>
      </c>
      <c r="D938" s="21" t="s">
        <v>12</v>
      </c>
      <c r="E938" s="20" t="s">
        <v>13</v>
      </c>
      <c r="F938" s="20" t="s">
        <v>14</v>
      </c>
      <c r="G938" s="21" t="s">
        <v>15</v>
      </c>
      <c r="H938" s="22" t="s">
        <v>16</v>
      </c>
      <c r="I938" s="22" t="s">
        <v>17</v>
      </c>
      <c r="J938" s="68" t="s">
        <v>27</v>
      </c>
      <c r="K938" s="21" t="s">
        <v>19</v>
      </c>
    </row>
    <row r="939" customFormat="false" ht="33.75" hidden="false" customHeight="true" outlineLevel="0" collapsed="false">
      <c r="A939" s="157" t="n">
        <v>1</v>
      </c>
      <c r="B939" s="25" t="s">
        <v>697</v>
      </c>
      <c r="C939" s="26" t="s">
        <v>29</v>
      </c>
      <c r="D939" s="27" t="n">
        <v>300</v>
      </c>
      <c r="E939" s="41"/>
      <c r="F939" s="42"/>
      <c r="G939" s="30" t="n">
        <f aca="false">E939*F939+E939</f>
        <v>0</v>
      </c>
      <c r="H939" s="31" t="n">
        <f aca="false">ROUND(D939*E939,2)</f>
        <v>0</v>
      </c>
      <c r="I939" s="31" t="n">
        <f aca="false">ROUND(D939*G939,2)</f>
        <v>0</v>
      </c>
      <c r="J939" s="36"/>
      <c r="K939" s="27"/>
    </row>
    <row r="940" customFormat="false" ht="15" hidden="false" customHeight="true" outlineLevel="0" collapsed="false">
      <c r="A940" s="33" t="s">
        <v>22</v>
      </c>
      <c r="B940" s="33"/>
      <c r="C940" s="33"/>
      <c r="D940" s="33"/>
      <c r="E940" s="33"/>
      <c r="F940" s="33"/>
      <c r="G940" s="33"/>
      <c r="H940" s="34" t="n">
        <f aca="false">SUM(H939)</f>
        <v>0</v>
      </c>
      <c r="I940" s="34" t="n">
        <f aca="false">SUM(I939)</f>
        <v>0</v>
      </c>
      <c r="J940" s="5"/>
      <c r="K940" s="39"/>
    </row>
    <row r="941" customFormat="false" ht="15" hidden="false" customHeight="false" outlineLevel="0" collapsed="false">
      <c r="A941" s="57"/>
      <c r="B941" s="57"/>
      <c r="C941" s="57"/>
      <c r="D941" s="57"/>
      <c r="E941" s="57"/>
      <c r="F941" s="56"/>
      <c r="G941" s="57"/>
      <c r="H941" s="31" t="s">
        <v>23</v>
      </c>
      <c r="I941" s="173" t="n">
        <f aca="false">I940-H940</f>
        <v>0</v>
      </c>
      <c r="J941" s="5"/>
      <c r="K941" s="39"/>
    </row>
    <row r="942" customFormat="false" ht="15" hidden="false" customHeight="false" outlineLevel="0" collapsed="false">
      <c r="A942" s="57"/>
      <c r="B942" s="57"/>
      <c r="C942" s="57"/>
      <c r="D942" s="57"/>
      <c r="E942" s="57"/>
      <c r="F942" s="56"/>
      <c r="G942" s="57"/>
      <c r="H942" s="242"/>
      <c r="I942" s="242"/>
      <c r="J942" s="5"/>
      <c r="K942" s="39"/>
    </row>
    <row r="943" customFormat="false" ht="15" hidden="false" customHeight="false" outlineLevel="0" collapsed="false">
      <c r="A943" s="5"/>
      <c r="B943" s="70" t="s">
        <v>698</v>
      </c>
      <c r="C943" s="17" t="s">
        <v>6</v>
      </c>
      <c r="D943" s="5"/>
      <c r="E943" s="5"/>
      <c r="F943" s="6"/>
      <c r="G943" s="5"/>
      <c r="H943" s="210"/>
      <c r="I943" s="81"/>
      <c r="J943" s="5"/>
      <c r="K943" s="39"/>
    </row>
    <row r="944" customFormat="false" ht="15" hidden="false" customHeight="false" outlineLevel="0" collapsed="false">
      <c r="A944" s="3"/>
      <c r="B944" s="18" t="s">
        <v>59</v>
      </c>
      <c r="C944" s="3"/>
      <c r="D944" s="3"/>
      <c r="E944" s="3"/>
      <c r="F944" s="238"/>
      <c r="J944" s="3"/>
      <c r="K944" s="3"/>
    </row>
    <row r="945" customFormat="false" ht="15" hidden="false" customHeight="false" outlineLevel="0" collapsed="false">
      <c r="A945" s="5"/>
      <c r="B945" s="18" t="s">
        <v>60</v>
      </c>
      <c r="C945" s="5"/>
      <c r="D945" s="5"/>
      <c r="E945" s="5"/>
      <c r="F945" s="6"/>
      <c r="G945" s="5"/>
      <c r="H945" s="38"/>
      <c r="I945" s="38"/>
      <c r="J945" s="5"/>
      <c r="K945" s="39"/>
    </row>
    <row r="946" s="3" customFormat="true" ht="25.5" hidden="false" customHeight="false" outlineLevel="0" collapsed="false">
      <c r="A946" s="20" t="s">
        <v>9</v>
      </c>
      <c r="B946" s="20" t="s">
        <v>10</v>
      </c>
      <c r="C946" s="20" t="s">
        <v>11</v>
      </c>
      <c r="D946" s="21" t="s">
        <v>12</v>
      </c>
      <c r="E946" s="20" t="s">
        <v>13</v>
      </c>
      <c r="F946" s="20" t="s">
        <v>14</v>
      </c>
      <c r="G946" s="21" t="s">
        <v>15</v>
      </c>
      <c r="H946" s="22" t="s">
        <v>16</v>
      </c>
      <c r="I946" s="22" t="s">
        <v>17</v>
      </c>
      <c r="J946" s="68" t="s">
        <v>27</v>
      </c>
      <c r="K946" s="21" t="s">
        <v>19</v>
      </c>
    </row>
    <row r="947" customFormat="false" ht="15" hidden="false" customHeight="false" outlineLevel="0" collapsed="false">
      <c r="A947" s="157" t="n">
        <v>1</v>
      </c>
      <c r="B947" s="25" t="s">
        <v>699</v>
      </c>
      <c r="C947" s="26" t="s">
        <v>29</v>
      </c>
      <c r="D947" s="27" t="n">
        <v>20</v>
      </c>
      <c r="E947" s="41"/>
      <c r="F947" s="42"/>
      <c r="G947" s="30" t="n">
        <f aca="false">E947*F947+E947</f>
        <v>0</v>
      </c>
      <c r="H947" s="31" t="n">
        <f aca="false">ROUND(D947*E947,2)</f>
        <v>0</v>
      </c>
      <c r="I947" s="31" t="n">
        <f aca="false">ROUND(D947*G947,2)</f>
        <v>0</v>
      </c>
      <c r="J947" s="36"/>
      <c r="K947" s="27"/>
    </row>
    <row r="948" customFormat="false" ht="15" hidden="false" customHeight="true" outlineLevel="0" collapsed="false">
      <c r="A948" s="33" t="s">
        <v>22</v>
      </c>
      <c r="B948" s="33"/>
      <c r="C948" s="33"/>
      <c r="D948" s="33"/>
      <c r="E948" s="33"/>
      <c r="F948" s="33"/>
      <c r="G948" s="33"/>
      <c r="H948" s="43" t="n">
        <f aca="false">SUM(H947)</f>
        <v>0</v>
      </c>
      <c r="I948" s="43" t="n">
        <f aca="false">SUM(I947)</f>
        <v>0</v>
      </c>
      <c r="J948" s="5"/>
      <c r="K948" s="39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238"/>
      <c r="H949" s="45" t="s">
        <v>23</v>
      </c>
      <c r="I949" s="37" t="n">
        <f aca="false">I948-H948</f>
        <v>0</v>
      </c>
      <c r="J949" s="3"/>
      <c r="K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238"/>
      <c r="J950" s="3"/>
      <c r="K950" s="3"/>
    </row>
    <row r="951" customFormat="false" ht="15" hidden="false" customHeight="false" outlineLevel="0" collapsed="false">
      <c r="A951" s="243"/>
      <c r="B951" s="244" t="s">
        <v>700</v>
      </c>
      <c r="C951" s="17" t="s">
        <v>6</v>
      </c>
      <c r="D951" s="243"/>
      <c r="E951" s="243"/>
      <c r="F951" s="238"/>
      <c r="J951" s="3"/>
      <c r="K951" s="3"/>
    </row>
    <row r="952" customFormat="false" ht="15" hidden="false" customHeight="false" outlineLevel="0" collapsed="false">
      <c r="A952" s="243"/>
      <c r="B952" s="245" t="s">
        <v>7</v>
      </c>
      <c r="C952" s="243"/>
      <c r="D952" s="243"/>
      <c r="E952" s="243"/>
      <c r="F952" s="238"/>
      <c r="J952" s="3"/>
      <c r="K952" s="3"/>
    </row>
    <row r="953" customFormat="false" ht="15" hidden="false" customHeight="false" outlineLevel="0" collapsed="false">
      <c r="A953" s="243"/>
      <c r="B953" s="245" t="s">
        <v>8</v>
      </c>
      <c r="C953" s="243"/>
      <c r="D953" s="243"/>
      <c r="E953" s="243"/>
      <c r="F953" s="238"/>
      <c r="J953" s="3"/>
      <c r="K953" s="3"/>
    </row>
    <row r="954" customFormat="false" ht="25.5" hidden="false" customHeight="false" outlineLevel="0" collapsed="false">
      <c r="A954" s="246" t="s">
        <v>9</v>
      </c>
      <c r="B954" s="246" t="s">
        <v>10</v>
      </c>
      <c r="C954" s="247" t="s">
        <v>11</v>
      </c>
      <c r="D954" s="247" t="s">
        <v>12</v>
      </c>
      <c r="E954" s="247" t="s">
        <v>13</v>
      </c>
      <c r="F954" s="20" t="s">
        <v>14</v>
      </c>
      <c r="G954" s="247" t="s">
        <v>15</v>
      </c>
      <c r="H954" s="22" t="s">
        <v>16</v>
      </c>
      <c r="I954" s="22" t="s">
        <v>17</v>
      </c>
      <c r="J954" s="23" t="s">
        <v>27</v>
      </c>
      <c r="K954" s="20" t="s">
        <v>19</v>
      </c>
    </row>
    <row r="955" customFormat="false" ht="25.5" hidden="false" customHeight="false" outlineLevel="0" collapsed="false">
      <c r="A955" s="248" t="n">
        <v>1</v>
      </c>
      <c r="B955" s="249" t="s">
        <v>701</v>
      </c>
      <c r="C955" s="250" t="s">
        <v>702</v>
      </c>
      <c r="D955" s="251" t="n">
        <v>260</v>
      </c>
      <c r="E955" s="252"/>
      <c r="F955" s="42"/>
      <c r="G955" s="30" t="n">
        <f aca="false">E955*F955+E955</f>
        <v>0</v>
      </c>
      <c r="H955" s="31" t="n">
        <f aca="false">ROUND(D955*E955,2)</f>
        <v>0</v>
      </c>
      <c r="I955" s="31" t="n">
        <f aca="false">ROUND(D955*G955,2)</f>
        <v>0</v>
      </c>
      <c r="J955" s="253"/>
      <c r="K955" s="254"/>
    </row>
    <row r="956" customFormat="false" ht="15" hidden="false" customHeight="true" outlineLevel="0" collapsed="false">
      <c r="A956" s="33" t="s">
        <v>22</v>
      </c>
      <c r="B956" s="33"/>
      <c r="C956" s="33"/>
      <c r="D956" s="33"/>
      <c r="E956" s="33"/>
      <c r="F956" s="33"/>
      <c r="G956" s="33"/>
      <c r="H956" s="43" t="n">
        <f aca="false">SUM(H955)</f>
        <v>0</v>
      </c>
      <c r="I956" s="43" t="n">
        <f aca="false">SUM(I955)</f>
        <v>0</v>
      </c>
      <c r="J956" s="3"/>
      <c r="K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238"/>
      <c r="H957" s="45" t="s">
        <v>23</v>
      </c>
      <c r="I957" s="37" t="n">
        <f aca="false">I956-H956</f>
        <v>0</v>
      </c>
      <c r="J957" s="3"/>
      <c r="K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238"/>
      <c r="H958" s="210"/>
      <c r="I958" s="81"/>
      <c r="J958" s="3"/>
      <c r="K958" s="3"/>
    </row>
    <row r="959" customFormat="false" ht="15" hidden="false" customHeight="false" outlineLevel="0" collapsed="false">
      <c r="A959" s="5"/>
      <c r="B959" s="16" t="s">
        <v>703</v>
      </c>
      <c r="C959" s="17" t="s">
        <v>6</v>
      </c>
      <c r="D959" s="5"/>
      <c r="E959" s="5"/>
      <c r="F959" s="6"/>
      <c r="G959" s="5"/>
      <c r="H959" s="5"/>
      <c r="I959" s="5"/>
      <c r="J959" s="5"/>
      <c r="K959" s="38"/>
    </row>
    <row r="960" customFormat="false" ht="15" hidden="false" customHeight="false" outlineLevel="0" collapsed="false">
      <c r="A960" s="5"/>
      <c r="B960" s="18" t="s">
        <v>59</v>
      </c>
      <c r="C960" s="5"/>
      <c r="D960" s="5"/>
      <c r="E960" s="5"/>
      <c r="F960" s="6"/>
      <c r="G960" s="5"/>
      <c r="H960" s="5"/>
      <c r="I960" s="5"/>
      <c r="J960" s="5"/>
      <c r="K960" s="38"/>
    </row>
    <row r="961" customFormat="false" ht="15" hidden="false" customHeight="false" outlineLevel="0" collapsed="false">
      <c r="A961" s="5"/>
      <c r="B961" s="18" t="s">
        <v>60</v>
      </c>
      <c r="C961" s="5"/>
      <c r="D961" s="5"/>
      <c r="E961" s="5"/>
      <c r="F961" s="6"/>
      <c r="G961" s="5"/>
      <c r="H961" s="5"/>
      <c r="I961" s="5"/>
      <c r="J961" s="5"/>
      <c r="K961" s="38"/>
    </row>
    <row r="962" customFormat="false" ht="25.5" hidden="false" customHeight="false" outlineLevel="0" collapsed="false">
      <c r="A962" s="19" t="s">
        <v>9</v>
      </c>
      <c r="B962" s="20" t="s">
        <v>10</v>
      </c>
      <c r="C962" s="20" t="s">
        <v>11</v>
      </c>
      <c r="D962" s="21" t="s">
        <v>12</v>
      </c>
      <c r="E962" s="20" t="s">
        <v>13</v>
      </c>
      <c r="F962" s="20" t="s">
        <v>14</v>
      </c>
      <c r="G962" s="21" t="s">
        <v>15</v>
      </c>
      <c r="H962" s="22" t="s">
        <v>16</v>
      </c>
      <c r="I962" s="22" t="s">
        <v>17</v>
      </c>
      <c r="J962" s="21" t="s">
        <v>18</v>
      </c>
      <c r="K962" s="20" t="s">
        <v>19</v>
      </c>
    </row>
    <row r="963" customFormat="false" ht="25.5" hidden="false" customHeight="false" outlineLevel="0" collapsed="false">
      <c r="A963" s="24" t="n">
        <v>1</v>
      </c>
      <c r="B963" s="25" t="s">
        <v>704</v>
      </c>
      <c r="C963" s="26" t="s">
        <v>705</v>
      </c>
      <c r="D963" s="27" t="n">
        <v>10000</v>
      </c>
      <c r="E963" s="28"/>
      <c r="F963" s="62"/>
      <c r="G963" s="30" t="n">
        <f aca="false">E963*F963+E963</f>
        <v>0</v>
      </c>
      <c r="H963" s="31" t="n">
        <f aca="false">ROUND(D963*E963,2)</f>
        <v>0</v>
      </c>
      <c r="I963" s="31" t="n">
        <f aca="false">ROUND(D963*G963,2)</f>
        <v>0</v>
      </c>
      <c r="J963" s="79"/>
      <c r="K963" s="101"/>
    </row>
    <row r="964" customFormat="false" ht="15" hidden="false" customHeight="true" outlineLevel="0" collapsed="false">
      <c r="A964" s="102" t="s">
        <v>22</v>
      </c>
      <c r="B964" s="102"/>
      <c r="C964" s="102"/>
      <c r="D964" s="102"/>
      <c r="E964" s="102"/>
      <c r="F964" s="102"/>
      <c r="G964" s="102"/>
      <c r="H964" s="43" t="n">
        <f aca="false">SUM(H963:H963)</f>
        <v>0</v>
      </c>
      <c r="I964" s="43" t="n">
        <f aca="false">SUM(I963:I963)</f>
        <v>0</v>
      </c>
      <c r="J964" s="5"/>
      <c r="K964" s="38"/>
    </row>
    <row r="965" customFormat="false" ht="15" hidden="false" customHeight="true" outlineLevel="0" collapsed="false">
      <c r="A965" s="5"/>
      <c r="B965" s="105" t="s">
        <v>706</v>
      </c>
      <c r="C965" s="105"/>
      <c r="D965" s="105"/>
      <c r="E965" s="105"/>
      <c r="F965" s="105"/>
      <c r="G965" s="105"/>
      <c r="H965" s="36" t="s">
        <v>23</v>
      </c>
      <c r="I965" s="37" t="n">
        <f aca="false">I964-H964</f>
        <v>0</v>
      </c>
      <c r="J965" s="5"/>
      <c r="K965" s="38"/>
    </row>
    <row r="966" customFormat="false" ht="15" hidden="false" customHeight="true" outlineLevel="0" collapsed="false">
      <c r="A966" s="5"/>
      <c r="B966" s="104" t="s">
        <v>707</v>
      </c>
      <c r="C966" s="104"/>
      <c r="D966" s="104"/>
      <c r="E966" s="104"/>
      <c r="F966" s="104"/>
      <c r="G966" s="104"/>
      <c r="H966" s="5"/>
      <c r="I966" s="106"/>
      <c r="J966" s="5"/>
      <c r="K966" s="38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238"/>
      <c r="H967" s="210"/>
      <c r="I967" s="81"/>
      <c r="J967" s="3"/>
      <c r="K967" s="3"/>
    </row>
    <row r="968" customFormat="false" ht="15.75" hidden="false" customHeight="false" outlineLevel="0" collapsed="false">
      <c r="A968" s="255"/>
      <c r="B968" s="3"/>
      <c r="C968" s="256"/>
      <c r="D968" s="257"/>
      <c r="E968" s="255"/>
      <c r="F968" s="258"/>
      <c r="G968" s="255"/>
      <c r="H968" s="255"/>
      <c r="I968" s="255"/>
      <c r="J968" s="255"/>
      <c r="K968" s="255"/>
    </row>
    <row r="969" customFormat="false" ht="15" hidden="false" customHeight="false" outlineLevel="0" collapsed="false">
      <c r="A969" s="259"/>
      <c r="B969" s="260" t="s">
        <v>708</v>
      </c>
      <c r="C969" s="261" t="s">
        <v>709</v>
      </c>
      <c r="D969" s="259"/>
      <c r="E969" s="259"/>
      <c r="F969" s="262"/>
      <c r="G969" s="259"/>
      <c r="H969" s="259"/>
      <c r="I969" s="259"/>
      <c r="J969" s="259"/>
      <c r="K969" s="259"/>
    </row>
    <row r="970" customFormat="false" ht="15" hidden="false" customHeight="false" outlineLevel="0" collapsed="false">
      <c r="A970" s="259"/>
      <c r="B970" s="263" t="s">
        <v>710</v>
      </c>
      <c r="C970" s="264"/>
      <c r="D970" s="259"/>
      <c r="E970" s="259"/>
      <c r="F970" s="262"/>
      <c r="G970" s="259"/>
      <c r="H970" s="259"/>
      <c r="I970" s="259"/>
      <c r="J970" s="259"/>
      <c r="K970" s="259"/>
    </row>
    <row r="971" customFormat="false" ht="15" hidden="false" customHeight="false" outlineLevel="0" collapsed="false">
      <c r="A971" s="265"/>
      <c r="B971" s="266" t="s">
        <v>55</v>
      </c>
      <c r="C971" s="264"/>
      <c r="D971" s="267"/>
      <c r="E971" s="267"/>
      <c r="F971" s="268"/>
      <c r="G971" s="267"/>
      <c r="H971" s="267"/>
      <c r="I971" s="267"/>
      <c r="J971" s="267"/>
      <c r="K971" s="267"/>
    </row>
    <row r="972" customFormat="false" ht="25.5" hidden="false" customHeight="false" outlineLevel="0" collapsed="false">
      <c r="A972" s="269" t="s">
        <v>711</v>
      </c>
      <c r="B972" s="269" t="s">
        <v>10</v>
      </c>
      <c r="C972" s="269" t="s">
        <v>11</v>
      </c>
      <c r="D972" s="269" t="s">
        <v>12</v>
      </c>
      <c r="E972" s="270" t="s">
        <v>13</v>
      </c>
      <c r="F972" s="21" t="s">
        <v>14</v>
      </c>
      <c r="G972" s="247" t="s">
        <v>15</v>
      </c>
      <c r="H972" s="269" t="s">
        <v>16</v>
      </c>
      <c r="I972" s="269" t="s">
        <v>17</v>
      </c>
      <c r="J972" s="271" t="s">
        <v>712</v>
      </c>
      <c r="K972" s="271" t="s">
        <v>713</v>
      </c>
    </row>
    <row r="973" customFormat="false" ht="51" hidden="false" customHeight="true" outlineLevel="0" collapsed="false">
      <c r="A973" s="272" t="n">
        <v>1</v>
      </c>
      <c r="B973" s="273" t="s">
        <v>714</v>
      </c>
      <c r="C973" s="274" t="s">
        <v>551</v>
      </c>
      <c r="D973" s="275" t="n">
        <v>200</v>
      </c>
      <c r="E973" s="276"/>
      <c r="F973" s="277"/>
      <c r="G973" s="228" t="n">
        <f aca="false">E973*F973+E973</f>
        <v>0</v>
      </c>
      <c r="H973" s="103" t="n">
        <f aca="false">ROUND(D973*E973,2)</f>
        <v>0</v>
      </c>
      <c r="I973" s="103" t="n">
        <f aca="false">ROUND(D973*G973,2)</f>
        <v>0</v>
      </c>
      <c r="J973" s="278"/>
      <c r="K973" s="279"/>
    </row>
    <row r="974" customFormat="false" ht="15" hidden="false" customHeight="false" outlineLevel="0" collapsed="false">
      <c r="A974" s="280" t="n">
        <v>2</v>
      </c>
      <c r="B974" s="281" t="s">
        <v>715</v>
      </c>
      <c r="C974" s="274" t="s">
        <v>551</v>
      </c>
      <c r="D974" s="282" t="n">
        <v>200</v>
      </c>
      <c r="E974" s="283"/>
      <c r="F974" s="284"/>
      <c r="G974" s="30" t="n">
        <f aca="false">E974*F974+E974</f>
        <v>0</v>
      </c>
      <c r="H974" s="31" t="n">
        <f aca="false">ROUND(D974*E974,2)</f>
        <v>0</v>
      </c>
      <c r="I974" s="31" t="n">
        <f aca="false">ROUND(D974*G974,2)</f>
        <v>0</v>
      </c>
      <c r="J974" s="285"/>
      <c r="K974" s="286"/>
    </row>
    <row r="975" customFormat="false" ht="15" hidden="false" customHeight="false" outlineLevel="0" collapsed="false">
      <c r="A975" s="280" t="n">
        <v>3</v>
      </c>
      <c r="B975" s="281" t="s">
        <v>716</v>
      </c>
      <c r="C975" s="274" t="s">
        <v>551</v>
      </c>
      <c r="D975" s="282" t="n">
        <v>120</v>
      </c>
      <c r="E975" s="283"/>
      <c r="F975" s="284"/>
      <c r="G975" s="30" t="n">
        <f aca="false">E975*F975+E975</f>
        <v>0</v>
      </c>
      <c r="H975" s="31" t="n">
        <f aca="false">ROUND(D975*E975,2)</f>
        <v>0</v>
      </c>
      <c r="I975" s="31" t="n">
        <f aca="false">ROUND(D975*G975,2)</f>
        <v>0</v>
      </c>
      <c r="J975" s="285"/>
      <c r="K975" s="286"/>
    </row>
    <row r="976" customFormat="false" ht="15" hidden="false" customHeight="false" outlineLevel="0" collapsed="false">
      <c r="A976" s="272" t="n">
        <v>4</v>
      </c>
      <c r="B976" s="287" t="s">
        <v>717</v>
      </c>
      <c r="C976" s="274" t="s">
        <v>551</v>
      </c>
      <c r="D976" s="275" t="n">
        <v>300</v>
      </c>
      <c r="E976" s="276"/>
      <c r="F976" s="277"/>
      <c r="G976" s="30" t="n">
        <f aca="false">E976*F976+E976</f>
        <v>0</v>
      </c>
      <c r="H976" s="31" t="n">
        <f aca="false">ROUND(D976*E976,2)</f>
        <v>0</v>
      </c>
      <c r="I976" s="31" t="n">
        <f aca="false">ROUND(D976*G976,2)</f>
        <v>0</v>
      </c>
      <c r="J976" s="285"/>
      <c r="K976" s="279"/>
    </row>
    <row r="977" customFormat="false" ht="15" hidden="false" customHeight="false" outlineLevel="0" collapsed="false">
      <c r="A977" s="288" t="n">
        <v>5</v>
      </c>
      <c r="B977" s="289" t="s">
        <v>718</v>
      </c>
      <c r="C977" s="290" t="s">
        <v>551</v>
      </c>
      <c r="D977" s="291" t="n">
        <v>100</v>
      </c>
      <c r="E977" s="292"/>
      <c r="F977" s="293"/>
      <c r="G977" s="294" t="n">
        <f aca="false">E977*F977+E977</f>
        <v>0</v>
      </c>
      <c r="H977" s="31" t="n">
        <f aca="false">ROUND(D977*E977,2)</f>
        <v>0</v>
      </c>
      <c r="I977" s="31" t="n">
        <f aca="false">ROUND(D977*G977,2)</f>
        <v>0</v>
      </c>
      <c r="J977" s="285"/>
      <c r="K977" s="286"/>
    </row>
    <row r="978" customFormat="false" ht="15" hidden="false" customHeight="false" outlineLevel="0" collapsed="false">
      <c r="A978" s="295" t="s">
        <v>22</v>
      </c>
      <c r="B978" s="295"/>
      <c r="C978" s="295"/>
      <c r="D978" s="295"/>
      <c r="E978" s="295"/>
      <c r="F978" s="295"/>
      <c r="G978" s="295"/>
      <c r="H978" s="296" t="n">
        <f aca="false">SUM(H973:H977)</f>
        <v>0</v>
      </c>
      <c r="I978" s="297" t="n">
        <f aca="false">SUM(I973:I977)</f>
        <v>0</v>
      </c>
      <c r="J978" s="298"/>
      <c r="K978" s="298"/>
    </row>
    <row r="979" customFormat="false" ht="15" hidden="false" customHeight="false" outlineLevel="0" collapsed="false">
      <c r="A979" s="299"/>
      <c r="B979" s="300"/>
      <c r="C979" s="299"/>
      <c r="D979" s="299"/>
      <c r="E979" s="299"/>
      <c r="F979" s="301"/>
      <c r="G979" s="5"/>
      <c r="H979" s="302" t="s">
        <v>23</v>
      </c>
      <c r="I979" s="297" t="n">
        <f aca="false">I978-H978</f>
        <v>0</v>
      </c>
      <c r="J979" s="303"/>
      <c r="K979" s="299"/>
    </row>
    <row r="980" customFormat="false" ht="15" hidden="false" customHeight="false" outlineLevel="0" collapsed="false">
      <c r="A980" s="255"/>
      <c r="B980" s="304"/>
      <c r="C980" s="255"/>
      <c r="D980" s="255"/>
      <c r="E980" s="255"/>
      <c r="F980" s="258"/>
      <c r="G980" s="255"/>
      <c r="H980" s="255"/>
      <c r="I980" s="255"/>
      <c r="J980" s="255"/>
      <c r="K980" s="255"/>
    </row>
    <row r="981" customFormat="false" ht="15.75" hidden="false" customHeight="false" outlineLevel="0" collapsed="false">
      <c r="A981" s="305"/>
      <c r="B981" s="306"/>
      <c r="C981" s="307"/>
      <c r="D981" s="308"/>
      <c r="E981" s="307"/>
      <c r="F981" s="309"/>
      <c r="G981" s="308"/>
      <c r="H981" s="308"/>
      <c r="I981" s="308"/>
      <c r="J981" s="305"/>
      <c r="K981" s="305"/>
    </row>
    <row r="982" customFormat="false" ht="15.75" hidden="false" customHeight="false" outlineLevel="0" collapsed="false">
      <c r="A982" s="305"/>
      <c r="B982" s="3"/>
      <c r="C982" s="307"/>
      <c r="D982" s="257"/>
      <c r="E982" s="308"/>
      <c r="F982" s="309"/>
      <c r="G982" s="308"/>
      <c r="H982" s="308"/>
      <c r="I982" s="308"/>
      <c r="J982" s="305"/>
      <c r="K982" s="305"/>
    </row>
    <row r="983" s="182" customFormat="true" ht="12.75" hidden="false" customHeight="false" outlineLevel="0" collapsed="false">
      <c r="A983" s="310"/>
      <c r="B983" s="311" t="s">
        <v>719</v>
      </c>
      <c r="C983" s="261" t="s">
        <v>709</v>
      </c>
      <c r="D983" s="310"/>
      <c r="E983" s="310"/>
      <c r="F983" s="183"/>
      <c r="G983" s="310"/>
      <c r="H983" s="310"/>
      <c r="I983" s="310"/>
      <c r="J983" s="310"/>
      <c r="K983" s="310"/>
    </row>
    <row r="984" s="182" customFormat="true" ht="12.75" hidden="false" customHeight="false" outlineLevel="0" collapsed="false">
      <c r="A984" s="310"/>
      <c r="B984" s="312" t="s">
        <v>720</v>
      </c>
      <c r="C984" s="264"/>
      <c r="D984" s="310"/>
      <c r="E984" s="310"/>
      <c r="F984" s="183"/>
      <c r="G984" s="310"/>
      <c r="H984" s="310"/>
      <c r="I984" s="310"/>
      <c r="J984" s="310"/>
      <c r="K984" s="310"/>
    </row>
    <row r="985" s="182" customFormat="true" ht="12.75" hidden="false" customHeight="false" outlineLevel="0" collapsed="false">
      <c r="A985" s="265"/>
      <c r="B985" s="266" t="s">
        <v>55</v>
      </c>
      <c r="C985" s="264"/>
      <c r="D985" s="313"/>
      <c r="E985" s="313"/>
      <c r="F985" s="309"/>
      <c r="G985" s="313"/>
      <c r="H985" s="313"/>
      <c r="I985" s="313"/>
      <c r="J985" s="313"/>
      <c r="K985" s="313"/>
    </row>
    <row r="986" s="182" customFormat="true" ht="25.5" hidden="false" customHeight="false" outlineLevel="0" collapsed="false">
      <c r="A986" s="314" t="s">
        <v>711</v>
      </c>
      <c r="B986" s="314" t="s">
        <v>10</v>
      </c>
      <c r="C986" s="314" t="s">
        <v>11</v>
      </c>
      <c r="D986" s="314" t="s">
        <v>12</v>
      </c>
      <c r="E986" s="270" t="s">
        <v>13</v>
      </c>
      <c r="F986" s="21" t="s">
        <v>14</v>
      </c>
      <c r="G986" s="315" t="s">
        <v>15</v>
      </c>
      <c r="H986" s="314" t="s">
        <v>16</v>
      </c>
      <c r="I986" s="314" t="s">
        <v>17</v>
      </c>
      <c r="J986" s="316" t="s">
        <v>712</v>
      </c>
      <c r="K986" s="316" t="s">
        <v>713</v>
      </c>
    </row>
    <row r="987" s="182" customFormat="true" ht="12.75" hidden="false" customHeight="false" outlineLevel="0" collapsed="false">
      <c r="A987" s="317" t="n">
        <v>1</v>
      </c>
      <c r="B987" s="318" t="s">
        <v>721</v>
      </c>
      <c r="C987" s="319" t="s">
        <v>551</v>
      </c>
      <c r="D987" s="320" t="n">
        <v>600</v>
      </c>
      <c r="E987" s="321"/>
      <c r="F987" s="322"/>
      <c r="G987" s="228" t="n">
        <f aca="false">E987*F987+E987</f>
        <v>0</v>
      </c>
      <c r="H987" s="103" t="n">
        <f aca="false">ROUND(D987*E987,2)</f>
        <v>0</v>
      </c>
      <c r="I987" s="103" t="n">
        <f aca="false">ROUND(D987*G987,2)</f>
        <v>0</v>
      </c>
      <c r="J987" s="323"/>
      <c r="K987" s="324"/>
    </row>
    <row r="988" s="182" customFormat="true" ht="12.75" hidden="false" customHeight="false" outlineLevel="0" collapsed="false">
      <c r="A988" s="325" t="n">
        <v>2</v>
      </c>
      <c r="B988" s="326" t="s">
        <v>722</v>
      </c>
      <c r="C988" s="327" t="s">
        <v>551</v>
      </c>
      <c r="D988" s="328" t="n">
        <v>400</v>
      </c>
      <c r="E988" s="329"/>
      <c r="F988" s="330"/>
      <c r="G988" s="30" t="n">
        <f aca="false">E988*F988+E988</f>
        <v>0</v>
      </c>
      <c r="H988" s="31" t="n">
        <f aca="false">ROUND(D988*E988,2)</f>
        <v>0</v>
      </c>
      <c r="I988" s="31" t="n">
        <f aca="false">ROUND(D988*G988,2)</f>
        <v>0</v>
      </c>
      <c r="J988" s="331"/>
      <c r="K988" s="332"/>
    </row>
    <row r="989" s="182" customFormat="true" ht="12.75" hidden="false" customHeight="false" outlineLevel="0" collapsed="false">
      <c r="A989" s="325" t="n">
        <v>3</v>
      </c>
      <c r="B989" s="326" t="s">
        <v>723</v>
      </c>
      <c r="C989" s="327" t="s">
        <v>551</v>
      </c>
      <c r="D989" s="328" t="n">
        <v>500</v>
      </c>
      <c r="E989" s="329"/>
      <c r="F989" s="330"/>
      <c r="G989" s="30" t="n">
        <f aca="false">E989*F989+E989</f>
        <v>0</v>
      </c>
      <c r="H989" s="31" t="n">
        <f aca="false">ROUND(D989*E989,2)</f>
        <v>0</v>
      </c>
      <c r="I989" s="31" t="n">
        <f aca="false">ROUND(D989*G989,2)</f>
        <v>0</v>
      </c>
      <c r="J989" s="331"/>
      <c r="K989" s="332"/>
    </row>
    <row r="990" s="182" customFormat="true" ht="12.75" hidden="false" customHeight="false" outlineLevel="0" collapsed="false">
      <c r="A990" s="325" t="n">
        <v>4</v>
      </c>
      <c r="B990" s="326" t="s">
        <v>724</v>
      </c>
      <c r="C990" s="327" t="s">
        <v>551</v>
      </c>
      <c r="D990" s="328" t="n">
        <v>160</v>
      </c>
      <c r="E990" s="329"/>
      <c r="F990" s="330"/>
      <c r="G990" s="30" t="n">
        <f aca="false">E990*F990+E990</f>
        <v>0</v>
      </c>
      <c r="H990" s="31" t="n">
        <f aca="false">ROUND(D990*E990,2)</f>
        <v>0</v>
      </c>
      <c r="I990" s="31" t="n">
        <f aca="false">ROUND(D990*G990,2)</f>
        <v>0</v>
      </c>
      <c r="J990" s="331"/>
      <c r="K990" s="332"/>
    </row>
    <row r="991" s="182" customFormat="true" ht="12.75" hidden="false" customHeight="false" outlineLevel="0" collapsed="false">
      <c r="A991" s="325" t="n">
        <v>5</v>
      </c>
      <c r="B991" s="326" t="s">
        <v>725</v>
      </c>
      <c r="C991" s="327" t="s">
        <v>551</v>
      </c>
      <c r="D991" s="328" t="n">
        <v>1200</v>
      </c>
      <c r="E991" s="329"/>
      <c r="F991" s="330"/>
      <c r="G991" s="30" t="n">
        <f aca="false">E991*F991+E991</f>
        <v>0</v>
      </c>
      <c r="H991" s="31" t="n">
        <f aca="false">ROUND(D991*E991,2)</f>
        <v>0</v>
      </c>
      <c r="I991" s="31" t="n">
        <f aca="false">ROUND(D991*G991,2)</f>
        <v>0</v>
      </c>
      <c r="J991" s="331"/>
      <c r="K991" s="332"/>
    </row>
    <row r="992" s="182" customFormat="true" ht="12.75" hidden="false" customHeight="false" outlineLevel="0" collapsed="false">
      <c r="A992" s="325" t="n">
        <v>6</v>
      </c>
      <c r="B992" s="318" t="s">
        <v>726</v>
      </c>
      <c r="C992" s="319" t="s">
        <v>551</v>
      </c>
      <c r="D992" s="320" t="n">
        <v>20</v>
      </c>
      <c r="E992" s="333"/>
      <c r="F992" s="330"/>
      <c r="G992" s="30" t="n">
        <f aca="false">E992*F992+E992</f>
        <v>0</v>
      </c>
      <c r="H992" s="31" t="n">
        <f aca="false">ROUND(D992*E992,2)</f>
        <v>0</v>
      </c>
      <c r="I992" s="31" t="n">
        <f aca="false">ROUND(D992*G992,2)</f>
        <v>0</v>
      </c>
      <c r="J992" s="331"/>
      <c r="K992" s="332"/>
    </row>
    <row r="993" s="182" customFormat="true" ht="12.75" hidden="false" customHeight="false" outlineLevel="0" collapsed="false">
      <c r="A993" s="334" t="n">
        <v>7</v>
      </c>
      <c r="B993" s="335" t="s">
        <v>727</v>
      </c>
      <c r="C993" s="336" t="s">
        <v>551</v>
      </c>
      <c r="D993" s="337" t="n">
        <v>130</v>
      </c>
      <c r="E993" s="338"/>
      <c r="F993" s="339"/>
      <c r="G993" s="294" t="n">
        <f aca="false">E993*F993+E993</f>
        <v>0</v>
      </c>
      <c r="H993" s="31" t="n">
        <f aca="false">ROUND(D993*E993,2)</f>
        <v>0</v>
      </c>
      <c r="I993" s="31" t="n">
        <f aca="false">ROUND(D993*G993,2)</f>
        <v>0</v>
      </c>
      <c r="J993" s="331"/>
      <c r="K993" s="332"/>
    </row>
    <row r="994" s="182" customFormat="true" ht="12.75" hidden="false" customHeight="false" outlineLevel="0" collapsed="false">
      <c r="A994" s="340" t="s">
        <v>22</v>
      </c>
      <c r="B994" s="340"/>
      <c r="C994" s="340"/>
      <c r="D994" s="340"/>
      <c r="E994" s="340"/>
      <c r="F994" s="340"/>
      <c r="G994" s="340"/>
      <c r="H994" s="341" t="n">
        <f aca="false">SUM(H987:H993)</f>
        <v>0</v>
      </c>
      <c r="I994" s="342" t="n">
        <f aca="false">SUM(I987:I993)</f>
        <v>0</v>
      </c>
      <c r="J994" s="305"/>
      <c r="K994" s="305"/>
    </row>
    <row r="995" s="182" customFormat="true" ht="12.75" hidden="false" customHeight="false" outlineLevel="0" collapsed="false">
      <c r="A995" s="305"/>
      <c r="B995" s="308"/>
      <c r="C995" s="308"/>
      <c r="D995" s="308"/>
      <c r="E995" s="308"/>
      <c r="F995" s="309"/>
      <c r="G995" s="5"/>
      <c r="H995" s="343" t="s">
        <v>23</v>
      </c>
      <c r="I995" s="344" t="n">
        <f aca="false">I994-H994</f>
        <v>0</v>
      </c>
      <c r="J995" s="305"/>
      <c r="K995" s="305"/>
    </row>
    <row r="996" customFormat="false" ht="15" hidden="false" customHeight="false" outlineLevel="0" collapsed="false">
      <c r="J996" s="345"/>
    </row>
    <row r="997" customFormat="false" ht="15" hidden="false" customHeight="false" outlineLevel="0" collapsed="false">
      <c r="A997" s="346"/>
      <c r="B997" s="3"/>
      <c r="C997" s="346"/>
      <c r="D997" s="346"/>
      <c r="E997" s="346"/>
      <c r="F997" s="347"/>
      <c r="G997" s="346"/>
      <c r="H997" s="346"/>
      <c r="I997" s="346"/>
      <c r="J997" s="346"/>
      <c r="K997" s="346"/>
    </row>
    <row r="998" customFormat="false" ht="15" hidden="false" customHeight="false" outlineLevel="0" collapsed="false">
      <c r="A998" s="348"/>
      <c r="B998" s="349" t="s">
        <v>728</v>
      </c>
      <c r="C998" s="243" t="s">
        <v>729</v>
      </c>
      <c r="D998" s="348"/>
      <c r="E998" s="348"/>
      <c r="F998" s="350"/>
      <c r="G998" s="348"/>
      <c r="H998" s="348"/>
      <c r="I998" s="348"/>
      <c r="J998" s="348"/>
      <c r="K998" s="348"/>
    </row>
    <row r="999" customFormat="false" ht="15" hidden="false" customHeight="false" outlineLevel="0" collapsed="false">
      <c r="A999" s="348"/>
      <c r="B999" s="351" t="s">
        <v>730</v>
      </c>
      <c r="C999" s="348"/>
      <c r="D999" s="348"/>
      <c r="E999" s="348"/>
      <c r="F999" s="350"/>
      <c r="G999" s="348"/>
      <c r="H999" s="348"/>
      <c r="I999" s="348"/>
      <c r="J999" s="348"/>
      <c r="K999" s="348"/>
    </row>
    <row r="1000" customFormat="false" ht="15" hidden="false" customHeight="false" outlineLevel="0" collapsed="false">
      <c r="A1000" s="352"/>
      <c r="B1000" s="351" t="s">
        <v>731</v>
      </c>
      <c r="C1000" s="352"/>
      <c r="D1000" s="352"/>
      <c r="E1000" s="352"/>
      <c r="F1000" s="353"/>
      <c r="G1000" s="352"/>
      <c r="H1000" s="352"/>
      <c r="I1000" s="352"/>
      <c r="J1000" s="352"/>
      <c r="K1000" s="352"/>
    </row>
    <row r="1001" customFormat="false" ht="25.5" hidden="false" customHeight="false" outlineLevel="0" collapsed="false">
      <c r="A1001" s="354" t="s">
        <v>9</v>
      </c>
      <c r="B1001" s="354" t="s">
        <v>10</v>
      </c>
      <c r="C1001" s="354" t="s">
        <v>11</v>
      </c>
      <c r="D1001" s="354" t="s">
        <v>12</v>
      </c>
      <c r="E1001" s="247" t="s">
        <v>13</v>
      </c>
      <c r="F1001" s="354" t="s">
        <v>14</v>
      </c>
      <c r="G1001" s="355" t="s">
        <v>15</v>
      </c>
      <c r="H1001" s="355" t="s">
        <v>16</v>
      </c>
      <c r="I1001" s="354" t="s">
        <v>17</v>
      </c>
      <c r="J1001" s="354" t="s">
        <v>18</v>
      </c>
      <c r="K1001" s="356" t="s">
        <v>713</v>
      </c>
    </row>
    <row r="1002" customFormat="false" ht="15" hidden="false" customHeight="false" outlineLevel="0" collapsed="false">
      <c r="A1002" s="357" t="n">
        <v>1</v>
      </c>
      <c r="B1002" s="358" t="s">
        <v>732</v>
      </c>
      <c r="C1002" s="359" t="s">
        <v>733</v>
      </c>
      <c r="D1002" s="360" t="n">
        <v>1600</v>
      </c>
      <c r="E1002" s="361"/>
      <c r="F1002" s="362"/>
      <c r="G1002" s="294" t="n">
        <f aca="false">E1002*F1002+E1002</f>
        <v>0</v>
      </c>
      <c r="H1002" s="31" t="n">
        <f aca="false">ROUND(D1002*E1002,2)</f>
        <v>0</v>
      </c>
      <c r="I1002" s="31" t="n">
        <f aca="false">ROUND(D1002*G1002,2)</f>
        <v>0</v>
      </c>
      <c r="J1002" s="363"/>
      <c r="K1002" s="364"/>
    </row>
    <row r="1003" customFormat="false" ht="15" hidden="false" customHeight="true" outlineLevel="0" collapsed="false">
      <c r="A1003" s="365" t="s">
        <v>22</v>
      </c>
      <c r="B1003" s="365"/>
      <c r="C1003" s="365"/>
      <c r="D1003" s="365"/>
      <c r="E1003" s="365"/>
      <c r="F1003" s="365"/>
      <c r="G1003" s="365"/>
      <c r="H1003" s="366" t="n">
        <f aca="false">SUM(H1002)</f>
        <v>0</v>
      </c>
      <c r="I1003" s="366" t="n">
        <f aca="false">SUM(I1002)</f>
        <v>0</v>
      </c>
      <c r="J1003" s="352"/>
      <c r="K1003" s="352"/>
    </row>
    <row r="1004" customFormat="false" ht="15" hidden="false" customHeight="false" outlineLevel="0" collapsed="false">
      <c r="A1004" s="348"/>
      <c r="B1004" s="348"/>
      <c r="C1004" s="348"/>
      <c r="D1004" s="348"/>
      <c r="E1004" s="348"/>
      <c r="F1004" s="350"/>
      <c r="G1004" s="5"/>
      <c r="H1004" s="367" t="s">
        <v>23</v>
      </c>
      <c r="I1004" s="366" t="n">
        <f aca="false">I1003-H1003</f>
        <v>0</v>
      </c>
      <c r="J1004" s="348"/>
      <c r="K1004" s="348"/>
    </row>
    <row r="1005" customFormat="false" ht="15" hidden="false" customHeight="false" outlineLevel="0" collapsed="false">
      <c r="A1005" s="346"/>
      <c r="B1005" s="346"/>
      <c r="C1005" s="346"/>
      <c r="D1005" s="346"/>
      <c r="E1005" s="346"/>
      <c r="F1005" s="347"/>
      <c r="G1005" s="368"/>
      <c r="H1005" s="369"/>
      <c r="I1005" s="346"/>
      <c r="J1005" s="346"/>
      <c r="K1005" s="346"/>
    </row>
    <row r="1006" customFormat="false" ht="15" hidden="false" customHeight="false" outlineLevel="0" collapsed="false">
      <c r="A1006" s="346"/>
      <c r="B1006" s="346"/>
      <c r="C1006" s="346"/>
      <c r="D1006" s="346"/>
      <c r="E1006" s="346"/>
      <c r="F1006" s="347"/>
      <c r="G1006" s="368"/>
      <c r="H1006" s="369"/>
      <c r="I1006" s="346"/>
      <c r="J1006" s="346"/>
      <c r="K1006" s="346"/>
    </row>
    <row r="1007" customFormat="false" ht="15" hidden="false" customHeight="false" outlineLevel="0" collapsed="false">
      <c r="A1007" s="346"/>
      <c r="B1007" s="3"/>
      <c r="C1007" s="346"/>
      <c r="D1007" s="346"/>
      <c r="E1007" s="346"/>
      <c r="F1007" s="347"/>
      <c r="G1007" s="346"/>
      <c r="H1007" s="346"/>
      <c r="I1007" s="346"/>
      <c r="J1007" s="346"/>
      <c r="K1007" s="346"/>
    </row>
    <row r="1008" customFormat="false" ht="15" hidden="false" customHeight="false" outlineLevel="0" collapsed="false">
      <c r="A1008" s="346"/>
      <c r="B1008" s="370" t="s">
        <v>734</v>
      </c>
      <c r="C1008" s="17" t="s">
        <v>729</v>
      </c>
      <c r="D1008" s="346"/>
      <c r="E1008" s="346"/>
      <c r="F1008" s="347"/>
      <c r="G1008" s="346"/>
      <c r="H1008" s="346"/>
      <c r="I1008" s="346"/>
      <c r="J1008" s="346"/>
      <c r="K1008" s="346"/>
    </row>
    <row r="1009" customFormat="false" ht="15" hidden="false" customHeight="false" outlineLevel="0" collapsed="false">
      <c r="A1009" s="346"/>
      <c r="B1009" s="371" t="s">
        <v>735</v>
      </c>
      <c r="C1009" s="346"/>
      <c r="D1009" s="346"/>
      <c r="E1009" s="346"/>
      <c r="F1009" s="347"/>
      <c r="G1009" s="346"/>
      <c r="H1009" s="346"/>
      <c r="I1009" s="346"/>
      <c r="J1009" s="346"/>
      <c r="K1009" s="346"/>
    </row>
    <row r="1010" customFormat="false" ht="15" hidden="false" customHeight="false" outlineLevel="0" collapsed="false">
      <c r="A1010" s="372"/>
      <c r="B1010" s="371" t="s">
        <v>736</v>
      </c>
      <c r="C1010" s="372"/>
      <c r="D1010" s="372"/>
      <c r="E1010" s="372"/>
      <c r="F1010" s="373"/>
      <c r="G1010" s="372"/>
      <c r="H1010" s="372"/>
      <c r="I1010" s="372"/>
      <c r="J1010" s="372"/>
      <c r="K1010" s="372"/>
    </row>
    <row r="1011" customFormat="false" ht="25.5" hidden="false" customHeight="false" outlineLevel="0" collapsed="false">
      <c r="A1011" s="354" t="s">
        <v>9</v>
      </c>
      <c r="B1011" s="354" t="s">
        <v>10</v>
      </c>
      <c r="C1011" s="354" t="s">
        <v>11</v>
      </c>
      <c r="D1011" s="354" t="s">
        <v>12</v>
      </c>
      <c r="E1011" s="247" t="s">
        <v>13</v>
      </c>
      <c r="F1011" s="354" t="s">
        <v>14</v>
      </c>
      <c r="G1011" s="355" t="s">
        <v>15</v>
      </c>
      <c r="H1011" s="355" t="s">
        <v>16</v>
      </c>
      <c r="I1011" s="354" t="s">
        <v>17</v>
      </c>
      <c r="J1011" s="354" t="s">
        <v>18</v>
      </c>
      <c r="K1011" s="356" t="s">
        <v>713</v>
      </c>
    </row>
    <row r="1012" customFormat="false" ht="15" hidden="false" customHeight="false" outlineLevel="0" collapsed="false">
      <c r="A1012" s="357" t="n">
        <v>1</v>
      </c>
      <c r="B1012" s="358" t="s">
        <v>737</v>
      </c>
      <c r="C1012" s="359" t="s">
        <v>662</v>
      </c>
      <c r="D1012" s="360" t="n">
        <v>2000</v>
      </c>
      <c r="E1012" s="361"/>
      <c r="F1012" s="362"/>
      <c r="G1012" s="294" t="n">
        <f aca="false">E1012*F1012+E1012</f>
        <v>0</v>
      </c>
      <c r="H1012" s="31" t="n">
        <f aca="false">ROUND(D1012*E1012,2)</f>
        <v>0</v>
      </c>
      <c r="I1012" s="31" t="n">
        <f aca="false">ROUND(D1012*G1012,2)</f>
        <v>0</v>
      </c>
      <c r="J1012" s="363"/>
      <c r="K1012" s="374"/>
    </row>
    <row r="1013" customFormat="false" ht="15" hidden="false" customHeight="true" outlineLevel="0" collapsed="false">
      <c r="A1013" s="365" t="s">
        <v>22</v>
      </c>
      <c r="B1013" s="365"/>
      <c r="C1013" s="365"/>
      <c r="D1013" s="365"/>
      <c r="E1013" s="365"/>
      <c r="F1013" s="365"/>
      <c r="G1013" s="365"/>
      <c r="H1013" s="366" t="n">
        <f aca="false">SUM(H1012)</f>
        <v>0</v>
      </c>
      <c r="I1013" s="366" t="n">
        <f aca="false">SUM(I1012)</f>
        <v>0</v>
      </c>
      <c r="J1013" s="352"/>
      <c r="K1013" s="352"/>
    </row>
    <row r="1014" customFormat="false" ht="15" hidden="false" customHeight="false" outlineLevel="0" collapsed="false">
      <c r="A1014" s="348"/>
      <c r="B1014" s="348"/>
      <c r="C1014" s="348"/>
      <c r="D1014" s="348"/>
      <c r="E1014" s="348"/>
      <c r="F1014" s="350"/>
      <c r="G1014" s="5"/>
      <c r="H1014" s="367" t="s">
        <v>23</v>
      </c>
      <c r="I1014" s="366" t="n">
        <f aca="false">I1013-H1013</f>
        <v>0</v>
      </c>
      <c r="J1014" s="348"/>
      <c r="K1014" s="348"/>
    </row>
    <row r="1016" customFormat="false" ht="15.75" hidden="false" customHeight="false" outlineLevel="0" collapsed="false">
      <c r="A1016" s="375"/>
      <c r="B1016" s="3"/>
      <c r="C1016" s="375"/>
      <c r="D1016" s="375"/>
      <c r="E1016" s="375"/>
      <c r="F1016" s="376"/>
      <c r="G1016" s="375"/>
      <c r="H1016" s="375"/>
      <c r="I1016" s="375"/>
      <c r="J1016" s="375"/>
      <c r="K1016" s="375"/>
    </row>
    <row r="1017" customFormat="false" ht="15" hidden="false" customHeight="false" outlineLevel="0" collapsed="false">
      <c r="A1017" s="346"/>
      <c r="B1017" s="370" t="s">
        <v>738</v>
      </c>
      <c r="C1017" s="17" t="s">
        <v>729</v>
      </c>
      <c r="D1017" s="346"/>
      <c r="E1017" s="346"/>
      <c r="F1017" s="347"/>
      <c r="G1017" s="346"/>
      <c r="H1017" s="346"/>
      <c r="I1017" s="346"/>
      <c r="J1017" s="346"/>
      <c r="K1017" s="346"/>
    </row>
    <row r="1018" customFormat="false" ht="15" hidden="false" customHeight="false" outlineLevel="0" collapsed="false">
      <c r="A1018" s="377"/>
      <c r="B1018" s="371" t="s">
        <v>39</v>
      </c>
      <c r="C1018" s="377"/>
      <c r="D1018" s="377"/>
      <c r="E1018" s="377"/>
      <c r="F1018" s="378"/>
      <c r="G1018" s="377"/>
      <c r="H1018" s="377"/>
      <c r="I1018" s="377"/>
      <c r="J1018" s="377"/>
      <c r="K1018" s="379"/>
    </row>
    <row r="1019" customFormat="false" ht="15" hidden="false" customHeight="false" outlineLevel="0" collapsed="false">
      <c r="A1019" s="377"/>
      <c r="B1019" s="371" t="s">
        <v>40</v>
      </c>
      <c r="C1019" s="377"/>
      <c r="D1019" s="377"/>
      <c r="E1019" s="377"/>
      <c r="F1019" s="378"/>
      <c r="G1019" s="377"/>
      <c r="H1019" s="377"/>
      <c r="I1019" s="377"/>
      <c r="J1019" s="377"/>
      <c r="K1019" s="379"/>
    </row>
    <row r="1020" customFormat="false" ht="25.5" hidden="false" customHeight="false" outlineLevel="0" collapsed="false">
      <c r="A1020" s="380" t="s">
        <v>711</v>
      </c>
      <c r="B1020" s="380" t="s">
        <v>10</v>
      </c>
      <c r="C1020" s="381" t="s">
        <v>11</v>
      </c>
      <c r="D1020" s="381" t="s">
        <v>12</v>
      </c>
      <c r="E1020" s="382" t="s">
        <v>13</v>
      </c>
      <c r="F1020" s="381" t="s">
        <v>14</v>
      </c>
      <c r="G1020" s="383" t="s">
        <v>15</v>
      </c>
      <c r="H1020" s="383" t="s">
        <v>16</v>
      </c>
      <c r="I1020" s="381" t="s">
        <v>17</v>
      </c>
      <c r="J1020" s="381" t="s">
        <v>18</v>
      </c>
      <c r="K1020" s="384" t="s">
        <v>713</v>
      </c>
    </row>
    <row r="1021" customFormat="false" ht="68.25" hidden="false" customHeight="false" outlineLevel="0" collapsed="false">
      <c r="A1021" s="385" t="n">
        <v>1</v>
      </c>
      <c r="B1021" s="386" t="s">
        <v>739</v>
      </c>
      <c r="C1021" s="387" t="s">
        <v>662</v>
      </c>
      <c r="D1021" s="388" t="n">
        <v>70</v>
      </c>
      <c r="E1021" s="389"/>
      <c r="F1021" s="390"/>
      <c r="G1021" s="391" t="n">
        <f aca="false">E1021*F1021+E1021</f>
        <v>0</v>
      </c>
      <c r="H1021" s="392" t="n">
        <f aca="false">ROUND(D1021*E1021,2)</f>
        <v>0</v>
      </c>
      <c r="I1021" s="392" t="n">
        <f aca="false">ROUND(D1021*G1021,2)</f>
        <v>0</v>
      </c>
      <c r="J1021" s="393"/>
      <c r="K1021" s="394"/>
    </row>
    <row r="1022" customFormat="false" ht="12.6" hidden="false" customHeight="true" outlineLevel="0" collapsed="false">
      <c r="A1022" s="395" t="s">
        <v>22</v>
      </c>
      <c r="B1022" s="395"/>
      <c r="C1022" s="395"/>
      <c r="D1022" s="395"/>
      <c r="E1022" s="395"/>
      <c r="F1022" s="395"/>
      <c r="G1022" s="395"/>
      <c r="H1022" s="396" t="n">
        <f aca="false">SUM(H1021)</f>
        <v>0</v>
      </c>
      <c r="I1022" s="396" t="n">
        <f aca="false">SUM(I1021)</f>
        <v>0</v>
      </c>
      <c r="J1022" s="377"/>
      <c r="K1022" s="379"/>
    </row>
    <row r="1023" customFormat="false" ht="12.6" hidden="false" customHeight="true" outlineLevel="0" collapsed="false">
      <c r="A1023" s="346"/>
      <c r="B1023" s="346"/>
      <c r="C1023" s="346"/>
      <c r="D1023" s="346"/>
      <c r="E1023" s="346"/>
      <c r="F1023" s="347"/>
      <c r="G1023" s="397"/>
      <c r="H1023" s="398" t="s">
        <v>23</v>
      </c>
      <c r="I1023" s="396" t="n">
        <f aca="false">I1022-H1022</f>
        <v>0</v>
      </c>
      <c r="J1023" s="346"/>
      <c r="K1023" s="346"/>
    </row>
    <row r="1024" customFormat="false" ht="15" hidden="false" customHeight="false" outlineLevel="0" collapsed="false">
      <c r="A1024" s="346"/>
      <c r="B1024" s="397"/>
      <c r="C1024" s="346"/>
      <c r="D1024" s="346"/>
      <c r="E1024" s="346"/>
      <c r="F1024" s="347"/>
      <c r="G1024" s="346"/>
      <c r="H1024" s="346"/>
      <c r="I1024" s="346"/>
      <c r="J1024" s="346"/>
      <c r="K1024" s="346"/>
    </row>
    <row r="1025" customFormat="false" ht="15" hidden="false" customHeight="false" outlineLevel="0" collapsed="false">
      <c r="A1025" s="346"/>
      <c r="B1025" s="370" t="s">
        <v>740</v>
      </c>
      <c r="C1025" s="17" t="s">
        <v>729</v>
      </c>
      <c r="D1025" s="346"/>
      <c r="E1025" s="346"/>
      <c r="F1025" s="347"/>
      <c r="G1025" s="346"/>
      <c r="H1025" s="346"/>
      <c r="I1025" s="346"/>
      <c r="J1025" s="346"/>
      <c r="K1025" s="346"/>
    </row>
    <row r="1026" customFormat="false" ht="15" hidden="false" customHeight="false" outlineLevel="0" collapsed="false">
      <c r="A1026" s="377"/>
      <c r="B1026" s="371" t="s">
        <v>39</v>
      </c>
      <c r="C1026" s="377"/>
      <c r="D1026" s="377"/>
      <c r="E1026" s="377"/>
      <c r="F1026" s="378"/>
      <c r="G1026" s="377"/>
      <c r="H1026" s="377"/>
      <c r="I1026" s="377"/>
      <c r="J1026" s="377"/>
      <c r="K1026" s="377"/>
    </row>
    <row r="1027" customFormat="false" ht="15" hidden="false" customHeight="false" outlineLevel="0" collapsed="false">
      <c r="A1027" s="377"/>
      <c r="B1027" s="371" t="s">
        <v>40</v>
      </c>
      <c r="C1027" s="377"/>
      <c r="D1027" s="377"/>
      <c r="E1027" s="377"/>
      <c r="F1027" s="378"/>
      <c r="G1027" s="377"/>
      <c r="H1027" s="377"/>
      <c r="I1027" s="377"/>
      <c r="J1027" s="377"/>
      <c r="K1027" s="377"/>
    </row>
    <row r="1028" customFormat="false" ht="25.5" hidden="false" customHeight="false" outlineLevel="0" collapsed="false">
      <c r="A1028" s="380" t="s">
        <v>9</v>
      </c>
      <c r="B1028" s="380" t="s">
        <v>10</v>
      </c>
      <c r="C1028" s="381" t="s">
        <v>11</v>
      </c>
      <c r="D1028" s="381" t="s">
        <v>12</v>
      </c>
      <c r="E1028" s="247" t="s">
        <v>13</v>
      </c>
      <c r="F1028" s="381" t="s">
        <v>14</v>
      </c>
      <c r="G1028" s="355" t="s">
        <v>15</v>
      </c>
      <c r="H1028" s="383" t="s">
        <v>16</v>
      </c>
      <c r="I1028" s="381" t="s">
        <v>17</v>
      </c>
      <c r="J1028" s="381" t="s">
        <v>18</v>
      </c>
      <c r="K1028" s="384" t="s">
        <v>713</v>
      </c>
    </row>
    <row r="1029" customFormat="false" ht="84" hidden="false" customHeight="true" outlineLevel="0" collapsed="false">
      <c r="A1029" s="399" t="n">
        <v>1</v>
      </c>
      <c r="B1029" s="386" t="s">
        <v>741</v>
      </c>
      <c r="C1029" s="400" t="s">
        <v>742</v>
      </c>
      <c r="D1029" s="401" t="n">
        <v>350</v>
      </c>
      <c r="E1029" s="389"/>
      <c r="F1029" s="390"/>
      <c r="G1029" s="391" t="n">
        <f aca="false">E1029*F1029+E1029</f>
        <v>0</v>
      </c>
      <c r="H1029" s="392" t="n">
        <f aca="false">ROUND(D1029*E1029,2)</f>
        <v>0</v>
      </c>
      <c r="I1029" s="392" t="n">
        <f aca="false">ROUND(D1029*G1029,2)</f>
        <v>0</v>
      </c>
      <c r="J1029" s="393"/>
      <c r="K1029" s="394"/>
    </row>
    <row r="1030" customFormat="false" ht="85.5" hidden="false" customHeight="true" outlineLevel="0" collapsed="false">
      <c r="A1030" s="393" t="n">
        <v>2</v>
      </c>
      <c r="B1030" s="386" t="s">
        <v>743</v>
      </c>
      <c r="C1030" s="387" t="s">
        <v>742</v>
      </c>
      <c r="D1030" s="388" t="n">
        <v>400</v>
      </c>
      <c r="E1030" s="389"/>
      <c r="F1030" s="390"/>
      <c r="G1030" s="391" t="n">
        <f aca="false">E1030*F1030+E1030</f>
        <v>0</v>
      </c>
      <c r="H1030" s="392" t="n">
        <f aca="false">ROUND(D1030*E1030,2)</f>
        <v>0</v>
      </c>
      <c r="I1030" s="392" t="n">
        <f aca="false">ROUND(D1030*G1030,2)</f>
        <v>0</v>
      </c>
      <c r="J1030" s="393"/>
      <c r="K1030" s="394"/>
    </row>
    <row r="1031" customFormat="false" ht="60.75" hidden="false" customHeight="true" outlineLevel="0" collapsed="false">
      <c r="A1031" s="393" t="n">
        <v>3</v>
      </c>
      <c r="B1031" s="386" t="s">
        <v>744</v>
      </c>
      <c r="C1031" s="387" t="s">
        <v>745</v>
      </c>
      <c r="D1031" s="388" t="n">
        <v>400</v>
      </c>
      <c r="E1031" s="389"/>
      <c r="F1031" s="390"/>
      <c r="G1031" s="391" t="n">
        <f aca="false">E1031*F1031+E1031</f>
        <v>0</v>
      </c>
      <c r="H1031" s="392" t="n">
        <f aca="false">ROUND(D1031*E1031,2)</f>
        <v>0</v>
      </c>
      <c r="I1031" s="392" t="n">
        <f aca="false">ROUND(D1031*G1031,2)</f>
        <v>0</v>
      </c>
      <c r="J1031" s="393"/>
      <c r="K1031" s="394"/>
    </row>
    <row r="1032" customFormat="false" ht="72.75" hidden="false" customHeight="true" outlineLevel="0" collapsed="false">
      <c r="A1032" s="393" t="n">
        <v>4</v>
      </c>
      <c r="B1032" s="386" t="s">
        <v>746</v>
      </c>
      <c r="C1032" s="387" t="s">
        <v>747</v>
      </c>
      <c r="D1032" s="388" t="n">
        <v>50</v>
      </c>
      <c r="E1032" s="389"/>
      <c r="F1032" s="390"/>
      <c r="G1032" s="391" t="n">
        <f aca="false">E1032*F1032+E1032</f>
        <v>0</v>
      </c>
      <c r="H1032" s="392" t="n">
        <f aca="false">ROUND(D1032*E1032,2)</f>
        <v>0</v>
      </c>
      <c r="I1032" s="392" t="n">
        <f aca="false">ROUND(D1032*G1032,2)</f>
        <v>0</v>
      </c>
      <c r="J1032" s="393"/>
      <c r="K1032" s="394"/>
    </row>
    <row r="1033" customFormat="false" ht="12.6" hidden="false" customHeight="true" outlineLevel="0" collapsed="false">
      <c r="A1033" s="402" t="s">
        <v>22</v>
      </c>
      <c r="B1033" s="402"/>
      <c r="C1033" s="402"/>
      <c r="D1033" s="402"/>
      <c r="E1033" s="402"/>
      <c r="F1033" s="402"/>
      <c r="G1033" s="402"/>
      <c r="H1033" s="396" t="n">
        <f aca="false">SUM(H1029:H1032)</f>
        <v>0</v>
      </c>
      <c r="I1033" s="396" t="n">
        <f aca="false">SUM(I1029:I1032)</f>
        <v>0</v>
      </c>
      <c r="J1033" s="377"/>
      <c r="K1033" s="377"/>
    </row>
    <row r="1034" customFormat="false" ht="12.6" hidden="false" customHeight="true" outlineLevel="0" collapsed="false">
      <c r="A1034" s="346"/>
      <c r="B1034" s="346"/>
      <c r="C1034" s="346"/>
      <c r="D1034" s="346"/>
      <c r="E1034" s="346"/>
      <c r="F1034" s="347"/>
      <c r="G1034" s="397"/>
      <c r="H1034" s="398" t="s">
        <v>23</v>
      </c>
      <c r="I1034" s="396" t="n">
        <f aca="false">I1033-H1033</f>
        <v>0</v>
      </c>
      <c r="J1034" s="346"/>
      <c r="K1034" s="346"/>
    </row>
    <row r="1035" customFormat="false" ht="12.6" hidden="false" customHeight="true" outlineLevel="0" collapsed="false">
      <c r="A1035" s="346"/>
      <c r="B1035" s="346"/>
      <c r="C1035" s="346"/>
      <c r="D1035" s="346"/>
      <c r="E1035" s="346"/>
      <c r="F1035" s="347"/>
      <c r="G1035" s="397"/>
      <c r="H1035" s="368"/>
      <c r="I1035" s="403"/>
      <c r="J1035" s="346"/>
      <c r="K1035" s="346"/>
    </row>
    <row r="1036" customFormat="false" ht="15" hidden="false" customHeight="false" outlineLevel="0" collapsed="false">
      <c r="A1036" s="346"/>
      <c r="B1036" s="370" t="s">
        <v>748</v>
      </c>
      <c r="C1036" s="17" t="s">
        <v>729</v>
      </c>
      <c r="D1036" s="346"/>
      <c r="E1036" s="346"/>
      <c r="F1036" s="347"/>
      <c r="G1036" s="346"/>
      <c r="H1036" s="346"/>
      <c r="I1036" s="346"/>
      <c r="J1036" s="346"/>
      <c r="K1036" s="346"/>
    </row>
    <row r="1037" customFormat="false" ht="15" hidden="false" customHeight="false" outlineLevel="0" collapsed="false">
      <c r="A1037" s="346"/>
      <c r="B1037" s="371" t="s">
        <v>730</v>
      </c>
      <c r="C1037" s="346"/>
      <c r="D1037" s="346"/>
      <c r="E1037" s="346"/>
      <c r="F1037" s="347"/>
      <c r="G1037" s="346"/>
      <c r="H1037" s="346"/>
      <c r="I1037" s="346"/>
      <c r="J1037" s="346"/>
      <c r="K1037" s="346"/>
    </row>
    <row r="1038" customFormat="false" ht="15" hidden="false" customHeight="false" outlineLevel="0" collapsed="false">
      <c r="A1038" s="372"/>
      <c r="B1038" s="371" t="s">
        <v>731</v>
      </c>
      <c r="C1038" s="372"/>
      <c r="D1038" s="372"/>
      <c r="E1038" s="372"/>
      <c r="F1038" s="373"/>
      <c r="G1038" s="372"/>
      <c r="H1038" s="372"/>
      <c r="I1038" s="372"/>
      <c r="J1038" s="372"/>
      <c r="K1038" s="372"/>
    </row>
    <row r="1039" customFormat="false" ht="39" hidden="false" customHeight="true" outlineLevel="0" collapsed="false">
      <c r="A1039" s="381" t="s">
        <v>9</v>
      </c>
      <c r="B1039" s="381" t="s">
        <v>10</v>
      </c>
      <c r="C1039" s="381" t="s">
        <v>11</v>
      </c>
      <c r="D1039" s="381" t="s">
        <v>12</v>
      </c>
      <c r="E1039" s="247" t="s">
        <v>13</v>
      </c>
      <c r="F1039" s="404" t="s">
        <v>14</v>
      </c>
      <c r="G1039" s="383" t="s">
        <v>15</v>
      </c>
      <c r="H1039" s="383" t="s">
        <v>16</v>
      </c>
      <c r="I1039" s="381" t="s">
        <v>17</v>
      </c>
      <c r="J1039" s="381" t="s">
        <v>18</v>
      </c>
      <c r="K1039" s="384" t="s">
        <v>713</v>
      </c>
    </row>
    <row r="1040" customFormat="false" ht="39.75" hidden="false" customHeight="true" outlineLevel="0" collapsed="false">
      <c r="A1040" s="405" t="n">
        <v>2</v>
      </c>
      <c r="B1040" s="406" t="s">
        <v>749</v>
      </c>
      <c r="C1040" s="405" t="s">
        <v>47</v>
      </c>
      <c r="D1040" s="401" t="n">
        <v>3000</v>
      </c>
      <c r="E1040" s="407"/>
      <c r="F1040" s="408"/>
      <c r="G1040" s="391" t="n">
        <f aca="false">E1040*F1040+E1040</f>
        <v>0</v>
      </c>
      <c r="H1040" s="392" t="n">
        <f aca="false">ROUND(D1040*E1040,2)</f>
        <v>0</v>
      </c>
      <c r="I1040" s="392" t="n">
        <f aca="false">ROUND(D1040*G1040,2)</f>
        <v>0</v>
      </c>
      <c r="J1040" s="409"/>
      <c r="K1040" s="394"/>
    </row>
    <row r="1041" customFormat="false" ht="12.6" hidden="false" customHeight="true" outlineLevel="0" collapsed="false">
      <c r="A1041" s="402" t="s">
        <v>22</v>
      </c>
      <c r="B1041" s="402"/>
      <c r="C1041" s="402"/>
      <c r="D1041" s="402"/>
      <c r="E1041" s="402"/>
      <c r="F1041" s="402"/>
      <c r="G1041" s="402"/>
      <c r="H1041" s="396" t="n">
        <f aca="false">SUM(H1040)</f>
        <v>0</v>
      </c>
      <c r="I1041" s="396" t="n">
        <f aca="false">SUM(I1040)</f>
        <v>0</v>
      </c>
      <c r="J1041" s="372"/>
      <c r="K1041" s="372"/>
    </row>
    <row r="1042" customFormat="false" ht="12.6" hidden="false" customHeight="true" outlineLevel="0" collapsed="false">
      <c r="A1042" s="346"/>
      <c r="B1042" s="346"/>
      <c r="C1042" s="346"/>
      <c r="D1042" s="346"/>
      <c r="E1042" s="346"/>
      <c r="F1042" s="347"/>
      <c r="H1042" s="398" t="s">
        <v>23</v>
      </c>
      <c r="I1042" s="396" t="n">
        <f aca="false">I1041-H1041</f>
        <v>0</v>
      </c>
      <c r="J1042" s="346"/>
      <c r="K1042" s="346"/>
    </row>
    <row r="1043" customFormat="false" ht="24.95" hidden="false" customHeight="true" outlineLevel="0" collapsed="false">
      <c r="A1043" s="348"/>
      <c r="B1043" s="349" t="s">
        <v>750</v>
      </c>
      <c r="C1043" s="243" t="s">
        <v>729</v>
      </c>
      <c r="D1043" s="348"/>
      <c r="E1043" s="348"/>
      <c r="F1043" s="350"/>
      <c r="G1043" s="348"/>
      <c r="H1043" s="348"/>
      <c r="I1043" s="348"/>
      <c r="J1043" s="348"/>
      <c r="K1043" s="348"/>
    </row>
    <row r="1044" customFormat="false" ht="24.95" hidden="false" customHeight="true" outlineLevel="0" collapsed="false">
      <c r="A1044" s="352"/>
      <c r="B1044" s="351" t="s">
        <v>730</v>
      </c>
      <c r="C1044" s="352"/>
      <c r="D1044" s="352"/>
      <c r="E1044" s="352"/>
      <c r="F1044" s="353"/>
      <c r="G1044" s="352"/>
      <c r="H1044" s="352"/>
      <c r="I1044" s="352"/>
      <c r="J1044" s="352"/>
      <c r="K1044" s="352"/>
    </row>
    <row r="1045" customFormat="false" ht="24.95" hidden="false" customHeight="true" outlineLevel="0" collapsed="false">
      <c r="A1045" s="352"/>
      <c r="B1045" s="351" t="s">
        <v>731</v>
      </c>
      <c r="C1045" s="352"/>
      <c r="D1045" s="352"/>
      <c r="E1045" s="352"/>
      <c r="F1045" s="353"/>
      <c r="G1045" s="352"/>
      <c r="H1045" s="352"/>
      <c r="I1045" s="352"/>
      <c r="J1045" s="352"/>
      <c r="K1045" s="352"/>
    </row>
    <row r="1046" customFormat="false" ht="24.95" hidden="false" customHeight="true" outlineLevel="0" collapsed="false">
      <c r="A1046" s="354" t="s">
        <v>9</v>
      </c>
      <c r="B1046" s="354" t="s">
        <v>10</v>
      </c>
      <c r="C1046" s="354" t="s">
        <v>11</v>
      </c>
      <c r="D1046" s="354" t="s">
        <v>12</v>
      </c>
      <c r="E1046" s="247" t="s">
        <v>13</v>
      </c>
      <c r="F1046" s="354" t="s">
        <v>14</v>
      </c>
      <c r="G1046" s="355" t="s">
        <v>15</v>
      </c>
      <c r="H1046" s="355" t="s">
        <v>16</v>
      </c>
      <c r="I1046" s="354" t="s">
        <v>17</v>
      </c>
      <c r="J1046" s="354" t="s">
        <v>18</v>
      </c>
      <c r="K1046" s="356" t="s">
        <v>713</v>
      </c>
    </row>
    <row r="1047" customFormat="false" ht="49.5" hidden="false" customHeight="true" outlineLevel="0" collapsed="false">
      <c r="A1047" s="410" t="n">
        <v>1</v>
      </c>
      <c r="B1047" s="411" t="s">
        <v>751</v>
      </c>
      <c r="C1047" s="363" t="s">
        <v>47</v>
      </c>
      <c r="D1047" s="412" t="n">
        <v>3800</v>
      </c>
      <c r="E1047" s="413"/>
      <c r="F1047" s="414"/>
      <c r="G1047" s="294" t="n">
        <f aca="false">E1047*F1047+E1047</f>
        <v>0</v>
      </c>
      <c r="H1047" s="31" t="n">
        <f aca="false">ROUND(D1047*E1047,2)</f>
        <v>0</v>
      </c>
      <c r="I1047" s="31" t="n">
        <f aca="false">ROUND(D1047*G1047,2)</f>
        <v>0</v>
      </c>
      <c r="J1047" s="331"/>
      <c r="K1047" s="415"/>
    </row>
    <row r="1048" customFormat="false" ht="30.75" hidden="false" customHeight="true" outlineLevel="0" collapsed="false">
      <c r="A1048" s="363" t="n">
        <v>2</v>
      </c>
      <c r="B1048" s="416" t="s">
        <v>752</v>
      </c>
      <c r="C1048" s="363" t="s">
        <v>47</v>
      </c>
      <c r="D1048" s="412" t="n">
        <v>4000</v>
      </c>
      <c r="E1048" s="413"/>
      <c r="F1048" s="414"/>
      <c r="G1048" s="294" t="n">
        <f aca="false">E1048*F1048+E1048</f>
        <v>0</v>
      </c>
      <c r="H1048" s="31" t="n">
        <f aca="false">ROUND(D1048*E1048,2)</f>
        <v>0</v>
      </c>
      <c r="I1048" s="31" t="n">
        <f aca="false">ROUND(D1048*G1048,2)</f>
        <v>0</v>
      </c>
      <c r="J1048" s="331"/>
      <c r="K1048" s="417"/>
    </row>
    <row r="1049" customFormat="false" ht="12.6" hidden="false" customHeight="true" outlineLevel="0" collapsed="false">
      <c r="A1049" s="365" t="s">
        <v>22</v>
      </c>
      <c r="B1049" s="365"/>
      <c r="C1049" s="365"/>
      <c r="D1049" s="365"/>
      <c r="E1049" s="365"/>
      <c r="F1049" s="365"/>
      <c r="G1049" s="365"/>
      <c r="H1049" s="418" t="n">
        <f aca="false">SUM(H1047:H1048)</f>
        <v>0</v>
      </c>
      <c r="I1049" s="418" t="n">
        <f aca="false">SUM(I1047:I1048)</f>
        <v>0</v>
      </c>
      <c r="J1049" s="352"/>
      <c r="K1049" s="352"/>
    </row>
    <row r="1050" customFormat="false" ht="12.6" hidden="false" customHeight="true" outlineLevel="0" collapsed="false">
      <c r="A1050" s="348"/>
      <c r="B1050" s="348"/>
      <c r="C1050" s="348"/>
      <c r="D1050" s="348"/>
      <c r="E1050" s="348"/>
      <c r="F1050" s="350"/>
      <c r="G1050" s="5"/>
      <c r="H1050" s="367" t="s">
        <v>23</v>
      </c>
      <c r="I1050" s="418" t="n">
        <f aca="false">I1049-H1049</f>
        <v>0</v>
      </c>
      <c r="J1050" s="348"/>
      <c r="K1050" s="348"/>
    </row>
    <row r="1052" customFormat="false" ht="15" hidden="false" customHeight="false" outlineLevel="0" collapsed="false">
      <c r="A1052" s="346"/>
      <c r="B1052" s="370" t="s">
        <v>753</v>
      </c>
      <c r="C1052" s="17" t="s">
        <v>729</v>
      </c>
      <c r="D1052" s="17"/>
      <c r="E1052" s="17"/>
      <c r="F1052" s="419"/>
      <c r="G1052" s="17"/>
      <c r="H1052" s="17"/>
      <c r="I1052" s="17"/>
      <c r="J1052" s="346"/>
      <c r="K1052" s="346"/>
    </row>
    <row r="1053" customFormat="false" ht="15" hidden="false" customHeight="false" outlineLevel="0" collapsed="false">
      <c r="A1053" s="420"/>
      <c r="B1053" s="371" t="s">
        <v>39</v>
      </c>
      <c r="C1053" s="420"/>
      <c r="D1053" s="420"/>
      <c r="E1053" s="420"/>
      <c r="F1053" s="347"/>
      <c r="G1053" s="17"/>
      <c r="H1053" s="17"/>
      <c r="I1053" s="346"/>
      <c r="J1053" s="346"/>
      <c r="K1053" s="346"/>
    </row>
    <row r="1054" customFormat="false" ht="15" hidden="false" customHeight="false" outlineLevel="0" collapsed="false">
      <c r="A1054" s="420"/>
      <c r="B1054" s="371" t="s">
        <v>40</v>
      </c>
      <c r="C1054" s="420"/>
      <c r="D1054" s="420"/>
      <c r="E1054" s="420"/>
      <c r="F1054" s="347"/>
      <c r="G1054" s="17"/>
      <c r="H1054" s="17"/>
      <c r="I1054" s="346"/>
      <c r="J1054" s="346"/>
      <c r="K1054" s="346"/>
    </row>
    <row r="1055" customFormat="false" ht="31.5" hidden="false" customHeight="true" outlineLevel="0" collapsed="false">
      <c r="A1055" s="380" t="s">
        <v>711</v>
      </c>
      <c r="B1055" s="380" t="s">
        <v>10</v>
      </c>
      <c r="C1055" s="381" t="s">
        <v>11</v>
      </c>
      <c r="D1055" s="381" t="s">
        <v>12</v>
      </c>
      <c r="E1055" s="247" t="s">
        <v>13</v>
      </c>
      <c r="F1055" s="381" t="s">
        <v>14</v>
      </c>
      <c r="G1055" s="383" t="s">
        <v>15</v>
      </c>
      <c r="H1055" s="383" t="s">
        <v>16</v>
      </c>
      <c r="I1055" s="381" t="s">
        <v>17</v>
      </c>
      <c r="J1055" s="381" t="s">
        <v>18</v>
      </c>
      <c r="K1055" s="384" t="s">
        <v>713</v>
      </c>
    </row>
    <row r="1056" customFormat="false" ht="51" hidden="false" customHeight="true" outlineLevel="0" collapsed="false">
      <c r="A1056" s="385" t="n">
        <v>1</v>
      </c>
      <c r="B1056" s="421" t="s">
        <v>754</v>
      </c>
      <c r="C1056" s="422" t="s">
        <v>86</v>
      </c>
      <c r="D1056" s="388" t="n">
        <v>140</v>
      </c>
      <c r="E1056" s="389"/>
      <c r="F1056" s="390"/>
      <c r="G1056" s="391" t="n">
        <f aca="false">E1056*F1056+E1056</f>
        <v>0</v>
      </c>
      <c r="H1056" s="392" t="n">
        <f aca="false">ROUND(D1056*E1056,2)</f>
        <v>0</v>
      </c>
      <c r="I1056" s="392" t="n">
        <f aca="false">ROUND(D1056*G1056,2)</f>
        <v>0</v>
      </c>
      <c r="J1056" s="423"/>
      <c r="K1056" s="424"/>
    </row>
    <row r="1057" customFormat="false" ht="42.75" hidden="false" customHeight="true" outlineLevel="0" collapsed="false">
      <c r="A1057" s="405" t="n">
        <v>2</v>
      </c>
      <c r="B1057" s="425" t="s">
        <v>755</v>
      </c>
      <c r="C1057" s="426" t="s">
        <v>756</v>
      </c>
      <c r="D1057" s="401" t="n">
        <v>60</v>
      </c>
      <c r="E1057" s="407"/>
      <c r="F1057" s="427"/>
      <c r="G1057" s="391" t="n">
        <f aca="false">E1057*F1057+E1057</f>
        <v>0</v>
      </c>
      <c r="H1057" s="392" t="n">
        <f aca="false">ROUND(D1057*E1057,2)</f>
        <v>0</v>
      </c>
      <c r="I1057" s="392" t="n">
        <f aca="false">ROUND(D1057*G1057,2)</f>
        <v>0</v>
      </c>
      <c r="J1057" s="423"/>
      <c r="K1057" s="424"/>
    </row>
    <row r="1058" customFormat="false" ht="12.6" hidden="false" customHeight="true" outlineLevel="0" collapsed="false">
      <c r="A1058" s="402" t="s">
        <v>22</v>
      </c>
      <c r="B1058" s="402"/>
      <c r="C1058" s="402"/>
      <c r="D1058" s="402"/>
      <c r="E1058" s="402"/>
      <c r="F1058" s="402"/>
      <c r="G1058" s="402"/>
      <c r="H1058" s="396" t="n">
        <f aca="false">SUM(H1056:H1057)</f>
        <v>0</v>
      </c>
      <c r="I1058" s="396" t="n">
        <f aca="false">SUM(I1056:I1057)</f>
        <v>0</v>
      </c>
      <c r="J1058" s="420"/>
      <c r="K1058" s="428"/>
    </row>
    <row r="1059" customFormat="false" ht="12.6" hidden="false" customHeight="true" outlineLevel="0" collapsed="false">
      <c r="A1059" s="420"/>
      <c r="B1059" s="429"/>
      <c r="C1059" s="420"/>
      <c r="D1059" s="420"/>
      <c r="E1059" s="420"/>
      <c r="F1059" s="430"/>
      <c r="G1059" s="397"/>
      <c r="H1059" s="398" t="s">
        <v>23</v>
      </c>
      <c r="I1059" s="431" t="n">
        <f aca="false">I1058-H1058</f>
        <v>0</v>
      </c>
      <c r="J1059" s="420"/>
      <c r="K1059" s="428"/>
    </row>
    <row r="1060" customFormat="false" ht="24.95" hidden="false" customHeight="true" outlineLevel="0" collapsed="false">
      <c r="A1060" s="372"/>
      <c r="B1060" s="370" t="s">
        <v>757</v>
      </c>
      <c r="C1060" s="17" t="s">
        <v>729</v>
      </c>
      <c r="D1060" s="372"/>
      <c r="E1060" s="372"/>
      <c r="F1060" s="373"/>
      <c r="G1060" s="372"/>
      <c r="H1060" s="432"/>
      <c r="I1060" s="432"/>
      <c r="J1060" s="372"/>
      <c r="K1060" s="372"/>
    </row>
    <row r="1061" customFormat="false" ht="24.95" hidden="false" customHeight="true" outlineLevel="0" collapsed="false">
      <c r="A1061" s="372"/>
      <c r="B1061" s="371" t="s">
        <v>730</v>
      </c>
      <c r="C1061" s="372"/>
      <c r="D1061" s="372"/>
      <c r="E1061" s="433"/>
      <c r="F1061" s="373"/>
      <c r="G1061" s="372"/>
      <c r="H1061" s="372"/>
      <c r="I1061" s="372"/>
      <c r="J1061" s="372"/>
      <c r="K1061" s="372"/>
    </row>
    <row r="1062" customFormat="false" ht="24.95" hidden="false" customHeight="true" outlineLevel="0" collapsed="false">
      <c r="A1062" s="372"/>
      <c r="B1062" s="371" t="s">
        <v>731</v>
      </c>
      <c r="C1062" s="372"/>
      <c r="D1062" s="372"/>
      <c r="E1062" s="372"/>
      <c r="F1062" s="373"/>
      <c r="G1062" s="372"/>
      <c r="H1062" s="372"/>
      <c r="I1062" s="372"/>
      <c r="J1062" s="372"/>
      <c r="K1062" s="372"/>
    </row>
    <row r="1063" customFormat="false" ht="43.5" hidden="false" customHeight="true" outlineLevel="0" collapsed="false">
      <c r="A1063" s="381" t="s">
        <v>9</v>
      </c>
      <c r="B1063" s="381" t="s">
        <v>10</v>
      </c>
      <c r="C1063" s="381" t="s">
        <v>11</v>
      </c>
      <c r="D1063" s="381" t="s">
        <v>12</v>
      </c>
      <c r="E1063" s="247" t="s">
        <v>13</v>
      </c>
      <c r="F1063" s="381" t="s">
        <v>14</v>
      </c>
      <c r="G1063" s="383" t="s">
        <v>15</v>
      </c>
      <c r="H1063" s="383" t="s">
        <v>16</v>
      </c>
      <c r="I1063" s="381" t="s">
        <v>17</v>
      </c>
      <c r="J1063" s="381" t="s">
        <v>18</v>
      </c>
      <c r="K1063" s="384" t="s">
        <v>713</v>
      </c>
    </row>
    <row r="1064" customFormat="false" ht="36" hidden="false" customHeight="true" outlineLevel="0" collapsed="false">
      <c r="A1064" s="385" t="n">
        <v>1</v>
      </c>
      <c r="B1064" s="165" t="s">
        <v>758</v>
      </c>
      <c r="C1064" s="393" t="s">
        <v>47</v>
      </c>
      <c r="D1064" s="388" t="n">
        <v>240</v>
      </c>
      <c r="E1064" s="389"/>
      <c r="F1064" s="390"/>
      <c r="G1064" s="391" t="n">
        <f aca="false">E1064*F1064+E1064</f>
        <v>0</v>
      </c>
      <c r="H1064" s="392" t="n">
        <f aca="false">ROUND(D1064*E1064,2)</f>
        <v>0</v>
      </c>
      <c r="I1064" s="392" t="n">
        <f aca="false">ROUND(D1064*G1064,2)</f>
        <v>0</v>
      </c>
      <c r="J1064" s="434"/>
      <c r="K1064" s="394"/>
    </row>
    <row r="1065" customFormat="false" ht="42.75" hidden="false" customHeight="true" outlineLevel="0" collapsed="false">
      <c r="A1065" s="393" t="n">
        <v>2</v>
      </c>
      <c r="B1065" s="165" t="s">
        <v>759</v>
      </c>
      <c r="C1065" s="393" t="s">
        <v>47</v>
      </c>
      <c r="D1065" s="388" t="n">
        <v>1000</v>
      </c>
      <c r="E1065" s="389"/>
      <c r="F1065" s="390"/>
      <c r="G1065" s="391" t="n">
        <f aca="false">E1065*F1065+E1065</f>
        <v>0</v>
      </c>
      <c r="H1065" s="392" t="n">
        <f aca="false">ROUND(D1065*E1065,2)</f>
        <v>0</v>
      </c>
      <c r="I1065" s="392" t="n">
        <f aca="false">ROUND(D1065*G1065,2)</f>
        <v>0</v>
      </c>
      <c r="J1065" s="434"/>
      <c r="K1065" s="394"/>
    </row>
    <row r="1066" customFormat="false" ht="38.25" hidden="false" customHeight="true" outlineLevel="0" collapsed="false">
      <c r="A1066" s="393" t="n">
        <v>3</v>
      </c>
      <c r="B1066" s="165" t="s">
        <v>760</v>
      </c>
      <c r="C1066" s="393" t="s">
        <v>47</v>
      </c>
      <c r="D1066" s="388" t="n">
        <v>1800</v>
      </c>
      <c r="E1066" s="389"/>
      <c r="F1066" s="390"/>
      <c r="G1066" s="391" t="n">
        <f aca="false">E1066*F1066+E1066</f>
        <v>0</v>
      </c>
      <c r="H1066" s="392" t="n">
        <f aca="false">ROUND(D1066*E1066,2)</f>
        <v>0</v>
      </c>
      <c r="I1066" s="392" t="n">
        <f aca="false">ROUND(D1066*G1066,2)</f>
        <v>0</v>
      </c>
      <c r="J1066" s="434"/>
      <c r="K1066" s="394"/>
    </row>
    <row r="1067" customFormat="false" ht="34.5" hidden="false" customHeight="true" outlineLevel="0" collapsed="false">
      <c r="A1067" s="393" t="n">
        <v>4</v>
      </c>
      <c r="B1067" s="165" t="s">
        <v>761</v>
      </c>
      <c r="C1067" s="393" t="s">
        <v>47</v>
      </c>
      <c r="D1067" s="388" t="n">
        <v>400</v>
      </c>
      <c r="E1067" s="389"/>
      <c r="F1067" s="390"/>
      <c r="G1067" s="391" t="n">
        <f aca="false">E1067*F1067+E1067</f>
        <v>0</v>
      </c>
      <c r="H1067" s="392" t="n">
        <f aca="false">ROUND(D1067*E1067,2)</f>
        <v>0</v>
      </c>
      <c r="I1067" s="392" t="n">
        <f aca="false">ROUND(D1067*G1067,2)</f>
        <v>0</v>
      </c>
      <c r="J1067" s="434"/>
      <c r="K1067" s="394"/>
    </row>
    <row r="1068" customFormat="false" ht="39.75" hidden="false" customHeight="true" outlineLevel="0" collapsed="false">
      <c r="A1068" s="393" t="n">
        <v>5</v>
      </c>
      <c r="B1068" s="165" t="s">
        <v>762</v>
      </c>
      <c r="C1068" s="393" t="s">
        <v>47</v>
      </c>
      <c r="D1068" s="388" t="n">
        <v>80</v>
      </c>
      <c r="E1068" s="389"/>
      <c r="F1068" s="390"/>
      <c r="G1068" s="391" t="n">
        <f aca="false">E1068*F1068+E1068</f>
        <v>0</v>
      </c>
      <c r="H1068" s="392" t="n">
        <f aca="false">ROUND(D1068*E1068,2)</f>
        <v>0</v>
      </c>
      <c r="I1068" s="392" t="n">
        <f aca="false">ROUND(D1068*G1068,2)</f>
        <v>0</v>
      </c>
      <c r="J1068" s="434"/>
      <c r="K1068" s="394"/>
    </row>
    <row r="1069" customFormat="false" ht="36.75" hidden="false" customHeight="true" outlineLevel="0" collapsed="false">
      <c r="A1069" s="393" t="n">
        <v>6</v>
      </c>
      <c r="B1069" s="165" t="s">
        <v>763</v>
      </c>
      <c r="C1069" s="393" t="s">
        <v>47</v>
      </c>
      <c r="D1069" s="388" t="n">
        <v>600</v>
      </c>
      <c r="E1069" s="389"/>
      <c r="F1069" s="390"/>
      <c r="G1069" s="391" t="n">
        <f aca="false">E1069*F1069+E1069</f>
        <v>0</v>
      </c>
      <c r="H1069" s="392" t="n">
        <f aca="false">ROUND(D1069*E1069,2)</f>
        <v>0</v>
      </c>
      <c r="I1069" s="392" t="n">
        <f aca="false">ROUND(D1069*G1069,2)</f>
        <v>0</v>
      </c>
      <c r="J1069" s="434"/>
      <c r="K1069" s="394"/>
    </row>
    <row r="1070" customFormat="false" ht="38.25" hidden="false" customHeight="true" outlineLevel="0" collapsed="false">
      <c r="A1070" s="393" t="n">
        <v>7</v>
      </c>
      <c r="B1070" s="165" t="s">
        <v>764</v>
      </c>
      <c r="C1070" s="393" t="s">
        <v>47</v>
      </c>
      <c r="D1070" s="388" t="n">
        <v>1650</v>
      </c>
      <c r="E1070" s="389"/>
      <c r="F1070" s="390"/>
      <c r="G1070" s="391" t="n">
        <f aca="false">E1070*F1070+E1070</f>
        <v>0</v>
      </c>
      <c r="H1070" s="392" t="n">
        <f aca="false">ROUND(D1070*E1070,2)</f>
        <v>0</v>
      </c>
      <c r="I1070" s="392" t="n">
        <f aca="false">ROUND(D1070*G1070,2)</f>
        <v>0</v>
      </c>
      <c r="J1070" s="434"/>
      <c r="K1070" s="394"/>
    </row>
    <row r="1071" customFormat="false" ht="40.5" hidden="false" customHeight="true" outlineLevel="0" collapsed="false">
      <c r="A1071" s="393" t="n">
        <v>8</v>
      </c>
      <c r="B1071" s="165" t="s">
        <v>765</v>
      </c>
      <c r="C1071" s="393" t="s">
        <v>47</v>
      </c>
      <c r="D1071" s="388" t="n">
        <v>11400</v>
      </c>
      <c r="E1071" s="389"/>
      <c r="F1071" s="390"/>
      <c r="G1071" s="391" t="n">
        <f aca="false">E1071*F1071+E1071</f>
        <v>0</v>
      </c>
      <c r="H1071" s="392" t="n">
        <f aca="false">ROUND(D1071*E1071,2)</f>
        <v>0</v>
      </c>
      <c r="I1071" s="392" t="n">
        <f aca="false">ROUND(D1071*G1071,2)</f>
        <v>0</v>
      </c>
      <c r="J1071" s="434"/>
      <c r="K1071" s="394"/>
    </row>
    <row r="1072" customFormat="false" ht="38.25" hidden="false" customHeight="true" outlineLevel="0" collapsed="false">
      <c r="A1072" s="393" t="n">
        <v>9</v>
      </c>
      <c r="B1072" s="165" t="s">
        <v>766</v>
      </c>
      <c r="C1072" s="393" t="s">
        <v>47</v>
      </c>
      <c r="D1072" s="388" t="n">
        <v>640</v>
      </c>
      <c r="E1072" s="389"/>
      <c r="F1072" s="390"/>
      <c r="G1072" s="391" t="n">
        <f aca="false">E1072*F1072+E1072</f>
        <v>0</v>
      </c>
      <c r="H1072" s="392" t="n">
        <f aca="false">ROUND(D1072*E1072,2)</f>
        <v>0</v>
      </c>
      <c r="I1072" s="392" t="n">
        <f aca="false">ROUND(D1072*G1072,2)</f>
        <v>0</v>
      </c>
      <c r="J1072" s="435"/>
      <c r="K1072" s="394"/>
    </row>
    <row r="1073" customFormat="false" ht="24.95" hidden="false" customHeight="true" outlineLevel="0" collapsed="false">
      <c r="A1073" s="393" t="n">
        <v>10</v>
      </c>
      <c r="B1073" s="165" t="s">
        <v>767</v>
      </c>
      <c r="C1073" s="393" t="s">
        <v>47</v>
      </c>
      <c r="D1073" s="388" t="n">
        <v>2200</v>
      </c>
      <c r="E1073" s="389"/>
      <c r="F1073" s="390"/>
      <c r="G1073" s="391" t="n">
        <f aca="false">E1073*F1073+E1073</f>
        <v>0</v>
      </c>
      <c r="H1073" s="392" t="n">
        <f aca="false">ROUND(D1073*E1073,2)</f>
        <v>0</v>
      </c>
      <c r="I1073" s="392" t="n">
        <f aca="false">ROUND(D1073*G1073,2)</f>
        <v>0</v>
      </c>
      <c r="J1073" s="434"/>
      <c r="K1073" s="394"/>
    </row>
    <row r="1074" customFormat="false" ht="24.95" hidden="false" customHeight="true" outlineLevel="0" collapsed="false">
      <c r="A1074" s="393" t="n">
        <v>11</v>
      </c>
      <c r="B1074" s="165" t="s">
        <v>768</v>
      </c>
      <c r="C1074" s="393" t="s">
        <v>47</v>
      </c>
      <c r="D1074" s="388" t="n">
        <v>400</v>
      </c>
      <c r="E1074" s="389"/>
      <c r="F1074" s="390"/>
      <c r="G1074" s="391" t="n">
        <f aca="false">E1074*F1074+E1074</f>
        <v>0</v>
      </c>
      <c r="H1074" s="392" t="n">
        <f aca="false">ROUND(D1074*E1074,2)</f>
        <v>0</v>
      </c>
      <c r="I1074" s="392" t="n">
        <f aca="false">ROUND(D1074*G1074,2)</f>
        <v>0</v>
      </c>
      <c r="J1074" s="434"/>
      <c r="K1074" s="394"/>
    </row>
    <row r="1075" customFormat="false" ht="24.95" hidden="false" customHeight="true" outlineLevel="0" collapsed="false">
      <c r="A1075" s="393" t="n">
        <v>12</v>
      </c>
      <c r="B1075" s="165" t="s">
        <v>769</v>
      </c>
      <c r="C1075" s="393" t="s">
        <v>47</v>
      </c>
      <c r="D1075" s="388" t="n">
        <v>240</v>
      </c>
      <c r="E1075" s="389"/>
      <c r="F1075" s="390"/>
      <c r="G1075" s="391" t="n">
        <f aca="false">E1075*F1075+E1075</f>
        <v>0</v>
      </c>
      <c r="H1075" s="392" t="n">
        <f aca="false">ROUND(D1075*E1075,2)</f>
        <v>0</v>
      </c>
      <c r="I1075" s="392" t="n">
        <f aca="false">ROUND(D1075*G1075,2)</f>
        <v>0</v>
      </c>
      <c r="J1075" s="434"/>
      <c r="K1075" s="394"/>
    </row>
    <row r="1076" customFormat="false" ht="24.95" hidden="false" customHeight="true" outlineLevel="0" collapsed="false">
      <c r="A1076" s="393" t="n">
        <v>13</v>
      </c>
      <c r="B1076" s="165" t="s">
        <v>770</v>
      </c>
      <c r="C1076" s="393" t="s">
        <v>47</v>
      </c>
      <c r="D1076" s="388" t="n">
        <v>5500</v>
      </c>
      <c r="E1076" s="389"/>
      <c r="F1076" s="390"/>
      <c r="G1076" s="391" t="n">
        <f aca="false">E1076*F1076+E1076</f>
        <v>0</v>
      </c>
      <c r="H1076" s="392" t="n">
        <f aca="false">ROUND(D1076*E1076,2)</f>
        <v>0</v>
      </c>
      <c r="I1076" s="392" t="n">
        <f aca="false">ROUND(D1076*G1076,2)</f>
        <v>0</v>
      </c>
      <c r="J1076" s="434"/>
      <c r="K1076" s="394"/>
    </row>
    <row r="1077" customFormat="false" ht="12.6" hidden="false" customHeight="true" outlineLevel="0" collapsed="false">
      <c r="A1077" s="402" t="s">
        <v>22</v>
      </c>
      <c r="B1077" s="402"/>
      <c r="C1077" s="402"/>
      <c r="D1077" s="402"/>
      <c r="E1077" s="402"/>
      <c r="F1077" s="402"/>
      <c r="G1077" s="402"/>
      <c r="H1077" s="396" t="n">
        <f aca="false">SUM(H1064:H1076)</f>
        <v>0</v>
      </c>
      <c r="I1077" s="396" t="n">
        <f aca="false">SUM(I1064:I1076)</f>
        <v>0</v>
      </c>
      <c r="J1077" s="372"/>
      <c r="K1077" s="372"/>
    </row>
    <row r="1078" customFormat="false" ht="12.6" hidden="false" customHeight="true" outlineLevel="0" collapsed="false">
      <c r="A1078" s="346"/>
      <c r="B1078" s="346"/>
      <c r="C1078" s="346"/>
      <c r="D1078" s="346"/>
      <c r="E1078" s="346"/>
      <c r="F1078" s="347"/>
      <c r="H1078" s="398" t="s">
        <v>23</v>
      </c>
      <c r="I1078" s="396" t="n">
        <f aca="false">I1077-H1077</f>
        <v>0</v>
      </c>
      <c r="J1078" s="346"/>
      <c r="K1078" s="346"/>
    </row>
    <row r="1079" customFormat="false" ht="24.95" hidden="false" customHeight="true" outlineLevel="0" collapsed="false">
      <c r="A1079" s="346"/>
      <c r="B1079" s="370" t="s">
        <v>771</v>
      </c>
      <c r="C1079" s="17" t="s">
        <v>729</v>
      </c>
      <c r="D1079" s="346"/>
      <c r="E1079" s="346"/>
      <c r="F1079" s="347"/>
      <c r="G1079" s="346"/>
      <c r="H1079" s="346"/>
      <c r="I1079" s="346"/>
      <c r="J1079" s="346"/>
      <c r="K1079" s="346"/>
    </row>
    <row r="1080" customFormat="false" ht="24.95" hidden="false" customHeight="true" outlineLevel="0" collapsed="false">
      <c r="A1080" s="372"/>
      <c r="B1080" s="371" t="s">
        <v>730</v>
      </c>
      <c r="C1080" s="372"/>
      <c r="D1080" s="372"/>
      <c r="E1080" s="372"/>
      <c r="F1080" s="373"/>
      <c r="G1080" s="372"/>
      <c r="H1080" s="372"/>
      <c r="I1080" s="372"/>
      <c r="J1080" s="372"/>
      <c r="K1080" s="372"/>
    </row>
    <row r="1081" customFormat="false" ht="24.95" hidden="false" customHeight="true" outlineLevel="0" collapsed="false">
      <c r="A1081" s="372"/>
      <c r="B1081" s="371" t="s">
        <v>731</v>
      </c>
      <c r="C1081" s="372"/>
      <c r="D1081" s="372"/>
      <c r="E1081" s="372"/>
      <c r="F1081" s="373"/>
      <c r="G1081" s="372"/>
      <c r="H1081" s="372"/>
      <c r="I1081" s="372"/>
      <c r="J1081" s="372"/>
      <c r="K1081" s="372"/>
    </row>
    <row r="1082" customFormat="false" ht="55.5" hidden="false" customHeight="true" outlineLevel="0" collapsed="false">
      <c r="A1082" s="381" t="s">
        <v>9</v>
      </c>
      <c r="B1082" s="381" t="s">
        <v>10</v>
      </c>
      <c r="C1082" s="381" t="s">
        <v>11</v>
      </c>
      <c r="D1082" s="381" t="s">
        <v>12</v>
      </c>
      <c r="E1082" s="247" t="s">
        <v>13</v>
      </c>
      <c r="F1082" s="381" t="s">
        <v>14</v>
      </c>
      <c r="G1082" s="383" t="s">
        <v>15</v>
      </c>
      <c r="H1082" s="383" t="s">
        <v>16</v>
      </c>
      <c r="I1082" s="381" t="s">
        <v>17</v>
      </c>
      <c r="J1082" s="381" t="s">
        <v>18</v>
      </c>
      <c r="K1082" s="384" t="s">
        <v>713</v>
      </c>
    </row>
    <row r="1083" customFormat="false" ht="36.75" hidden="false" customHeight="true" outlineLevel="0" collapsed="false">
      <c r="A1083" s="385" t="n">
        <v>1</v>
      </c>
      <c r="B1083" s="165" t="s">
        <v>772</v>
      </c>
      <c r="C1083" s="393" t="s">
        <v>47</v>
      </c>
      <c r="D1083" s="388" t="n">
        <v>100</v>
      </c>
      <c r="E1083" s="389"/>
      <c r="F1083" s="390"/>
      <c r="G1083" s="391" t="n">
        <f aca="false">E1083*F1083+E1083</f>
        <v>0</v>
      </c>
      <c r="H1083" s="392" t="n">
        <f aca="false">ROUND(D1083*E1083,2)</f>
        <v>0</v>
      </c>
      <c r="I1083" s="392" t="n">
        <f aca="false">ROUND(D1083*G1083,2)</f>
        <v>0</v>
      </c>
      <c r="J1083" s="423"/>
      <c r="K1083" s="394"/>
    </row>
    <row r="1084" customFormat="false" ht="34.5" hidden="false" customHeight="true" outlineLevel="0" collapsed="false">
      <c r="A1084" s="393" t="n">
        <v>2</v>
      </c>
      <c r="B1084" s="165" t="s">
        <v>773</v>
      </c>
      <c r="C1084" s="393" t="s">
        <v>47</v>
      </c>
      <c r="D1084" s="388" t="n">
        <v>160</v>
      </c>
      <c r="E1084" s="389"/>
      <c r="F1084" s="390"/>
      <c r="G1084" s="391" t="n">
        <f aca="false">E1084*F1084+E1084</f>
        <v>0</v>
      </c>
      <c r="H1084" s="392" t="n">
        <f aca="false">ROUND(D1084*E1084,2)</f>
        <v>0</v>
      </c>
      <c r="I1084" s="392" t="n">
        <f aca="false">ROUND(D1084*G1084,2)</f>
        <v>0</v>
      </c>
      <c r="J1084" s="423"/>
      <c r="K1084" s="394"/>
    </row>
    <row r="1085" customFormat="false" ht="33" hidden="false" customHeight="true" outlineLevel="0" collapsed="false">
      <c r="A1085" s="393" t="n">
        <v>3</v>
      </c>
      <c r="B1085" s="165" t="s">
        <v>774</v>
      </c>
      <c r="C1085" s="393" t="s">
        <v>47</v>
      </c>
      <c r="D1085" s="388" t="n">
        <v>1500</v>
      </c>
      <c r="E1085" s="389"/>
      <c r="F1085" s="390"/>
      <c r="G1085" s="391" t="n">
        <f aca="false">E1085*F1085+E1085</f>
        <v>0</v>
      </c>
      <c r="H1085" s="392" t="n">
        <f aca="false">ROUND(D1085*E1085,2)</f>
        <v>0</v>
      </c>
      <c r="I1085" s="392" t="n">
        <f aca="false">ROUND(D1085*G1085,2)</f>
        <v>0</v>
      </c>
      <c r="J1085" s="423"/>
      <c r="K1085" s="394"/>
    </row>
    <row r="1086" customFormat="false" ht="34.5" hidden="false" customHeight="true" outlineLevel="0" collapsed="false">
      <c r="A1086" s="393" t="n">
        <v>4</v>
      </c>
      <c r="B1086" s="165" t="s">
        <v>775</v>
      </c>
      <c r="C1086" s="393" t="s">
        <v>47</v>
      </c>
      <c r="D1086" s="388" t="n">
        <v>30000</v>
      </c>
      <c r="E1086" s="389"/>
      <c r="F1086" s="390"/>
      <c r="G1086" s="391" t="n">
        <f aca="false">E1086*F1086+E1086</f>
        <v>0</v>
      </c>
      <c r="H1086" s="392" t="n">
        <f aca="false">ROUND(D1086*E1086,2)</f>
        <v>0</v>
      </c>
      <c r="I1086" s="392" t="n">
        <f aca="false">ROUND(D1086*G1086,2)</f>
        <v>0</v>
      </c>
      <c r="J1086" s="423"/>
      <c r="K1086" s="394"/>
    </row>
    <row r="1087" customFormat="false" ht="12.6" hidden="false" customHeight="true" outlineLevel="0" collapsed="false">
      <c r="A1087" s="402" t="s">
        <v>22</v>
      </c>
      <c r="B1087" s="402"/>
      <c r="C1087" s="402"/>
      <c r="D1087" s="402"/>
      <c r="E1087" s="402"/>
      <c r="F1087" s="402"/>
      <c r="G1087" s="402"/>
      <c r="H1087" s="396" t="n">
        <f aca="false">SUM(H1083:H1086)</f>
        <v>0</v>
      </c>
      <c r="I1087" s="396" t="n">
        <f aca="false">SUM(I1083:I1086)</f>
        <v>0</v>
      </c>
      <c r="J1087" s="372"/>
      <c r="K1087" s="372"/>
    </row>
    <row r="1088" customFormat="false" ht="12.6" hidden="false" customHeight="true" outlineLevel="0" collapsed="false">
      <c r="A1088" s="346"/>
      <c r="B1088" s="346"/>
      <c r="C1088" s="346"/>
      <c r="D1088" s="346"/>
      <c r="E1088" s="346"/>
      <c r="F1088" s="347"/>
      <c r="G1088" s="397"/>
      <c r="H1088" s="398" t="s">
        <v>23</v>
      </c>
      <c r="I1088" s="396" t="n">
        <f aca="false">I1087-H1087</f>
        <v>0</v>
      </c>
      <c r="J1088" s="346"/>
      <c r="K1088" s="346"/>
    </row>
    <row r="1089" customFormat="false" ht="24.95" hidden="false" customHeight="true" outlineLevel="0" collapsed="false">
      <c r="A1089" s="346"/>
      <c r="B1089" s="370" t="s">
        <v>776</v>
      </c>
      <c r="C1089" s="17" t="s">
        <v>729</v>
      </c>
      <c r="D1089" s="346"/>
      <c r="E1089" s="346"/>
      <c r="F1089" s="347"/>
      <c r="G1089" s="346"/>
      <c r="H1089" s="346"/>
      <c r="I1089" s="346"/>
      <c r="J1089" s="346"/>
      <c r="K1089" s="346"/>
    </row>
    <row r="1090" customFormat="false" ht="24.95" hidden="false" customHeight="true" outlineLevel="0" collapsed="false">
      <c r="A1090" s="346"/>
      <c r="B1090" s="371" t="s">
        <v>730</v>
      </c>
      <c r="C1090" s="346"/>
      <c r="D1090" s="346"/>
      <c r="E1090" s="346"/>
      <c r="F1090" s="347"/>
      <c r="G1090" s="346"/>
      <c r="H1090" s="346"/>
      <c r="I1090" s="346"/>
      <c r="J1090" s="346"/>
      <c r="K1090" s="346"/>
    </row>
    <row r="1091" customFormat="false" ht="24.95" hidden="false" customHeight="true" outlineLevel="0" collapsed="false">
      <c r="A1091" s="372"/>
      <c r="B1091" s="371" t="s">
        <v>731</v>
      </c>
      <c r="C1091" s="372"/>
      <c r="D1091" s="372"/>
      <c r="E1091" s="372"/>
      <c r="F1091" s="373"/>
      <c r="G1091" s="372"/>
      <c r="H1091" s="372"/>
      <c r="I1091" s="372"/>
      <c r="J1091" s="372"/>
      <c r="K1091" s="372"/>
    </row>
    <row r="1092" customFormat="false" ht="24.95" hidden="false" customHeight="true" outlineLevel="0" collapsed="false">
      <c r="A1092" s="381" t="s">
        <v>9</v>
      </c>
      <c r="B1092" s="381" t="s">
        <v>10</v>
      </c>
      <c r="C1092" s="381" t="s">
        <v>11</v>
      </c>
      <c r="D1092" s="381" t="s">
        <v>12</v>
      </c>
      <c r="E1092" s="247" t="s">
        <v>13</v>
      </c>
      <c r="F1092" s="381" t="s">
        <v>14</v>
      </c>
      <c r="G1092" s="383" t="s">
        <v>15</v>
      </c>
      <c r="H1092" s="383" t="s">
        <v>16</v>
      </c>
      <c r="I1092" s="381" t="s">
        <v>17</v>
      </c>
      <c r="J1092" s="381" t="s">
        <v>18</v>
      </c>
      <c r="K1092" s="384" t="s">
        <v>713</v>
      </c>
    </row>
    <row r="1093" customFormat="false" ht="24.95" hidden="false" customHeight="true" outlineLevel="0" collapsed="false">
      <c r="A1093" s="385" t="n">
        <v>1</v>
      </c>
      <c r="B1093" s="165" t="s">
        <v>777</v>
      </c>
      <c r="C1093" s="393" t="s">
        <v>47</v>
      </c>
      <c r="D1093" s="388" t="n">
        <v>1000</v>
      </c>
      <c r="E1093" s="389"/>
      <c r="F1093" s="390"/>
      <c r="G1093" s="391" t="n">
        <f aca="false">E1093*F1093+E1093</f>
        <v>0</v>
      </c>
      <c r="H1093" s="392" t="n">
        <f aca="false">ROUND(D1093*E1093,2)</f>
        <v>0</v>
      </c>
      <c r="I1093" s="392" t="n">
        <f aca="false">ROUND(D1093*G1093,2)</f>
        <v>0</v>
      </c>
      <c r="J1093" s="436"/>
      <c r="K1093" s="437"/>
    </row>
    <row r="1094" customFormat="false" ht="24.95" hidden="false" customHeight="true" outlineLevel="0" collapsed="false">
      <c r="A1094" s="393" t="n">
        <v>2</v>
      </c>
      <c r="B1094" s="165" t="s">
        <v>778</v>
      </c>
      <c r="C1094" s="393" t="s">
        <v>47</v>
      </c>
      <c r="D1094" s="388" t="n">
        <v>500</v>
      </c>
      <c r="E1094" s="389"/>
      <c r="F1094" s="390"/>
      <c r="G1094" s="391" t="n">
        <f aca="false">E1094*F1094+E1094</f>
        <v>0</v>
      </c>
      <c r="H1094" s="392" t="n">
        <f aca="false">ROUND(D1094*E1094,2)</f>
        <v>0</v>
      </c>
      <c r="I1094" s="392" t="n">
        <f aca="false">ROUND(D1094*G1094,2)</f>
        <v>0</v>
      </c>
      <c r="J1094" s="436"/>
      <c r="K1094" s="437"/>
    </row>
    <row r="1095" customFormat="false" ht="12.6" hidden="false" customHeight="true" outlineLevel="0" collapsed="false">
      <c r="A1095" s="402" t="s">
        <v>22</v>
      </c>
      <c r="B1095" s="402"/>
      <c r="C1095" s="402"/>
      <c r="D1095" s="402"/>
      <c r="E1095" s="402"/>
      <c r="F1095" s="402"/>
      <c r="G1095" s="402"/>
      <c r="H1095" s="396" t="n">
        <f aca="false">SUM(H1093:H1094)</f>
        <v>0</v>
      </c>
      <c r="I1095" s="396" t="n">
        <f aca="false">SUM(I1093:I1094)</f>
        <v>0</v>
      </c>
      <c r="J1095" s="372"/>
      <c r="K1095" s="372"/>
    </row>
    <row r="1096" customFormat="false" ht="12.6" hidden="false" customHeight="true" outlineLevel="0" collapsed="false">
      <c r="A1096" s="346"/>
      <c r="B1096" s="346"/>
      <c r="C1096" s="346"/>
      <c r="D1096" s="346"/>
      <c r="E1096" s="346"/>
      <c r="F1096" s="347"/>
      <c r="H1096" s="398" t="s">
        <v>23</v>
      </c>
      <c r="I1096" s="396" t="n">
        <f aca="false">I1095-H1095</f>
        <v>0</v>
      </c>
      <c r="J1096" s="346"/>
      <c r="K1096" s="346"/>
    </row>
    <row r="1097" customFormat="false" ht="24.95" hidden="false" customHeight="true" outlineLevel="0" collapsed="false">
      <c r="A1097" s="372"/>
      <c r="B1097" s="370" t="s">
        <v>779</v>
      </c>
      <c r="C1097" s="17" t="s">
        <v>729</v>
      </c>
      <c r="D1097" s="372"/>
      <c r="E1097" s="372"/>
      <c r="F1097" s="373"/>
      <c r="G1097" s="372"/>
      <c r="H1097" s="372"/>
      <c r="I1097" s="372"/>
      <c r="J1097" s="372"/>
      <c r="K1097" s="372"/>
    </row>
    <row r="1098" customFormat="false" ht="24.95" hidden="false" customHeight="true" outlineLevel="0" collapsed="false">
      <c r="A1098" s="372"/>
      <c r="B1098" s="371" t="s">
        <v>730</v>
      </c>
      <c r="C1098" s="372"/>
      <c r="D1098" s="372"/>
      <c r="E1098" s="372"/>
      <c r="F1098" s="373"/>
      <c r="G1098" s="372"/>
      <c r="H1098" s="372"/>
      <c r="I1098" s="372"/>
      <c r="J1098" s="372"/>
      <c r="K1098" s="372"/>
    </row>
    <row r="1099" customFormat="false" ht="24.95" hidden="false" customHeight="true" outlineLevel="0" collapsed="false">
      <c r="A1099" s="372"/>
      <c r="B1099" s="371" t="s">
        <v>731</v>
      </c>
      <c r="C1099" s="372"/>
      <c r="D1099" s="372"/>
      <c r="E1099" s="372"/>
      <c r="F1099" s="373"/>
      <c r="G1099" s="372"/>
      <c r="H1099" s="372"/>
      <c r="I1099" s="372"/>
      <c r="J1099" s="372"/>
      <c r="K1099" s="372"/>
    </row>
    <row r="1100" customFormat="false" ht="48" hidden="false" customHeight="true" outlineLevel="0" collapsed="false">
      <c r="A1100" s="381" t="s">
        <v>9</v>
      </c>
      <c r="B1100" s="381" t="s">
        <v>10</v>
      </c>
      <c r="C1100" s="381" t="s">
        <v>11</v>
      </c>
      <c r="D1100" s="381" t="s">
        <v>12</v>
      </c>
      <c r="E1100" s="247" t="s">
        <v>13</v>
      </c>
      <c r="F1100" s="381" t="s">
        <v>14</v>
      </c>
      <c r="G1100" s="383" t="s">
        <v>15</v>
      </c>
      <c r="H1100" s="383" t="s">
        <v>16</v>
      </c>
      <c r="I1100" s="381" t="s">
        <v>17</v>
      </c>
      <c r="J1100" s="381" t="s">
        <v>18</v>
      </c>
      <c r="K1100" s="384" t="s">
        <v>713</v>
      </c>
    </row>
    <row r="1101" customFormat="false" ht="33" hidden="false" customHeight="true" outlineLevel="0" collapsed="false">
      <c r="A1101" s="385" t="n">
        <v>1</v>
      </c>
      <c r="B1101" s="438" t="s">
        <v>780</v>
      </c>
      <c r="C1101" s="422" t="s">
        <v>47</v>
      </c>
      <c r="D1101" s="388" t="n">
        <v>800</v>
      </c>
      <c r="E1101" s="389"/>
      <c r="F1101" s="390"/>
      <c r="G1101" s="391" t="n">
        <f aca="false">E1101*F1101+E1101</f>
        <v>0</v>
      </c>
      <c r="H1101" s="392" t="n">
        <f aca="false">ROUND(D1101*E1101,2)</f>
        <v>0</v>
      </c>
      <c r="I1101" s="392" t="n">
        <f aca="false">ROUND(D1101*G1101,2)</f>
        <v>0</v>
      </c>
      <c r="J1101" s="434"/>
      <c r="K1101" s="437"/>
    </row>
    <row r="1102" customFormat="false" ht="12.6" hidden="false" customHeight="true" outlineLevel="0" collapsed="false">
      <c r="A1102" s="402" t="s">
        <v>22</v>
      </c>
      <c r="B1102" s="402"/>
      <c r="C1102" s="402"/>
      <c r="D1102" s="402"/>
      <c r="E1102" s="402"/>
      <c r="F1102" s="402"/>
      <c r="G1102" s="402"/>
      <c r="H1102" s="396" t="n">
        <f aca="false">SUM(H1101)</f>
        <v>0</v>
      </c>
      <c r="I1102" s="396" t="n">
        <f aca="false">SUM(I1101)</f>
        <v>0</v>
      </c>
      <c r="J1102" s="372"/>
      <c r="K1102" s="372"/>
    </row>
    <row r="1103" customFormat="false" ht="12.6" hidden="false" customHeight="true" outlineLevel="0" collapsed="false">
      <c r="A1103" s="372"/>
      <c r="B1103" s="372"/>
      <c r="C1103" s="372"/>
      <c r="D1103" s="372"/>
      <c r="E1103" s="372"/>
      <c r="F1103" s="373"/>
      <c r="H1103" s="398" t="s">
        <v>23</v>
      </c>
      <c r="I1103" s="396" t="n">
        <f aca="false">I1102-H1102</f>
        <v>0</v>
      </c>
      <c r="J1103" s="372"/>
      <c r="K1103" s="372"/>
    </row>
    <row r="1104" customFormat="false" ht="24.95" hidden="false" customHeight="true" outlineLevel="0" collapsed="false">
      <c r="A1104" s="346"/>
      <c r="B1104" s="370" t="s">
        <v>781</v>
      </c>
      <c r="C1104" s="17" t="s">
        <v>729</v>
      </c>
      <c r="D1104" s="346"/>
      <c r="E1104" s="346"/>
      <c r="F1104" s="347"/>
      <c r="G1104" s="346"/>
      <c r="H1104" s="346"/>
      <c r="I1104" s="346"/>
      <c r="J1104" s="346"/>
      <c r="K1104" s="346"/>
    </row>
    <row r="1105" customFormat="false" ht="24.95" hidden="false" customHeight="true" outlineLevel="0" collapsed="false">
      <c r="A1105" s="346"/>
      <c r="B1105" s="371" t="s">
        <v>730</v>
      </c>
      <c r="C1105" s="346"/>
      <c r="D1105" s="346"/>
      <c r="E1105" s="346"/>
      <c r="F1105" s="347"/>
      <c r="G1105" s="346"/>
      <c r="H1105" s="346"/>
      <c r="I1105" s="346"/>
      <c r="J1105" s="346"/>
      <c r="K1105" s="346"/>
    </row>
    <row r="1106" customFormat="false" ht="24.95" hidden="false" customHeight="true" outlineLevel="0" collapsed="false">
      <c r="A1106" s="17"/>
      <c r="B1106" s="371" t="s">
        <v>731</v>
      </c>
      <c r="C1106" s="17"/>
      <c r="D1106" s="17"/>
      <c r="E1106" s="17"/>
      <c r="F1106" s="419"/>
      <c r="G1106" s="17"/>
      <c r="H1106" s="17"/>
      <c r="I1106" s="17"/>
      <c r="J1106" s="17"/>
      <c r="K1106" s="17"/>
    </row>
    <row r="1107" customFormat="false" ht="24.95" hidden="false" customHeight="true" outlineLevel="0" collapsed="false">
      <c r="A1107" s="381" t="s">
        <v>9</v>
      </c>
      <c r="B1107" s="381" t="s">
        <v>10</v>
      </c>
      <c r="C1107" s="381" t="s">
        <v>11</v>
      </c>
      <c r="D1107" s="381" t="s">
        <v>12</v>
      </c>
      <c r="E1107" s="247" t="s">
        <v>13</v>
      </c>
      <c r="F1107" s="381" t="s">
        <v>14</v>
      </c>
      <c r="G1107" s="383" t="s">
        <v>15</v>
      </c>
      <c r="H1107" s="383" t="s">
        <v>16</v>
      </c>
      <c r="I1107" s="381" t="s">
        <v>17</v>
      </c>
      <c r="J1107" s="381" t="s">
        <v>18</v>
      </c>
      <c r="K1107" s="384" t="s">
        <v>713</v>
      </c>
    </row>
    <row r="1108" customFormat="false" ht="33" hidden="false" customHeight="true" outlineLevel="0" collapsed="false">
      <c r="A1108" s="385" t="n">
        <v>1</v>
      </c>
      <c r="B1108" s="439" t="s">
        <v>782</v>
      </c>
      <c r="C1108" s="440" t="s">
        <v>47</v>
      </c>
      <c r="D1108" s="388" t="n">
        <v>300</v>
      </c>
      <c r="E1108" s="389"/>
      <c r="F1108" s="390"/>
      <c r="G1108" s="391" t="n">
        <f aca="false">E1108*F1108+E1108</f>
        <v>0</v>
      </c>
      <c r="H1108" s="392" t="n">
        <f aca="false">ROUND(D1108*E1108,2)</f>
        <v>0</v>
      </c>
      <c r="I1108" s="392" t="n">
        <f aca="false">ROUND(D1108*G1108,2)</f>
        <v>0</v>
      </c>
      <c r="J1108" s="434"/>
      <c r="K1108" s="437"/>
    </row>
    <row r="1109" customFormat="false" ht="36" hidden="false" customHeight="true" outlineLevel="0" collapsed="false">
      <c r="A1109" s="393" t="n">
        <v>2</v>
      </c>
      <c r="B1109" s="439" t="s">
        <v>783</v>
      </c>
      <c r="C1109" s="440" t="s">
        <v>47</v>
      </c>
      <c r="D1109" s="388" t="n">
        <v>800</v>
      </c>
      <c r="E1109" s="389"/>
      <c r="F1109" s="390"/>
      <c r="G1109" s="391" t="n">
        <f aca="false">E1109*F1109+E1109</f>
        <v>0</v>
      </c>
      <c r="H1109" s="392" t="n">
        <f aca="false">ROUND(D1109*E1109,2)</f>
        <v>0</v>
      </c>
      <c r="I1109" s="392" t="n">
        <f aca="false">ROUND(D1109*G1109,2)</f>
        <v>0</v>
      </c>
      <c r="J1109" s="434"/>
      <c r="K1109" s="437"/>
    </row>
    <row r="1110" customFormat="false" ht="12.6" hidden="false" customHeight="true" outlineLevel="0" collapsed="false">
      <c r="A1110" s="402" t="s">
        <v>22</v>
      </c>
      <c r="B1110" s="402"/>
      <c r="C1110" s="402"/>
      <c r="D1110" s="402"/>
      <c r="E1110" s="402"/>
      <c r="F1110" s="402"/>
      <c r="G1110" s="402"/>
      <c r="H1110" s="396" t="n">
        <f aca="false">SUM(H1108:H1109)</f>
        <v>0</v>
      </c>
      <c r="I1110" s="396" t="n">
        <f aca="false">SUM(I1108:I1109)</f>
        <v>0</v>
      </c>
      <c r="J1110" s="17"/>
      <c r="K1110" s="17"/>
    </row>
    <row r="1111" customFormat="false" ht="12.6" hidden="false" customHeight="true" outlineLevel="0" collapsed="false">
      <c r="A1111" s="346"/>
      <c r="B1111" s="346"/>
      <c r="C1111" s="346"/>
      <c r="D1111" s="346"/>
      <c r="E1111" s="346"/>
      <c r="F1111" s="347"/>
      <c r="H1111" s="398" t="s">
        <v>23</v>
      </c>
      <c r="I1111" s="396" t="n">
        <f aca="false">I1110-H1110</f>
        <v>0</v>
      </c>
      <c r="J1111" s="346"/>
      <c r="K1111" s="346"/>
    </row>
    <row r="1112" customFormat="false" ht="24.95" hidden="false" customHeight="true" outlineLevel="0" collapsed="false">
      <c r="A1112" s="346"/>
      <c r="B1112" s="370" t="s">
        <v>784</v>
      </c>
      <c r="C1112" s="17" t="s">
        <v>729</v>
      </c>
      <c r="D1112" s="346"/>
      <c r="E1112" s="346"/>
      <c r="F1112" s="347"/>
      <c r="G1112" s="346"/>
      <c r="H1112" s="346"/>
      <c r="I1112" s="346"/>
      <c r="J1112" s="346"/>
      <c r="K1112" s="346"/>
    </row>
    <row r="1113" customFormat="false" ht="24.95" hidden="false" customHeight="true" outlineLevel="0" collapsed="false">
      <c r="A1113" s="346"/>
      <c r="B1113" s="371" t="s">
        <v>730</v>
      </c>
      <c r="C1113" s="346"/>
      <c r="D1113" s="346"/>
      <c r="E1113" s="346"/>
      <c r="F1113" s="347"/>
      <c r="G1113" s="346"/>
      <c r="H1113" s="346"/>
      <c r="I1113" s="346"/>
      <c r="J1113" s="346"/>
      <c r="K1113" s="346"/>
    </row>
    <row r="1114" customFormat="false" ht="24.95" hidden="false" customHeight="true" outlineLevel="0" collapsed="false">
      <c r="A1114" s="346"/>
      <c r="B1114" s="371" t="s">
        <v>731</v>
      </c>
      <c r="C1114" s="346"/>
      <c r="D1114" s="346"/>
      <c r="E1114" s="346"/>
      <c r="F1114" s="347"/>
      <c r="G1114" s="346"/>
      <c r="H1114" s="346"/>
      <c r="I1114" s="346"/>
      <c r="J1114" s="346"/>
      <c r="K1114" s="346"/>
    </row>
    <row r="1115" customFormat="false" ht="24.95" hidden="false" customHeight="true" outlineLevel="0" collapsed="false">
      <c r="A1115" s="380" t="s">
        <v>711</v>
      </c>
      <c r="B1115" s="381" t="s">
        <v>10</v>
      </c>
      <c r="C1115" s="381" t="s">
        <v>11</v>
      </c>
      <c r="D1115" s="381" t="s">
        <v>12</v>
      </c>
      <c r="E1115" s="247" t="s">
        <v>13</v>
      </c>
      <c r="F1115" s="381" t="s">
        <v>14</v>
      </c>
      <c r="G1115" s="383" t="s">
        <v>15</v>
      </c>
      <c r="H1115" s="383" t="s">
        <v>16</v>
      </c>
      <c r="I1115" s="381" t="s">
        <v>17</v>
      </c>
      <c r="J1115" s="381" t="s">
        <v>18</v>
      </c>
      <c r="K1115" s="384" t="s">
        <v>713</v>
      </c>
    </row>
    <row r="1116" customFormat="false" ht="51.75" hidden="false" customHeight="true" outlineLevel="0" collapsed="false">
      <c r="A1116" s="441" t="n">
        <v>1</v>
      </c>
      <c r="B1116" s="406" t="s">
        <v>785</v>
      </c>
      <c r="C1116" s="405" t="s">
        <v>786</v>
      </c>
      <c r="D1116" s="401" t="n">
        <v>4800</v>
      </c>
      <c r="E1116" s="407"/>
      <c r="F1116" s="427"/>
      <c r="G1116" s="391" t="n">
        <f aca="false">E1116*F1116+E1116</f>
        <v>0</v>
      </c>
      <c r="H1116" s="392" t="n">
        <f aca="false">ROUND(D1116*E1116,2)</f>
        <v>0</v>
      </c>
      <c r="I1116" s="392" t="n">
        <f aca="false">ROUND(D1116*G1116,2)</f>
        <v>0</v>
      </c>
      <c r="J1116" s="393"/>
      <c r="K1116" s="394"/>
    </row>
    <row r="1117" customFormat="false" ht="12.6" hidden="false" customHeight="true" outlineLevel="0" collapsed="false">
      <c r="A1117" s="402" t="s">
        <v>22</v>
      </c>
      <c r="B1117" s="402"/>
      <c r="C1117" s="402"/>
      <c r="D1117" s="402"/>
      <c r="E1117" s="402"/>
      <c r="F1117" s="402"/>
      <c r="G1117" s="402"/>
      <c r="H1117" s="396" t="n">
        <f aca="false">SUM(H1116)</f>
        <v>0</v>
      </c>
      <c r="I1117" s="396" t="n">
        <f aca="false">SUM(I1116)</f>
        <v>0</v>
      </c>
      <c r="J1117" s="372"/>
      <c r="K1117" s="372"/>
    </row>
    <row r="1118" customFormat="false" ht="12.6" hidden="false" customHeight="true" outlineLevel="0" collapsed="false">
      <c r="A1118" s="346"/>
      <c r="B1118" s="346"/>
      <c r="C1118" s="346"/>
      <c r="D1118" s="346"/>
      <c r="E1118" s="346"/>
      <c r="F1118" s="347"/>
      <c r="H1118" s="398" t="s">
        <v>23</v>
      </c>
      <c r="I1118" s="396" t="n">
        <f aca="false">I1117-H1117</f>
        <v>0</v>
      </c>
      <c r="J1118" s="346"/>
      <c r="K1118" s="346"/>
    </row>
    <row r="1119" customFormat="false" ht="24.95" hidden="false" customHeight="true" outlineLevel="0" collapsed="false">
      <c r="A1119" s="346"/>
      <c r="B1119" s="370" t="s">
        <v>787</v>
      </c>
      <c r="C1119" s="17" t="s">
        <v>729</v>
      </c>
      <c r="D1119" s="346"/>
      <c r="E1119" s="346"/>
      <c r="F1119" s="347"/>
      <c r="G1119" s="346"/>
      <c r="H1119" s="346"/>
      <c r="I1119" s="346"/>
      <c r="J1119" s="346"/>
      <c r="K1119" s="346"/>
    </row>
    <row r="1120" customFormat="false" ht="24.95" hidden="false" customHeight="true" outlineLevel="0" collapsed="false">
      <c r="A1120" s="346"/>
      <c r="B1120" s="371" t="s">
        <v>730</v>
      </c>
      <c r="C1120" s="346"/>
      <c r="D1120" s="346"/>
      <c r="E1120" s="346"/>
      <c r="F1120" s="347"/>
      <c r="G1120" s="346"/>
      <c r="H1120" s="346"/>
      <c r="I1120" s="346"/>
      <c r="J1120" s="346"/>
      <c r="K1120" s="346"/>
    </row>
    <row r="1121" customFormat="false" ht="24.95" hidden="false" customHeight="true" outlineLevel="0" collapsed="false">
      <c r="A1121" s="420"/>
      <c r="B1121" s="371" t="s">
        <v>731</v>
      </c>
      <c r="C1121" s="420"/>
      <c r="D1121" s="420"/>
      <c r="E1121" s="420"/>
      <c r="F1121" s="347"/>
      <c r="G1121" s="346"/>
      <c r="H1121" s="346"/>
      <c r="I1121" s="346"/>
      <c r="J1121" s="346"/>
      <c r="K1121" s="346"/>
    </row>
    <row r="1122" customFormat="false" ht="24.95" hidden="false" customHeight="true" outlineLevel="0" collapsed="false">
      <c r="A1122" s="381" t="s">
        <v>9</v>
      </c>
      <c r="B1122" s="381" t="s">
        <v>10</v>
      </c>
      <c r="C1122" s="381" t="s">
        <v>11</v>
      </c>
      <c r="D1122" s="381" t="s">
        <v>12</v>
      </c>
      <c r="E1122" s="247" t="s">
        <v>13</v>
      </c>
      <c r="F1122" s="381" t="s">
        <v>14</v>
      </c>
      <c r="G1122" s="383" t="s">
        <v>15</v>
      </c>
      <c r="H1122" s="383" t="s">
        <v>16</v>
      </c>
      <c r="I1122" s="381" t="s">
        <v>17</v>
      </c>
      <c r="J1122" s="381" t="s">
        <v>18</v>
      </c>
      <c r="K1122" s="384" t="s">
        <v>713</v>
      </c>
    </row>
    <row r="1123" customFormat="false" ht="39" hidden="false" customHeight="true" outlineLevel="0" collapsed="false">
      <c r="A1123" s="385" t="n">
        <v>1</v>
      </c>
      <c r="B1123" s="438" t="s">
        <v>788</v>
      </c>
      <c r="C1123" s="422" t="s">
        <v>47</v>
      </c>
      <c r="D1123" s="388" t="n">
        <v>76000</v>
      </c>
      <c r="E1123" s="389"/>
      <c r="F1123" s="390"/>
      <c r="G1123" s="391" t="n">
        <f aca="false">E1123*F1123+E1123</f>
        <v>0</v>
      </c>
      <c r="H1123" s="392" t="n">
        <f aca="false">ROUND(D1123*E1123,2)</f>
        <v>0</v>
      </c>
      <c r="I1123" s="392" t="n">
        <f aca="false">ROUND(D1123*G1123,2)</f>
        <v>0</v>
      </c>
      <c r="J1123" s="434"/>
      <c r="K1123" s="394"/>
    </row>
    <row r="1124" customFormat="false" ht="36.75" hidden="false" customHeight="true" outlineLevel="0" collapsed="false">
      <c r="A1124" s="393" t="n">
        <v>2</v>
      </c>
      <c r="B1124" s="438" t="s">
        <v>789</v>
      </c>
      <c r="C1124" s="422" t="s">
        <v>47</v>
      </c>
      <c r="D1124" s="388" t="n">
        <v>48000</v>
      </c>
      <c r="E1124" s="389"/>
      <c r="F1124" s="390"/>
      <c r="G1124" s="391" t="n">
        <f aca="false">E1124*F1124+E1124</f>
        <v>0</v>
      </c>
      <c r="H1124" s="392" t="n">
        <f aca="false">ROUND(D1124*E1124,2)</f>
        <v>0</v>
      </c>
      <c r="I1124" s="392" t="n">
        <f aca="false">ROUND(D1124*G1124,2)</f>
        <v>0</v>
      </c>
      <c r="J1124" s="434"/>
      <c r="K1124" s="394"/>
    </row>
    <row r="1125" customFormat="false" ht="34.5" hidden="false" customHeight="true" outlineLevel="0" collapsed="false">
      <c r="A1125" s="393" t="n">
        <v>3</v>
      </c>
      <c r="B1125" s="438" t="s">
        <v>790</v>
      </c>
      <c r="C1125" s="422" t="s">
        <v>47</v>
      </c>
      <c r="D1125" s="388" t="n">
        <v>4400</v>
      </c>
      <c r="E1125" s="389"/>
      <c r="F1125" s="390"/>
      <c r="G1125" s="391" t="n">
        <f aca="false">E1125*F1125+E1125</f>
        <v>0</v>
      </c>
      <c r="H1125" s="392" t="n">
        <f aca="false">ROUND(D1125*E1125,2)</f>
        <v>0</v>
      </c>
      <c r="I1125" s="392" t="n">
        <f aca="false">ROUND(D1125*G1125,2)</f>
        <v>0</v>
      </c>
      <c r="J1125" s="434"/>
      <c r="K1125" s="394"/>
    </row>
    <row r="1126" customFormat="false" ht="36.75" hidden="false" customHeight="true" outlineLevel="0" collapsed="false">
      <c r="A1126" s="393" t="n">
        <v>4</v>
      </c>
      <c r="B1126" s="438" t="s">
        <v>791</v>
      </c>
      <c r="C1126" s="422" t="s">
        <v>47</v>
      </c>
      <c r="D1126" s="388" t="n">
        <v>30000</v>
      </c>
      <c r="E1126" s="389"/>
      <c r="F1126" s="390"/>
      <c r="G1126" s="391" t="n">
        <f aca="false">E1126*F1126+E1126</f>
        <v>0</v>
      </c>
      <c r="H1126" s="392" t="n">
        <f aca="false">ROUND(D1126*E1126,2)</f>
        <v>0</v>
      </c>
      <c r="I1126" s="392" t="n">
        <f aca="false">ROUND(D1126*G1126,2)</f>
        <v>0</v>
      </c>
      <c r="J1126" s="434"/>
      <c r="K1126" s="394"/>
    </row>
    <row r="1127" customFormat="false" ht="12.6" hidden="false" customHeight="true" outlineLevel="0" collapsed="false">
      <c r="A1127" s="402" t="s">
        <v>22</v>
      </c>
      <c r="B1127" s="402"/>
      <c r="C1127" s="402"/>
      <c r="D1127" s="402"/>
      <c r="E1127" s="402"/>
      <c r="F1127" s="402"/>
      <c r="G1127" s="402"/>
      <c r="H1127" s="396" t="n">
        <f aca="false">SUM(H1123:H1126)</f>
        <v>0</v>
      </c>
      <c r="I1127" s="396" t="n">
        <f aca="false">SUM(I1123:I1126)</f>
        <v>0</v>
      </c>
      <c r="J1127" s="420"/>
      <c r="K1127" s="428"/>
    </row>
    <row r="1128" customFormat="false" ht="12.6" hidden="false" customHeight="true" outlineLevel="0" collapsed="false">
      <c r="A1128" s="420"/>
      <c r="B1128" s="429"/>
      <c r="C1128" s="420"/>
      <c r="D1128" s="420"/>
      <c r="E1128" s="420"/>
      <c r="F1128" s="430"/>
      <c r="H1128" s="398" t="s">
        <v>23</v>
      </c>
      <c r="I1128" s="396" t="n">
        <f aca="false">I1127-H1127</f>
        <v>0</v>
      </c>
      <c r="J1128" s="420"/>
      <c r="K1128" s="428"/>
    </row>
    <row r="1129" customFormat="false" ht="24.95" hidden="false" customHeight="true" outlineLevel="0" collapsed="false">
      <c r="A1129" s="442"/>
      <c r="B1129" s="443" t="s">
        <v>792</v>
      </c>
      <c r="C1129" s="17" t="s">
        <v>729</v>
      </c>
      <c r="D1129" s="444"/>
      <c r="E1129" s="442"/>
      <c r="F1129" s="445"/>
      <c r="G1129" s="442"/>
      <c r="H1129" s="442"/>
      <c r="I1129" s="442"/>
      <c r="J1129" s="442"/>
      <c r="K1129" s="442"/>
    </row>
    <row r="1130" customFormat="false" ht="24.95" hidden="false" customHeight="true" outlineLevel="0" collapsed="false">
      <c r="A1130" s="442"/>
      <c r="B1130" s="446" t="s">
        <v>793</v>
      </c>
      <c r="C1130" s="442"/>
      <c r="D1130" s="442"/>
      <c r="E1130" s="442"/>
      <c r="F1130" s="445"/>
      <c r="G1130" s="442"/>
      <c r="H1130" s="442"/>
      <c r="I1130" s="442"/>
      <c r="J1130" s="442"/>
      <c r="K1130" s="442"/>
    </row>
    <row r="1131" customFormat="false" ht="24.95" hidden="false" customHeight="true" outlineLevel="0" collapsed="false">
      <c r="A1131" s="447"/>
      <c r="B1131" s="446" t="s">
        <v>794</v>
      </c>
      <c r="C1131" s="448"/>
      <c r="D1131" s="448"/>
      <c r="E1131" s="448"/>
      <c r="F1131" s="445"/>
      <c r="G1131" s="448"/>
      <c r="H1131" s="448"/>
      <c r="I1131" s="448"/>
      <c r="J1131" s="448"/>
      <c r="K1131" s="442"/>
    </row>
    <row r="1132" customFormat="false" ht="24.95" hidden="false" customHeight="true" outlineLevel="0" collapsed="false">
      <c r="A1132" s="449" t="s">
        <v>711</v>
      </c>
      <c r="B1132" s="449" t="s">
        <v>10</v>
      </c>
      <c r="C1132" s="450" t="s">
        <v>11</v>
      </c>
      <c r="D1132" s="450" t="s">
        <v>12</v>
      </c>
      <c r="E1132" s="247" t="s">
        <v>13</v>
      </c>
      <c r="F1132" s="450" t="s">
        <v>14</v>
      </c>
      <c r="G1132" s="451" t="s">
        <v>795</v>
      </c>
      <c r="H1132" s="451" t="s">
        <v>16</v>
      </c>
      <c r="I1132" s="450" t="s">
        <v>17</v>
      </c>
      <c r="J1132" s="450" t="s">
        <v>18</v>
      </c>
      <c r="K1132" s="452" t="s">
        <v>713</v>
      </c>
    </row>
    <row r="1133" customFormat="false" ht="24.95" hidden="false" customHeight="true" outlineLevel="0" collapsed="false">
      <c r="A1133" s="453" t="n">
        <v>1</v>
      </c>
      <c r="B1133" s="454" t="s">
        <v>796</v>
      </c>
      <c r="C1133" s="455" t="s">
        <v>255</v>
      </c>
      <c r="D1133" s="456" t="n">
        <v>320</v>
      </c>
      <c r="E1133" s="457"/>
      <c r="F1133" s="409"/>
      <c r="G1133" s="391" t="n">
        <f aca="false">E1133*F1133+E1133</f>
        <v>0</v>
      </c>
      <c r="H1133" s="392" t="n">
        <f aca="false">ROUND(D1133*E1133,2)</f>
        <v>0</v>
      </c>
      <c r="I1133" s="392" t="n">
        <f aca="false">ROUND(D1133*G1133,2)</f>
        <v>0</v>
      </c>
      <c r="J1133" s="458"/>
      <c r="K1133" s="459"/>
    </row>
    <row r="1134" customFormat="false" ht="24.95" hidden="false" customHeight="true" outlineLevel="0" collapsed="false">
      <c r="A1134" s="453" t="n">
        <v>2</v>
      </c>
      <c r="B1134" s="454" t="s">
        <v>797</v>
      </c>
      <c r="C1134" s="455" t="s">
        <v>255</v>
      </c>
      <c r="D1134" s="456" t="n">
        <v>170</v>
      </c>
      <c r="E1134" s="457"/>
      <c r="F1134" s="409"/>
      <c r="G1134" s="391" t="n">
        <f aca="false">E1134*F1134+E1134</f>
        <v>0</v>
      </c>
      <c r="H1134" s="392" t="n">
        <f aca="false">ROUND(D1134*E1134,2)</f>
        <v>0</v>
      </c>
      <c r="I1134" s="392" t="n">
        <f aca="false">ROUND(D1134*G1134,2)</f>
        <v>0</v>
      </c>
      <c r="J1134" s="458"/>
      <c r="K1134" s="459"/>
    </row>
    <row r="1135" customFormat="false" ht="24.95" hidden="false" customHeight="true" outlineLevel="0" collapsed="false">
      <c r="A1135" s="453" t="n">
        <v>3</v>
      </c>
      <c r="B1135" s="454" t="s">
        <v>798</v>
      </c>
      <c r="C1135" s="455" t="s">
        <v>255</v>
      </c>
      <c r="D1135" s="456" t="n">
        <v>255</v>
      </c>
      <c r="E1135" s="457"/>
      <c r="F1135" s="409"/>
      <c r="G1135" s="391" t="n">
        <f aca="false">E1135*F1135+E1135</f>
        <v>0</v>
      </c>
      <c r="H1135" s="392" t="n">
        <f aca="false">ROUND(D1135*E1135,2)</f>
        <v>0</v>
      </c>
      <c r="I1135" s="392" t="n">
        <f aca="false">ROUND(D1135*G1135,2)</f>
        <v>0</v>
      </c>
      <c r="J1135" s="458"/>
      <c r="K1135" s="459"/>
    </row>
    <row r="1136" customFormat="false" ht="24.95" hidden="false" customHeight="true" outlineLevel="0" collapsed="false">
      <c r="A1136" s="453" t="n">
        <v>4</v>
      </c>
      <c r="B1136" s="454" t="s">
        <v>799</v>
      </c>
      <c r="C1136" s="455" t="s">
        <v>493</v>
      </c>
      <c r="D1136" s="456" t="n">
        <v>1200</v>
      </c>
      <c r="E1136" s="457"/>
      <c r="F1136" s="409"/>
      <c r="G1136" s="391" t="n">
        <f aca="false">E1136*F1136+E1136</f>
        <v>0</v>
      </c>
      <c r="H1136" s="392" t="n">
        <f aca="false">ROUND(D1136*E1136,2)</f>
        <v>0</v>
      </c>
      <c r="I1136" s="392" t="n">
        <f aca="false">ROUND(D1136*G1136,2)</f>
        <v>0</v>
      </c>
      <c r="J1136" s="458"/>
      <c r="K1136" s="459"/>
    </row>
    <row r="1137" customFormat="false" ht="24.95" hidden="false" customHeight="true" outlineLevel="0" collapsed="false">
      <c r="A1137" s="453" t="n">
        <v>5</v>
      </c>
      <c r="B1137" s="454" t="s">
        <v>800</v>
      </c>
      <c r="C1137" s="455" t="s">
        <v>493</v>
      </c>
      <c r="D1137" s="456" t="n">
        <v>1200</v>
      </c>
      <c r="E1137" s="457"/>
      <c r="F1137" s="409"/>
      <c r="G1137" s="391" t="n">
        <f aca="false">E1137*F1137+E1137</f>
        <v>0</v>
      </c>
      <c r="H1137" s="392" t="n">
        <f aca="false">ROUND(D1137*E1137,2)</f>
        <v>0</v>
      </c>
      <c r="I1137" s="392" t="n">
        <f aca="false">ROUND(D1137*G1137,2)</f>
        <v>0</v>
      </c>
      <c r="J1137" s="458"/>
      <c r="K1137" s="459"/>
    </row>
    <row r="1138" customFormat="false" ht="24.95" hidden="false" customHeight="true" outlineLevel="0" collapsed="false">
      <c r="A1138" s="453" t="n">
        <v>6</v>
      </c>
      <c r="B1138" s="454" t="s">
        <v>801</v>
      </c>
      <c r="C1138" s="455" t="s">
        <v>493</v>
      </c>
      <c r="D1138" s="456" t="n">
        <v>1200</v>
      </c>
      <c r="E1138" s="457"/>
      <c r="F1138" s="409"/>
      <c r="G1138" s="391" t="n">
        <f aca="false">E1138*F1138+E1138</f>
        <v>0</v>
      </c>
      <c r="H1138" s="392" t="n">
        <f aca="false">ROUND(D1138*E1138,2)</f>
        <v>0</v>
      </c>
      <c r="I1138" s="392" t="n">
        <f aca="false">ROUND(D1138*G1138,2)</f>
        <v>0</v>
      </c>
      <c r="J1138" s="458"/>
      <c r="K1138" s="459"/>
    </row>
    <row r="1139" customFormat="false" ht="24.95" hidden="false" customHeight="true" outlineLevel="0" collapsed="false">
      <c r="A1139" s="453" t="n">
        <v>7</v>
      </c>
      <c r="B1139" s="454" t="s">
        <v>802</v>
      </c>
      <c r="C1139" s="455" t="s">
        <v>493</v>
      </c>
      <c r="D1139" s="456" t="n">
        <v>520</v>
      </c>
      <c r="E1139" s="457"/>
      <c r="F1139" s="409"/>
      <c r="G1139" s="391" t="n">
        <f aca="false">E1139*F1139+E1139</f>
        <v>0</v>
      </c>
      <c r="H1139" s="392" t="n">
        <f aca="false">ROUND(D1139*E1139,2)</f>
        <v>0</v>
      </c>
      <c r="I1139" s="392" t="n">
        <f aca="false">ROUND(D1139*G1139,2)</f>
        <v>0</v>
      </c>
      <c r="J1139" s="458"/>
      <c r="K1139" s="459"/>
    </row>
    <row r="1140" customFormat="false" ht="24.95" hidden="false" customHeight="true" outlineLevel="0" collapsed="false">
      <c r="A1140" s="453" t="n">
        <v>8</v>
      </c>
      <c r="B1140" s="454" t="s">
        <v>803</v>
      </c>
      <c r="C1140" s="455" t="s">
        <v>493</v>
      </c>
      <c r="D1140" s="456" t="n">
        <v>250</v>
      </c>
      <c r="E1140" s="457"/>
      <c r="F1140" s="409"/>
      <c r="G1140" s="391" t="n">
        <f aca="false">E1140*F1140+E1140</f>
        <v>0</v>
      </c>
      <c r="H1140" s="392" t="n">
        <f aca="false">ROUND(D1140*E1140,2)</f>
        <v>0</v>
      </c>
      <c r="I1140" s="392" t="n">
        <f aca="false">ROUND(D1140*G1140,2)</f>
        <v>0</v>
      </c>
      <c r="J1140" s="458"/>
      <c r="K1140" s="459"/>
    </row>
    <row r="1141" customFormat="false" ht="24.95" hidden="false" customHeight="true" outlineLevel="0" collapsed="false">
      <c r="A1141" s="453" t="n">
        <v>9</v>
      </c>
      <c r="B1141" s="454" t="s">
        <v>804</v>
      </c>
      <c r="C1141" s="455" t="s">
        <v>493</v>
      </c>
      <c r="D1141" s="456" t="n">
        <v>280</v>
      </c>
      <c r="E1141" s="457"/>
      <c r="F1141" s="409"/>
      <c r="G1141" s="391" t="n">
        <f aca="false">E1141*F1141+E1141</f>
        <v>0</v>
      </c>
      <c r="H1141" s="392" t="n">
        <f aca="false">ROUND(D1141*E1141,2)</f>
        <v>0</v>
      </c>
      <c r="I1141" s="392" t="n">
        <f aca="false">ROUND(D1141*G1141,2)</f>
        <v>0</v>
      </c>
      <c r="J1141" s="458"/>
      <c r="K1141" s="459"/>
    </row>
    <row r="1142" customFormat="false" ht="36" hidden="false" customHeight="true" outlineLevel="0" collapsed="false">
      <c r="A1142" s="453" t="n">
        <v>10</v>
      </c>
      <c r="B1142" s="454" t="s">
        <v>805</v>
      </c>
      <c r="C1142" s="455" t="s">
        <v>493</v>
      </c>
      <c r="D1142" s="456" t="n">
        <v>280</v>
      </c>
      <c r="E1142" s="457"/>
      <c r="F1142" s="409"/>
      <c r="G1142" s="391" t="n">
        <f aca="false">E1142*F1142+E1142</f>
        <v>0</v>
      </c>
      <c r="H1142" s="392" t="n">
        <f aca="false">ROUND(D1142*E1142,2)</f>
        <v>0</v>
      </c>
      <c r="I1142" s="392" t="n">
        <f aca="false">ROUND(D1142*G1142,2)</f>
        <v>0</v>
      </c>
      <c r="J1142" s="458"/>
      <c r="K1142" s="459"/>
    </row>
    <row r="1143" customFormat="false" ht="39.75" hidden="false" customHeight="true" outlineLevel="0" collapsed="false">
      <c r="A1143" s="453" t="n">
        <v>11</v>
      </c>
      <c r="B1143" s="454" t="s">
        <v>806</v>
      </c>
      <c r="C1143" s="455" t="s">
        <v>47</v>
      </c>
      <c r="D1143" s="456" t="n">
        <v>480</v>
      </c>
      <c r="E1143" s="457"/>
      <c r="F1143" s="409"/>
      <c r="G1143" s="391" t="n">
        <f aca="false">E1143*F1143+E1143</f>
        <v>0</v>
      </c>
      <c r="H1143" s="392" t="n">
        <f aca="false">ROUND(D1143*E1143,2)</f>
        <v>0</v>
      </c>
      <c r="I1143" s="392" t="n">
        <f aca="false">ROUND(D1143*G1143,2)</f>
        <v>0</v>
      </c>
      <c r="J1143" s="458"/>
      <c r="K1143" s="459"/>
    </row>
    <row r="1144" customFormat="false" ht="48" hidden="false" customHeight="true" outlineLevel="0" collapsed="false">
      <c r="A1144" s="453" t="n">
        <v>12</v>
      </c>
      <c r="B1144" s="454" t="s">
        <v>807</v>
      </c>
      <c r="C1144" s="455" t="s">
        <v>255</v>
      </c>
      <c r="D1144" s="456" t="n">
        <v>12</v>
      </c>
      <c r="E1144" s="457"/>
      <c r="F1144" s="409"/>
      <c r="G1144" s="391" t="n">
        <f aca="false">E1144*F1144+E1144</f>
        <v>0</v>
      </c>
      <c r="H1144" s="392" t="n">
        <f aca="false">ROUND(D1144*E1144,2)</f>
        <v>0</v>
      </c>
      <c r="I1144" s="392" t="n">
        <f aca="false">ROUND(D1144*G1144,2)</f>
        <v>0</v>
      </c>
      <c r="J1144" s="458"/>
      <c r="K1144" s="459"/>
    </row>
    <row r="1145" customFormat="false" ht="51.75" hidden="false" customHeight="true" outlineLevel="0" collapsed="false">
      <c r="A1145" s="453" t="n">
        <v>13</v>
      </c>
      <c r="B1145" s="454" t="s">
        <v>808</v>
      </c>
      <c r="C1145" s="455" t="s">
        <v>255</v>
      </c>
      <c r="D1145" s="456" t="n">
        <v>8</v>
      </c>
      <c r="E1145" s="457"/>
      <c r="F1145" s="409"/>
      <c r="G1145" s="391" t="n">
        <f aca="false">E1145*F1145+E1145</f>
        <v>0</v>
      </c>
      <c r="H1145" s="392" t="n">
        <f aca="false">ROUND(D1145*E1145,2)</f>
        <v>0</v>
      </c>
      <c r="I1145" s="392" t="n">
        <f aca="false">ROUND(D1145*G1145,2)</f>
        <v>0</v>
      </c>
      <c r="J1145" s="458"/>
      <c r="K1145" s="459"/>
    </row>
    <row r="1146" customFormat="false" ht="12.6" hidden="false" customHeight="true" outlineLevel="0" collapsed="false">
      <c r="A1146" s="402" t="s">
        <v>22</v>
      </c>
      <c r="B1146" s="402"/>
      <c r="C1146" s="402"/>
      <c r="D1146" s="402"/>
      <c r="E1146" s="402"/>
      <c r="F1146" s="402"/>
      <c r="G1146" s="402"/>
      <c r="H1146" s="460" t="n">
        <f aca="false">SUM(H1133:H1145)</f>
        <v>0</v>
      </c>
      <c r="I1146" s="460" t="n">
        <f aca="false">SUM(I1133:I1145)</f>
        <v>0</v>
      </c>
      <c r="J1146" s="461"/>
      <c r="K1146" s="442"/>
    </row>
    <row r="1147" customFormat="false" ht="12.6" hidden="false" customHeight="true" outlineLevel="0" collapsed="false">
      <c r="A1147" s="442"/>
      <c r="B1147" s="442"/>
      <c r="C1147" s="442"/>
      <c r="D1147" s="442"/>
      <c r="E1147" s="442"/>
      <c r="F1147" s="445"/>
      <c r="H1147" s="462" t="s">
        <v>23</v>
      </c>
      <c r="I1147" s="460" t="n">
        <f aca="false">I1146-H1146</f>
        <v>0</v>
      </c>
      <c r="J1147" s="442"/>
      <c r="K1147" s="442"/>
    </row>
    <row r="1148" customFormat="false" ht="24.95" hidden="false" customHeight="true" outlineLevel="0" collapsed="false">
      <c r="A1148" s="346"/>
      <c r="B1148" s="370" t="s">
        <v>809</v>
      </c>
      <c r="C1148" s="17" t="s">
        <v>729</v>
      </c>
      <c r="D1148" s="346"/>
      <c r="E1148" s="346"/>
      <c r="F1148" s="347"/>
      <c r="G1148" s="346"/>
      <c r="H1148" s="346"/>
      <c r="I1148" s="346"/>
      <c r="J1148" s="346"/>
      <c r="K1148" s="346"/>
    </row>
    <row r="1149" customFormat="false" ht="24.95" hidden="false" customHeight="true" outlineLevel="0" collapsed="false">
      <c r="A1149" s="346"/>
      <c r="B1149" s="371" t="s">
        <v>735</v>
      </c>
      <c r="C1149" s="346"/>
      <c r="D1149" s="346"/>
      <c r="E1149" s="346"/>
      <c r="F1149" s="347"/>
      <c r="G1149" s="346"/>
      <c r="H1149" s="346"/>
      <c r="I1149" s="346"/>
      <c r="J1149" s="346"/>
      <c r="K1149" s="346"/>
    </row>
    <row r="1150" customFormat="false" ht="24.95" hidden="false" customHeight="true" outlineLevel="0" collapsed="false">
      <c r="A1150" s="346"/>
      <c r="B1150" s="371" t="s">
        <v>736</v>
      </c>
      <c r="C1150" s="346"/>
      <c r="D1150" s="346"/>
      <c r="E1150" s="346"/>
      <c r="F1150" s="347"/>
      <c r="G1150" s="346"/>
      <c r="H1150" s="346"/>
      <c r="I1150" s="346"/>
      <c r="J1150" s="346"/>
      <c r="K1150" s="346"/>
    </row>
    <row r="1151" customFormat="false" ht="24.95" hidden="false" customHeight="true" outlineLevel="0" collapsed="false">
      <c r="A1151" s="463"/>
      <c r="B1151" s="464"/>
      <c r="C1151" s="463"/>
      <c r="D1151" s="463"/>
      <c r="E1151" s="463"/>
      <c r="F1151" s="465"/>
      <c r="G1151" s="463"/>
      <c r="H1151" s="463"/>
      <c r="I1151" s="463"/>
      <c r="J1151" s="463"/>
      <c r="K1151" s="463"/>
    </row>
    <row r="1152" customFormat="false" ht="38.25" hidden="false" customHeight="true" outlineLevel="0" collapsed="false">
      <c r="A1152" s="466" t="s">
        <v>9</v>
      </c>
      <c r="B1152" s="381" t="s">
        <v>10</v>
      </c>
      <c r="C1152" s="381" t="s">
        <v>11</v>
      </c>
      <c r="D1152" s="381" t="s">
        <v>12</v>
      </c>
      <c r="E1152" s="381" t="s">
        <v>13</v>
      </c>
      <c r="F1152" s="381" t="s">
        <v>14</v>
      </c>
      <c r="G1152" s="383" t="s">
        <v>15</v>
      </c>
      <c r="H1152" s="383" t="s">
        <v>16</v>
      </c>
      <c r="I1152" s="381" t="s">
        <v>17</v>
      </c>
      <c r="J1152" s="381" t="s">
        <v>18</v>
      </c>
      <c r="K1152" s="384" t="s">
        <v>713</v>
      </c>
    </row>
    <row r="1153" customFormat="false" ht="30" hidden="false" customHeight="true" outlineLevel="0" collapsed="false">
      <c r="A1153" s="393" t="n">
        <v>1</v>
      </c>
      <c r="B1153" s="165" t="s">
        <v>810</v>
      </c>
      <c r="C1153" s="393" t="s">
        <v>50</v>
      </c>
      <c r="D1153" s="388" t="n">
        <v>200</v>
      </c>
      <c r="E1153" s="389"/>
      <c r="F1153" s="390"/>
      <c r="G1153" s="391" t="n">
        <f aca="false">E1153*F1153+E1153</f>
        <v>0</v>
      </c>
      <c r="H1153" s="392" t="n">
        <f aca="false">ROUND(D1153*E1153,2)</f>
        <v>0</v>
      </c>
      <c r="I1153" s="392" t="n">
        <f aca="false">ROUND(D1153*G1153,2)</f>
        <v>0</v>
      </c>
      <c r="J1153" s="165"/>
      <c r="K1153" s="388"/>
    </row>
    <row r="1154" customFormat="false" ht="12.6" hidden="false" customHeight="true" outlineLevel="0" collapsed="false">
      <c r="A1154" s="402" t="s">
        <v>22</v>
      </c>
      <c r="B1154" s="402"/>
      <c r="C1154" s="402"/>
      <c r="D1154" s="402"/>
      <c r="E1154" s="402"/>
      <c r="F1154" s="402"/>
      <c r="G1154" s="402"/>
      <c r="H1154" s="396" t="n">
        <f aca="false">SUM(H1153)</f>
        <v>0</v>
      </c>
      <c r="I1154" s="396" t="n">
        <f aca="false">SUM(I1153)</f>
        <v>0</v>
      </c>
      <c r="J1154" s="346"/>
      <c r="K1154" s="346"/>
    </row>
    <row r="1155" customFormat="false" ht="12.6" hidden="false" customHeight="true" outlineLevel="0" collapsed="false">
      <c r="A1155" s="346"/>
      <c r="B1155" s="346"/>
      <c r="C1155" s="346"/>
      <c r="D1155" s="346"/>
      <c r="E1155" s="346"/>
      <c r="F1155" s="347"/>
      <c r="H1155" s="398" t="s">
        <v>23</v>
      </c>
      <c r="I1155" s="396" t="n">
        <f aca="false">I1154-H1154</f>
        <v>0</v>
      </c>
      <c r="J1155" s="346"/>
      <c r="K1155" s="346"/>
    </row>
    <row r="1156" customFormat="false" ht="24.95" hidden="false" customHeight="true" outlineLevel="0" collapsed="false">
      <c r="A1156" s="346"/>
      <c r="B1156" s="17"/>
      <c r="C1156" s="17"/>
      <c r="D1156" s="346"/>
      <c r="E1156" s="346"/>
      <c r="F1156" s="347"/>
      <c r="G1156" s="368"/>
      <c r="H1156" s="403"/>
      <c r="I1156" s="346"/>
      <c r="J1156" s="346"/>
      <c r="K1156" s="346"/>
    </row>
    <row r="1157" customFormat="false" ht="24.95" hidden="false" customHeight="true" outlineLevel="0" collapsed="false">
      <c r="A1157" s="467"/>
      <c r="B1157" s="468" t="s">
        <v>811</v>
      </c>
      <c r="C1157" s="17" t="s">
        <v>729</v>
      </c>
      <c r="D1157" s="467"/>
      <c r="E1157" s="467"/>
      <c r="F1157" s="469"/>
      <c r="G1157" s="467"/>
      <c r="H1157" s="467"/>
      <c r="I1157" s="467"/>
      <c r="J1157" s="467"/>
      <c r="K1157" s="467"/>
    </row>
    <row r="1158" customFormat="false" ht="24.95" hidden="false" customHeight="true" outlineLevel="0" collapsed="false">
      <c r="A1158" s="467"/>
      <c r="B1158" s="470" t="s">
        <v>812</v>
      </c>
      <c r="C1158" s="467"/>
      <c r="D1158" s="467"/>
      <c r="E1158" s="467"/>
      <c r="F1158" s="469"/>
      <c r="G1158" s="467"/>
      <c r="H1158" s="467"/>
      <c r="I1158" s="467"/>
      <c r="J1158" s="467"/>
      <c r="K1158" s="467"/>
    </row>
    <row r="1159" customFormat="false" ht="24.95" hidden="false" customHeight="true" outlineLevel="0" collapsed="false">
      <c r="A1159" s="467"/>
      <c r="B1159" s="470" t="s">
        <v>813</v>
      </c>
      <c r="C1159" s="467"/>
      <c r="D1159" s="467"/>
      <c r="E1159" s="467"/>
      <c r="F1159" s="469"/>
      <c r="G1159" s="467"/>
      <c r="H1159" s="467"/>
      <c r="I1159" s="467"/>
      <c r="J1159" s="467"/>
      <c r="K1159" s="467"/>
    </row>
    <row r="1160" customFormat="false" ht="24.95" hidden="false" customHeight="true" outlineLevel="0" collapsed="false">
      <c r="A1160" s="471"/>
      <c r="B1160" s="468" t="s">
        <v>814</v>
      </c>
      <c r="C1160" s="471"/>
      <c r="D1160" s="471"/>
      <c r="E1160" s="471"/>
      <c r="F1160" s="472"/>
      <c r="G1160" s="471"/>
      <c r="H1160" s="471"/>
      <c r="I1160" s="471"/>
      <c r="J1160" s="471"/>
      <c r="K1160" s="467"/>
    </row>
    <row r="1161" customFormat="false" ht="51" hidden="false" customHeight="true" outlineLevel="0" collapsed="false">
      <c r="A1161" s="473" t="s">
        <v>711</v>
      </c>
      <c r="B1161" s="473" t="s">
        <v>10</v>
      </c>
      <c r="C1161" s="473" t="s">
        <v>11</v>
      </c>
      <c r="D1161" s="473" t="s">
        <v>12</v>
      </c>
      <c r="E1161" s="247" t="s">
        <v>13</v>
      </c>
      <c r="F1161" s="20" t="s">
        <v>14</v>
      </c>
      <c r="G1161" s="355" t="s">
        <v>15</v>
      </c>
      <c r="H1161" s="473" t="s">
        <v>16</v>
      </c>
      <c r="I1161" s="473" t="s">
        <v>17</v>
      </c>
      <c r="J1161" s="474" t="s">
        <v>712</v>
      </c>
      <c r="K1161" s="474" t="s">
        <v>713</v>
      </c>
    </row>
    <row r="1162" customFormat="false" ht="101.25" hidden="false" customHeight="true" outlineLevel="0" collapsed="false">
      <c r="A1162" s="475" t="n">
        <v>1</v>
      </c>
      <c r="B1162" s="476" t="s">
        <v>815</v>
      </c>
      <c r="C1162" s="477" t="s">
        <v>493</v>
      </c>
      <c r="D1162" s="477" t="n">
        <v>17520</v>
      </c>
      <c r="E1162" s="478"/>
      <c r="F1162" s="284"/>
      <c r="G1162" s="391" t="n">
        <f aca="false">E1162*F1162+E1162</f>
        <v>0</v>
      </c>
      <c r="H1162" s="392" t="n">
        <f aca="false">ROUND(D1162*E1162,2)</f>
        <v>0</v>
      </c>
      <c r="I1162" s="392" t="n">
        <f aca="false">ROUND(D1162*G1162,2)</f>
        <v>0</v>
      </c>
      <c r="J1162" s="479"/>
      <c r="K1162" s="480"/>
    </row>
    <row r="1163" customFormat="false" ht="68.25" hidden="false" customHeight="true" outlineLevel="0" collapsed="false">
      <c r="A1163" s="475" t="n">
        <v>2</v>
      </c>
      <c r="B1163" s="476" t="s">
        <v>816</v>
      </c>
      <c r="C1163" s="477" t="s">
        <v>493</v>
      </c>
      <c r="D1163" s="477" t="n">
        <v>20440</v>
      </c>
      <c r="E1163" s="478"/>
      <c r="F1163" s="284"/>
      <c r="G1163" s="391" t="n">
        <f aca="false">E1163*F1163+E1163</f>
        <v>0</v>
      </c>
      <c r="H1163" s="392" t="n">
        <f aca="false">ROUND(D1163*E1163,2)</f>
        <v>0</v>
      </c>
      <c r="I1163" s="392" t="n">
        <f aca="false">ROUND(D1163*G1163,2)</f>
        <v>0</v>
      </c>
      <c r="J1163" s="479"/>
      <c r="K1163" s="481"/>
    </row>
    <row r="1164" customFormat="false" ht="45.75" hidden="false" customHeight="true" outlineLevel="0" collapsed="false">
      <c r="A1164" s="475" t="n">
        <v>3</v>
      </c>
      <c r="B1164" s="476" t="s">
        <v>817</v>
      </c>
      <c r="C1164" s="477" t="s">
        <v>493</v>
      </c>
      <c r="D1164" s="477" t="n">
        <v>84</v>
      </c>
      <c r="E1164" s="478"/>
      <c r="F1164" s="284"/>
      <c r="G1164" s="391" t="n">
        <f aca="false">E1164*F1164+E1164</f>
        <v>0</v>
      </c>
      <c r="H1164" s="392" t="n">
        <f aca="false">ROUND(D1164*E1164,2)</f>
        <v>0</v>
      </c>
      <c r="I1164" s="392" t="n">
        <f aca="false">ROUND(D1164*G1164,2)</f>
        <v>0</v>
      </c>
      <c r="J1164" s="479"/>
      <c r="K1164" s="481"/>
    </row>
    <row r="1165" customFormat="false" ht="54.75" hidden="false" customHeight="true" outlineLevel="0" collapsed="false">
      <c r="A1165" s="475" t="n">
        <v>4</v>
      </c>
      <c r="B1165" s="476" t="s">
        <v>818</v>
      </c>
      <c r="C1165" s="477" t="s">
        <v>493</v>
      </c>
      <c r="D1165" s="477" t="n">
        <v>24</v>
      </c>
      <c r="E1165" s="478"/>
      <c r="F1165" s="284"/>
      <c r="G1165" s="391" t="n">
        <f aca="false">E1165*F1165+E1165</f>
        <v>0</v>
      </c>
      <c r="H1165" s="392" t="n">
        <f aca="false">ROUND(D1165*E1165,2)</f>
        <v>0</v>
      </c>
      <c r="I1165" s="392" t="n">
        <f aca="false">ROUND(D1165*G1165,2)</f>
        <v>0</v>
      </c>
      <c r="J1165" s="479"/>
      <c r="K1165" s="481"/>
    </row>
    <row r="1166" customFormat="false" ht="42.75" hidden="false" customHeight="true" outlineLevel="0" collapsed="false">
      <c r="A1166" s="475" t="n">
        <v>5</v>
      </c>
      <c r="B1166" s="476" t="s">
        <v>819</v>
      </c>
      <c r="C1166" s="477" t="s">
        <v>493</v>
      </c>
      <c r="D1166" s="477" t="n">
        <v>24</v>
      </c>
      <c r="E1166" s="478"/>
      <c r="F1166" s="284"/>
      <c r="G1166" s="391" t="n">
        <f aca="false">E1166*F1166+E1166</f>
        <v>0</v>
      </c>
      <c r="H1166" s="392" t="n">
        <f aca="false">ROUND(D1166*E1166,2)</f>
        <v>0</v>
      </c>
      <c r="I1166" s="392" t="n">
        <f aca="false">ROUND(D1166*G1166,2)</f>
        <v>0</v>
      </c>
      <c r="J1166" s="479"/>
      <c r="K1166" s="481"/>
    </row>
    <row r="1167" customFormat="false" ht="54.75" hidden="false" customHeight="true" outlineLevel="0" collapsed="false">
      <c r="A1167" s="482" t="n">
        <v>6</v>
      </c>
      <c r="B1167" s="483" t="s">
        <v>820</v>
      </c>
      <c r="C1167" s="484" t="s">
        <v>493</v>
      </c>
      <c r="D1167" s="484" t="n">
        <v>24</v>
      </c>
      <c r="E1167" s="485"/>
      <c r="F1167" s="486"/>
      <c r="G1167" s="391" t="n">
        <f aca="false">E1167*F1167+E1167</f>
        <v>0</v>
      </c>
      <c r="H1167" s="392" t="n">
        <f aca="false">ROUND(D1167*E1167,2)</f>
        <v>0</v>
      </c>
      <c r="I1167" s="392" t="n">
        <f aca="false">ROUND(D1167*G1167,2)</f>
        <v>0</v>
      </c>
      <c r="J1167" s="479"/>
      <c r="K1167" s="481"/>
    </row>
    <row r="1168" customFormat="false" ht="12.6" hidden="false" customHeight="true" outlineLevel="0" collapsed="false">
      <c r="A1168" s="487" t="s">
        <v>22</v>
      </c>
      <c r="B1168" s="487"/>
      <c r="C1168" s="487"/>
      <c r="D1168" s="487"/>
      <c r="E1168" s="487"/>
      <c r="F1168" s="487"/>
      <c r="G1168" s="487"/>
      <c r="H1168" s="488" t="n">
        <f aca="false">SUM(H1162:H1167)</f>
        <v>0</v>
      </c>
      <c r="I1168" s="342" t="n">
        <f aca="false">SUM(I1162:I1167)</f>
        <v>0</v>
      </c>
      <c r="J1168" s="467"/>
      <c r="K1168" s="489"/>
    </row>
    <row r="1169" customFormat="false" ht="12.6" hidden="false" customHeight="true" outlineLevel="0" collapsed="false">
      <c r="A1169" s="467"/>
      <c r="B1169" s="467"/>
      <c r="C1169" s="467"/>
      <c r="D1169" s="467"/>
      <c r="E1169" s="467"/>
      <c r="F1169" s="469"/>
      <c r="H1169" s="490" t="s">
        <v>23</v>
      </c>
      <c r="I1169" s="491" t="n">
        <f aca="false">I1168-H1168</f>
        <v>0</v>
      </c>
      <c r="J1169" s="467"/>
      <c r="K1169" s="489"/>
    </row>
    <row r="1170" customFormat="false" ht="24.95" hidden="false" customHeight="true" outlineLevel="0" collapsed="false">
      <c r="A1170" s="467"/>
      <c r="B1170" s="492" t="s">
        <v>821</v>
      </c>
      <c r="C1170" s="492"/>
      <c r="D1170" s="492"/>
      <c r="E1170" s="492"/>
      <c r="F1170" s="492"/>
      <c r="G1170" s="492"/>
      <c r="H1170" s="492"/>
      <c r="I1170" s="492"/>
      <c r="J1170" s="492"/>
      <c r="K1170" s="489"/>
    </row>
    <row r="1171" customFormat="false" ht="24.95" hidden="false" customHeight="true" outlineLevel="0" collapsed="false">
      <c r="A1171" s="467"/>
      <c r="B1171" s="467"/>
      <c r="C1171" s="467"/>
      <c r="D1171" s="467"/>
      <c r="E1171" s="467"/>
      <c r="F1171" s="469"/>
      <c r="G1171" s="467"/>
      <c r="H1171" s="467"/>
      <c r="I1171" s="467"/>
      <c r="J1171" s="467"/>
      <c r="K1171" s="489"/>
    </row>
    <row r="1172" customFormat="false" ht="24.95" hidden="false" customHeight="true" outlineLevel="0" collapsed="false">
      <c r="A1172" s="467"/>
      <c r="B1172" s="468" t="s">
        <v>822</v>
      </c>
      <c r="C1172" s="17" t="s">
        <v>729</v>
      </c>
      <c r="D1172" s="467"/>
      <c r="E1172" s="467"/>
      <c r="F1172" s="469"/>
      <c r="G1172" s="467"/>
      <c r="H1172" s="467"/>
      <c r="I1172" s="467"/>
      <c r="J1172" s="467"/>
      <c r="K1172" s="489"/>
    </row>
    <row r="1173" customFormat="false" ht="24.95" hidden="false" customHeight="true" outlineLevel="0" collapsed="false">
      <c r="A1173" s="467"/>
      <c r="B1173" s="470" t="s">
        <v>812</v>
      </c>
      <c r="C1173" s="467"/>
      <c r="D1173" s="467"/>
      <c r="E1173" s="467"/>
      <c r="F1173" s="469"/>
      <c r="G1173" s="467"/>
      <c r="H1173" s="467"/>
      <c r="I1173" s="467"/>
      <c r="J1173" s="467"/>
      <c r="K1173" s="489"/>
    </row>
    <row r="1174" customFormat="false" ht="24.95" hidden="false" customHeight="true" outlineLevel="0" collapsed="false">
      <c r="A1174" s="467"/>
      <c r="B1174" s="470" t="s">
        <v>813</v>
      </c>
      <c r="C1174" s="467"/>
      <c r="D1174" s="467"/>
      <c r="E1174" s="467"/>
      <c r="F1174" s="469"/>
      <c r="G1174" s="467"/>
      <c r="H1174" s="467"/>
      <c r="I1174" s="467"/>
      <c r="J1174" s="467"/>
      <c r="K1174" s="489"/>
    </row>
    <row r="1175" customFormat="false" ht="24.95" hidden="false" customHeight="true" outlineLevel="0" collapsed="false">
      <c r="A1175" s="493"/>
      <c r="B1175" s="468" t="s">
        <v>823</v>
      </c>
      <c r="C1175" s="493"/>
      <c r="D1175" s="493"/>
      <c r="E1175" s="493"/>
      <c r="F1175" s="494"/>
      <c r="G1175" s="493"/>
      <c r="H1175" s="493"/>
      <c r="I1175" s="493"/>
      <c r="J1175" s="493"/>
      <c r="K1175" s="489"/>
    </row>
    <row r="1176" customFormat="false" ht="47.25" hidden="false" customHeight="true" outlineLevel="0" collapsed="false">
      <c r="A1176" s="473" t="s">
        <v>711</v>
      </c>
      <c r="B1176" s="473" t="s">
        <v>10</v>
      </c>
      <c r="C1176" s="473" t="s">
        <v>11</v>
      </c>
      <c r="D1176" s="473" t="s">
        <v>12</v>
      </c>
      <c r="E1176" s="247" t="s">
        <v>13</v>
      </c>
      <c r="F1176" s="20" t="s">
        <v>14</v>
      </c>
      <c r="G1176" s="355" t="s">
        <v>15</v>
      </c>
      <c r="H1176" s="473" t="s">
        <v>16</v>
      </c>
      <c r="I1176" s="473" t="s">
        <v>17</v>
      </c>
      <c r="J1176" s="474" t="s">
        <v>712</v>
      </c>
      <c r="K1176" s="474" t="s">
        <v>713</v>
      </c>
    </row>
    <row r="1177" customFormat="false" ht="99.75" hidden="false" customHeight="true" outlineLevel="0" collapsed="false">
      <c r="A1177" s="475" t="n">
        <v>1</v>
      </c>
      <c r="B1177" s="495" t="s">
        <v>824</v>
      </c>
      <c r="C1177" s="475" t="s">
        <v>493</v>
      </c>
      <c r="D1177" s="496" t="n">
        <v>3000</v>
      </c>
      <c r="E1177" s="478"/>
      <c r="F1177" s="284"/>
      <c r="G1177" s="391" t="n">
        <f aca="false">E1177*F1177+E1177</f>
        <v>0</v>
      </c>
      <c r="H1177" s="392" t="n">
        <f aca="false">ROUND(D1177*E1177,2)</f>
        <v>0</v>
      </c>
      <c r="I1177" s="392" t="n">
        <f aca="false">ROUND(D1177*G1177,2)</f>
        <v>0</v>
      </c>
      <c r="J1177" s="476"/>
      <c r="K1177" s="497"/>
    </row>
    <row r="1178" customFormat="false" ht="83.25" hidden="false" customHeight="true" outlineLevel="0" collapsed="false">
      <c r="A1178" s="475" t="n">
        <v>2</v>
      </c>
      <c r="B1178" s="495" t="s">
        <v>825</v>
      </c>
      <c r="C1178" s="475" t="s">
        <v>493</v>
      </c>
      <c r="D1178" s="496" t="n">
        <v>1520</v>
      </c>
      <c r="E1178" s="478"/>
      <c r="F1178" s="284"/>
      <c r="G1178" s="391" t="n">
        <f aca="false">E1178*F1178+E1178</f>
        <v>0</v>
      </c>
      <c r="H1178" s="392" t="n">
        <f aca="false">ROUND(D1178*E1178,2)</f>
        <v>0</v>
      </c>
      <c r="I1178" s="392" t="n">
        <f aca="false">ROUND(D1178*G1178,2)</f>
        <v>0</v>
      </c>
      <c r="J1178" s="498"/>
      <c r="K1178" s="481"/>
    </row>
    <row r="1179" customFormat="false" ht="50.25" hidden="false" customHeight="true" outlineLevel="0" collapsed="false">
      <c r="A1179" s="475" t="n">
        <v>3</v>
      </c>
      <c r="B1179" s="495" t="s">
        <v>826</v>
      </c>
      <c r="C1179" s="475" t="s">
        <v>493</v>
      </c>
      <c r="D1179" s="496" t="n">
        <v>1520</v>
      </c>
      <c r="E1179" s="478"/>
      <c r="F1179" s="284"/>
      <c r="G1179" s="391" t="n">
        <f aca="false">E1179*F1179+E1179</f>
        <v>0</v>
      </c>
      <c r="H1179" s="392" t="n">
        <f aca="false">ROUND(D1179*E1179,2)</f>
        <v>0</v>
      </c>
      <c r="I1179" s="392" t="n">
        <f aca="false">ROUND(D1179*G1179,2)</f>
        <v>0</v>
      </c>
      <c r="J1179" s="479"/>
      <c r="K1179" s="481"/>
    </row>
    <row r="1180" customFormat="false" ht="59.25" hidden="false" customHeight="true" outlineLevel="0" collapsed="false">
      <c r="A1180" s="475" t="n">
        <v>4</v>
      </c>
      <c r="B1180" s="495" t="s">
        <v>827</v>
      </c>
      <c r="C1180" s="475" t="s">
        <v>493</v>
      </c>
      <c r="D1180" s="496" t="n">
        <v>1520</v>
      </c>
      <c r="E1180" s="478"/>
      <c r="F1180" s="284"/>
      <c r="G1180" s="391" t="n">
        <f aca="false">E1180*F1180+E1180</f>
        <v>0</v>
      </c>
      <c r="H1180" s="392" t="n">
        <f aca="false">ROUND(D1180*E1180,2)</f>
        <v>0</v>
      </c>
      <c r="I1180" s="392" t="n">
        <f aca="false">ROUND(D1180*G1180,2)</f>
        <v>0</v>
      </c>
      <c r="J1180" s="499"/>
      <c r="K1180" s="481"/>
    </row>
    <row r="1181" customFormat="false" ht="46.5" hidden="false" customHeight="true" outlineLevel="0" collapsed="false">
      <c r="A1181" s="475" t="n">
        <v>5</v>
      </c>
      <c r="B1181" s="495" t="s">
        <v>828</v>
      </c>
      <c r="C1181" s="475" t="s">
        <v>493</v>
      </c>
      <c r="D1181" s="496" t="n">
        <v>4</v>
      </c>
      <c r="E1181" s="478"/>
      <c r="F1181" s="284"/>
      <c r="G1181" s="391" t="n">
        <f aca="false">E1181*F1181+E1181</f>
        <v>0</v>
      </c>
      <c r="H1181" s="392" t="n">
        <f aca="false">ROUND(D1181*E1181,2)</f>
        <v>0</v>
      </c>
      <c r="I1181" s="392" t="n">
        <f aca="false">ROUND(D1181*G1181,2)</f>
        <v>0</v>
      </c>
      <c r="J1181" s="498"/>
      <c r="K1181" s="481"/>
    </row>
    <row r="1182" customFormat="false" ht="49.5" hidden="false" customHeight="true" outlineLevel="0" collapsed="false">
      <c r="A1182" s="475" t="n">
        <v>6</v>
      </c>
      <c r="B1182" s="495" t="s">
        <v>829</v>
      </c>
      <c r="C1182" s="475" t="s">
        <v>493</v>
      </c>
      <c r="D1182" s="496" t="n">
        <v>8</v>
      </c>
      <c r="E1182" s="478"/>
      <c r="F1182" s="284"/>
      <c r="G1182" s="391" t="n">
        <f aca="false">E1182*F1182+E1182</f>
        <v>0</v>
      </c>
      <c r="H1182" s="392" t="n">
        <f aca="false">ROUND(D1182*E1182,2)</f>
        <v>0</v>
      </c>
      <c r="I1182" s="392" t="n">
        <f aca="false">ROUND(D1182*G1182,2)</f>
        <v>0</v>
      </c>
      <c r="J1182" s="479"/>
      <c r="K1182" s="481"/>
    </row>
    <row r="1183" customFormat="false" ht="61.5" hidden="false" customHeight="true" outlineLevel="0" collapsed="false">
      <c r="A1183" s="475" t="n">
        <v>7</v>
      </c>
      <c r="B1183" s="495" t="s">
        <v>830</v>
      </c>
      <c r="C1183" s="475" t="s">
        <v>493</v>
      </c>
      <c r="D1183" s="496" t="n">
        <v>150</v>
      </c>
      <c r="E1183" s="478"/>
      <c r="F1183" s="284"/>
      <c r="G1183" s="391" t="n">
        <f aca="false">E1183*F1183+E1183</f>
        <v>0</v>
      </c>
      <c r="H1183" s="392" t="n">
        <f aca="false">ROUND(D1183*E1183,2)</f>
        <v>0</v>
      </c>
      <c r="I1183" s="392" t="n">
        <f aca="false">ROUND(D1183*G1183,2)</f>
        <v>0</v>
      </c>
      <c r="J1183" s="499"/>
      <c r="K1183" s="497"/>
    </row>
    <row r="1184" customFormat="false" ht="53.25" hidden="false" customHeight="true" outlineLevel="0" collapsed="false">
      <c r="A1184" s="475" t="n">
        <v>8</v>
      </c>
      <c r="B1184" s="495" t="s">
        <v>831</v>
      </c>
      <c r="C1184" s="475" t="s">
        <v>493</v>
      </c>
      <c r="D1184" s="496" t="n">
        <v>730</v>
      </c>
      <c r="E1184" s="478"/>
      <c r="F1184" s="284"/>
      <c r="G1184" s="391" t="n">
        <f aca="false">E1184*F1184+E1184</f>
        <v>0</v>
      </c>
      <c r="H1184" s="392" t="n">
        <f aca="false">ROUND(D1184*E1184,2)</f>
        <v>0</v>
      </c>
      <c r="I1184" s="392" t="n">
        <f aca="false">ROUND(D1184*G1184,2)</f>
        <v>0</v>
      </c>
      <c r="J1184" s="499"/>
      <c r="K1184" s="497"/>
    </row>
    <row r="1185" customFormat="false" ht="36" hidden="false" customHeight="true" outlineLevel="0" collapsed="false">
      <c r="A1185" s="475" t="n">
        <v>9</v>
      </c>
      <c r="B1185" s="500" t="s">
        <v>832</v>
      </c>
      <c r="C1185" s="475" t="s">
        <v>493</v>
      </c>
      <c r="D1185" s="501" t="n">
        <v>120</v>
      </c>
      <c r="E1185" s="478"/>
      <c r="F1185" s="284"/>
      <c r="G1185" s="391" t="n">
        <f aca="false">E1185*F1185+E1185</f>
        <v>0</v>
      </c>
      <c r="H1185" s="392" t="n">
        <f aca="false">ROUND(D1185*E1185,2)</f>
        <v>0</v>
      </c>
      <c r="I1185" s="392" t="n">
        <f aca="false">ROUND(D1185*G1185,2)</f>
        <v>0</v>
      </c>
      <c r="J1185" s="502"/>
      <c r="K1185" s="481"/>
    </row>
    <row r="1186" customFormat="false" ht="54.75" hidden="false" customHeight="true" outlineLevel="0" collapsed="false">
      <c r="A1186" s="482" t="n">
        <v>10</v>
      </c>
      <c r="B1186" s="503" t="s">
        <v>833</v>
      </c>
      <c r="C1186" s="482" t="s">
        <v>493</v>
      </c>
      <c r="D1186" s="504" t="n">
        <v>100</v>
      </c>
      <c r="E1186" s="485"/>
      <c r="F1186" s="486"/>
      <c r="G1186" s="391" t="n">
        <f aca="false">E1186*F1186+E1186</f>
        <v>0</v>
      </c>
      <c r="H1186" s="392" t="n">
        <f aca="false">ROUND(D1186*E1186,2)</f>
        <v>0</v>
      </c>
      <c r="I1186" s="392" t="n">
        <f aca="false">ROUND(D1186*G1186,2)</f>
        <v>0</v>
      </c>
      <c r="J1186" s="499"/>
      <c r="K1186" s="481"/>
    </row>
    <row r="1187" customFormat="false" ht="12.6" hidden="false" customHeight="true" outlineLevel="0" collapsed="false">
      <c r="A1187" s="487" t="s">
        <v>22</v>
      </c>
      <c r="B1187" s="487"/>
      <c r="C1187" s="487"/>
      <c r="D1187" s="487"/>
      <c r="E1187" s="487"/>
      <c r="F1187" s="487"/>
      <c r="G1187" s="487"/>
      <c r="H1187" s="488" t="n">
        <f aca="false">SUM(H1177:H1186)</f>
        <v>0</v>
      </c>
      <c r="I1187" s="342" t="n">
        <f aca="false">SUM(I1177:I1186)</f>
        <v>0</v>
      </c>
      <c r="J1187" s="467"/>
      <c r="K1187" s="467"/>
    </row>
    <row r="1188" customFormat="false" ht="12.6" hidden="false" customHeight="true" outlineLevel="0" collapsed="false">
      <c r="A1188" s="467"/>
      <c r="B1188" s="467"/>
      <c r="C1188" s="467"/>
      <c r="D1188" s="467"/>
      <c r="E1188" s="467"/>
      <c r="F1188" s="469"/>
      <c r="H1188" s="490" t="s">
        <v>23</v>
      </c>
      <c r="I1188" s="491" t="n">
        <f aca="false">I1187-H1187</f>
        <v>0</v>
      </c>
      <c r="J1188" s="467"/>
      <c r="K1188" s="467"/>
    </row>
    <row r="1189" customFormat="false" ht="24.95" hidden="false" customHeight="true" outlineLevel="0" collapsed="false">
      <c r="A1189" s="467"/>
      <c r="B1189" s="492" t="s">
        <v>821</v>
      </c>
      <c r="C1189" s="492"/>
      <c r="D1189" s="492"/>
      <c r="E1189" s="492"/>
      <c r="F1189" s="492"/>
      <c r="G1189" s="492"/>
      <c r="H1189" s="492"/>
      <c r="I1189" s="492"/>
      <c r="J1189" s="492"/>
      <c r="K1189" s="308"/>
    </row>
    <row r="1190" customFormat="false" ht="24.95" hidden="false" customHeight="true" outlineLevel="0" collapsed="false">
      <c r="A1190" s="505"/>
      <c r="B1190" s="506" t="s">
        <v>834</v>
      </c>
      <c r="C1190" s="17" t="s">
        <v>729</v>
      </c>
      <c r="D1190" s="308"/>
      <c r="E1190" s="505"/>
      <c r="F1190" s="507"/>
      <c r="G1190" s="505"/>
      <c r="H1190" s="505"/>
      <c r="I1190" s="505"/>
      <c r="J1190" s="505"/>
    </row>
    <row r="1191" customFormat="false" ht="24.95" hidden="false" customHeight="true" outlineLevel="0" collapsed="false">
      <c r="A1191" s="508"/>
      <c r="B1191" s="509" t="s">
        <v>730</v>
      </c>
      <c r="C1191" s="505"/>
      <c r="D1191" s="505"/>
      <c r="E1191" s="505"/>
      <c r="F1191" s="507"/>
      <c r="G1191" s="505"/>
      <c r="H1191" s="505"/>
      <c r="I1191" s="505"/>
      <c r="J1191" s="505"/>
    </row>
    <row r="1192" customFormat="false" ht="24.95" hidden="false" customHeight="true" outlineLevel="0" collapsed="false">
      <c r="A1192" s="505"/>
      <c r="B1192" s="509" t="s">
        <v>835</v>
      </c>
      <c r="C1192" s="505"/>
      <c r="D1192" s="505"/>
      <c r="E1192" s="505"/>
      <c r="F1192" s="507"/>
      <c r="G1192" s="505"/>
      <c r="H1192" s="505"/>
      <c r="I1192" s="505"/>
      <c r="J1192" s="505"/>
    </row>
    <row r="1193" customFormat="false" ht="24.95" hidden="false" customHeight="true" outlineLevel="0" collapsed="false">
      <c r="A1193" s="510" t="s">
        <v>711</v>
      </c>
      <c r="B1193" s="510" t="s">
        <v>10</v>
      </c>
      <c r="C1193" s="510" t="s">
        <v>11</v>
      </c>
      <c r="D1193" s="510" t="s">
        <v>12</v>
      </c>
      <c r="E1193" s="247" t="s">
        <v>13</v>
      </c>
      <c r="F1193" s="511" t="s">
        <v>14</v>
      </c>
      <c r="G1193" s="510" t="s">
        <v>15</v>
      </c>
      <c r="H1193" s="510" t="s">
        <v>16</v>
      </c>
      <c r="I1193" s="511" t="s">
        <v>17</v>
      </c>
      <c r="J1193" s="512" t="s">
        <v>836</v>
      </c>
      <c r="K1193" s="474" t="s">
        <v>713</v>
      </c>
    </row>
    <row r="1194" customFormat="false" ht="111.75" hidden="false" customHeight="true" outlineLevel="0" collapsed="false">
      <c r="A1194" s="513" t="n">
        <v>1</v>
      </c>
      <c r="B1194" s="514" t="s">
        <v>837</v>
      </c>
      <c r="C1194" s="515" t="s">
        <v>493</v>
      </c>
      <c r="D1194" s="516" t="n">
        <v>720</v>
      </c>
      <c r="E1194" s="517"/>
      <c r="F1194" s="518"/>
      <c r="G1194" s="391" t="n">
        <f aca="false">E1194*F1194+E1194</f>
        <v>0</v>
      </c>
      <c r="H1194" s="392" t="n">
        <f aca="false">ROUND(D1194*E1194,2)</f>
        <v>0</v>
      </c>
      <c r="I1194" s="392" t="n">
        <f aca="false">ROUND(D1194*G1194,2)</f>
        <v>0</v>
      </c>
      <c r="J1194" s="519"/>
      <c r="K1194" s="520"/>
    </row>
    <row r="1195" customFormat="false" ht="84.75" hidden="false" customHeight="true" outlineLevel="0" collapsed="false">
      <c r="A1195" s="513" t="n">
        <v>2</v>
      </c>
      <c r="B1195" s="514" t="s">
        <v>838</v>
      </c>
      <c r="C1195" s="515" t="s">
        <v>493</v>
      </c>
      <c r="D1195" s="516" t="n">
        <v>520</v>
      </c>
      <c r="E1195" s="517"/>
      <c r="F1195" s="518"/>
      <c r="G1195" s="391" t="n">
        <f aca="false">E1195*F1195+E1195</f>
        <v>0</v>
      </c>
      <c r="H1195" s="392" t="n">
        <f aca="false">ROUND(D1195*E1195,2)</f>
        <v>0</v>
      </c>
      <c r="I1195" s="392" t="n">
        <f aca="false">ROUND(D1195*G1195,2)</f>
        <v>0</v>
      </c>
      <c r="J1195" s="519"/>
      <c r="K1195" s="520"/>
    </row>
    <row r="1196" customFormat="false" ht="87" hidden="false" customHeight="true" outlineLevel="0" collapsed="false">
      <c r="A1196" s="513" t="n">
        <v>3</v>
      </c>
      <c r="B1196" s="514" t="s">
        <v>839</v>
      </c>
      <c r="C1196" s="515" t="s">
        <v>493</v>
      </c>
      <c r="D1196" s="516" t="n">
        <v>440</v>
      </c>
      <c r="E1196" s="517"/>
      <c r="F1196" s="518"/>
      <c r="G1196" s="391" t="n">
        <f aca="false">E1196*F1196+E1196</f>
        <v>0</v>
      </c>
      <c r="H1196" s="392" t="n">
        <f aca="false">ROUND(D1196*E1196,2)</f>
        <v>0</v>
      </c>
      <c r="I1196" s="392" t="n">
        <f aca="false">ROUND(D1196*G1196,2)</f>
        <v>0</v>
      </c>
      <c r="J1196" s="519"/>
      <c r="K1196" s="520"/>
    </row>
    <row r="1197" customFormat="false" ht="93.75" hidden="false" customHeight="true" outlineLevel="0" collapsed="false">
      <c r="A1197" s="513" t="n">
        <v>4</v>
      </c>
      <c r="B1197" s="514" t="s">
        <v>840</v>
      </c>
      <c r="C1197" s="515" t="s">
        <v>493</v>
      </c>
      <c r="D1197" s="516" t="n">
        <v>400</v>
      </c>
      <c r="E1197" s="517"/>
      <c r="F1197" s="518"/>
      <c r="G1197" s="391" t="n">
        <f aca="false">E1197*F1197+E1197</f>
        <v>0</v>
      </c>
      <c r="H1197" s="392" t="n">
        <f aca="false">ROUND(D1197*E1197,2)</f>
        <v>0</v>
      </c>
      <c r="I1197" s="392" t="n">
        <f aca="false">ROUND(D1197*G1197,2)</f>
        <v>0</v>
      </c>
      <c r="J1197" s="519"/>
      <c r="K1197" s="520"/>
    </row>
    <row r="1198" customFormat="false" ht="91.5" hidden="false" customHeight="true" outlineLevel="0" collapsed="false">
      <c r="A1198" s="513" t="n">
        <v>5</v>
      </c>
      <c r="B1198" s="521" t="s">
        <v>841</v>
      </c>
      <c r="C1198" s="515" t="s">
        <v>493</v>
      </c>
      <c r="D1198" s="516" t="n">
        <v>1520</v>
      </c>
      <c r="E1198" s="517"/>
      <c r="F1198" s="518"/>
      <c r="G1198" s="391" t="n">
        <f aca="false">E1198*F1198+E1198</f>
        <v>0</v>
      </c>
      <c r="H1198" s="392" t="n">
        <f aca="false">ROUND(D1198*E1198,2)</f>
        <v>0</v>
      </c>
      <c r="I1198" s="392" t="n">
        <f aca="false">ROUND(D1198*G1198,2)</f>
        <v>0</v>
      </c>
      <c r="J1198" s="519"/>
      <c r="K1198" s="520"/>
    </row>
    <row r="1199" customFormat="false" ht="54.75" hidden="false" customHeight="true" outlineLevel="0" collapsed="false">
      <c r="A1199" s="513" t="n">
        <v>6</v>
      </c>
      <c r="B1199" s="521" t="s">
        <v>842</v>
      </c>
      <c r="C1199" s="515" t="s">
        <v>493</v>
      </c>
      <c r="D1199" s="516" t="n">
        <v>240</v>
      </c>
      <c r="E1199" s="517"/>
      <c r="F1199" s="518"/>
      <c r="G1199" s="391" t="n">
        <f aca="false">E1199*F1199+E1199</f>
        <v>0</v>
      </c>
      <c r="H1199" s="392" t="n">
        <f aca="false">ROUND(D1199*E1199,2)</f>
        <v>0</v>
      </c>
      <c r="I1199" s="392" t="n">
        <f aca="false">ROUND(D1199*G1199,2)</f>
        <v>0</v>
      </c>
      <c r="J1199" s="522"/>
      <c r="K1199" s="520"/>
    </row>
    <row r="1200" customFormat="false" ht="61.5" hidden="false" customHeight="true" outlineLevel="0" collapsed="false">
      <c r="A1200" s="513" t="n">
        <v>7</v>
      </c>
      <c r="B1200" s="521" t="s">
        <v>843</v>
      </c>
      <c r="C1200" s="515" t="s">
        <v>493</v>
      </c>
      <c r="D1200" s="516" t="n">
        <v>200</v>
      </c>
      <c r="E1200" s="517"/>
      <c r="F1200" s="518"/>
      <c r="G1200" s="391" t="n">
        <f aca="false">E1200*F1200+E1200</f>
        <v>0</v>
      </c>
      <c r="H1200" s="392" t="n">
        <f aca="false">ROUND(D1200*E1200,2)</f>
        <v>0</v>
      </c>
      <c r="I1200" s="392" t="n">
        <f aca="false">ROUND(D1200*G1200,2)</f>
        <v>0</v>
      </c>
      <c r="J1200" s="522"/>
      <c r="K1200" s="520"/>
    </row>
    <row r="1201" customFormat="false" ht="69.75" hidden="false" customHeight="true" outlineLevel="0" collapsed="false">
      <c r="A1201" s="513" t="n">
        <v>8</v>
      </c>
      <c r="B1201" s="521" t="s">
        <v>844</v>
      </c>
      <c r="C1201" s="515" t="s">
        <v>493</v>
      </c>
      <c r="D1201" s="516" t="n">
        <v>150</v>
      </c>
      <c r="E1201" s="517"/>
      <c r="F1201" s="518"/>
      <c r="G1201" s="391" t="n">
        <f aca="false">E1201*F1201+E1201</f>
        <v>0</v>
      </c>
      <c r="H1201" s="392" t="n">
        <f aca="false">ROUND(D1201*E1201,2)</f>
        <v>0</v>
      </c>
      <c r="I1201" s="392" t="n">
        <f aca="false">ROUND(D1201*G1201,2)</f>
        <v>0</v>
      </c>
      <c r="J1201" s="522"/>
      <c r="K1201" s="520"/>
    </row>
    <row r="1202" customFormat="false" ht="72" hidden="false" customHeight="true" outlineLevel="0" collapsed="false">
      <c r="A1202" s="513" t="n">
        <v>9</v>
      </c>
      <c r="B1202" s="514" t="s">
        <v>845</v>
      </c>
      <c r="C1202" s="515" t="s">
        <v>493</v>
      </c>
      <c r="D1202" s="516" t="n">
        <v>160</v>
      </c>
      <c r="E1202" s="517"/>
      <c r="F1202" s="518"/>
      <c r="G1202" s="391" t="n">
        <f aca="false">E1202*F1202+E1202</f>
        <v>0</v>
      </c>
      <c r="H1202" s="392" t="n">
        <f aca="false">ROUND(D1202*E1202,2)</f>
        <v>0</v>
      </c>
      <c r="I1202" s="392" t="n">
        <f aca="false">ROUND(D1202*G1202,2)</f>
        <v>0</v>
      </c>
      <c r="J1202" s="522"/>
      <c r="K1202" s="520"/>
    </row>
    <row r="1203" customFormat="false" ht="70.5" hidden="false" customHeight="true" outlineLevel="0" collapsed="false">
      <c r="A1203" s="513" t="n">
        <v>10</v>
      </c>
      <c r="B1203" s="514" t="s">
        <v>846</v>
      </c>
      <c r="C1203" s="515" t="s">
        <v>493</v>
      </c>
      <c r="D1203" s="516" t="n">
        <v>256</v>
      </c>
      <c r="E1203" s="517"/>
      <c r="F1203" s="518"/>
      <c r="G1203" s="391" t="n">
        <f aca="false">E1203*F1203+E1203</f>
        <v>0</v>
      </c>
      <c r="H1203" s="392" t="n">
        <f aca="false">ROUND(D1203*E1203,2)</f>
        <v>0</v>
      </c>
      <c r="I1203" s="392" t="n">
        <f aca="false">ROUND(D1203*G1203,2)</f>
        <v>0</v>
      </c>
      <c r="J1203" s="519"/>
      <c r="K1203" s="520"/>
    </row>
    <row r="1204" customFormat="false" ht="98.25" hidden="false" customHeight="true" outlineLevel="0" collapsed="false">
      <c r="A1204" s="513" t="n">
        <v>11</v>
      </c>
      <c r="B1204" s="523" t="s">
        <v>847</v>
      </c>
      <c r="C1204" s="515" t="s">
        <v>493</v>
      </c>
      <c r="D1204" s="516" t="n">
        <v>640</v>
      </c>
      <c r="E1204" s="517"/>
      <c r="F1204" s="518"/>
      <c r="G1204" s="391" t="n">
        <f aca="false">E1204*F1204+E1204</f>
        <v>0</v>
      </c>
      <c r="H1204" s="392" t="n">
        <f aca="false">ROUND(D1204*E1204,2)</f>
        <v>0</v>
      </c>
      <c r="I1204" s="392" t="n">
        <f aca="false">ROUND(D1204*G1204,2)</f>
        <v>0</v>
      </c>
      <c r="J1204" s="522"/>
      <c r="K1204" s="520"/>
    </row>
    <row r="1205" customFormat="false" ht="39.75" hidden="false" customHeight="true" outlineLevel="0" collapsed="false">
      <c r="A1205" s="513" t="n">
        <v>12</v>
      </c>
      <c r="B1205" s="523" t="s">
        <v>848</v>
      </c>
      <c r="C1205" s="515" t="s">
        <v>47</v>
      </c>
      <c r="D1205" s="516" t="n">
        <v>1200</v>
      </c>
      <c r="E1205" s="517"/>
      <c r="F1205" s="518"/>
      <c r="G1205" s="391" t="n">
        <f aca="false">E1205*F1205+E1205</f>
        <v>0</v>
      </c>
      <c r="H1205" s="392" t="n">
        <f aca="false">ROUND(D1205*E1205,2)</f>
        <v>0</v>
      </c>
      <c r="I1205" s="392" t="n">
        <f aca="false">ROUND(D1205*G1205,2)</f>
        <v>0</v>
      </c>
      <c r="J1205" s="524"/>
      <c r="K1205" s="520"/>
    </row>
    <row r="1206" customFormat="false" ht="38.25" hidden="false" customHeight="true" outlineLevel="0" collapsed="false">
      <c r="A1206" s="525" t="n">
        <v>13</v>
      </c>
      <c r="B1206" s="526" t="s">
        <v>849</v>
      </c>
      <c r="C1206" s="527" t="s">
        <v>493</v>
      </c>
      <c r="D1206" s="528" t="n">
        <v>60</v>
      </c>
      <c r="E1206" s="529"/>
      <c r="F1206" s="530"/>
      <c r="G1206" s="391" t="n">
        <f aca="false">E1206*F1206+E1206</f>
        <v>0</v>
      </c>
      <c r="H1206" s="392" t="n">
        <f aca="false">ROUND(D1206*E1206,2)</f>
        <v>0</v>
      </c>
      <c r="I1206" s="392" t="n">
        <f aca="false">ROUND(D1206*G1206,2)</f>
        <v>0</v>
      </c>
      <c r="J1206" s="524"/>
      <c r="K1206" s="520"/>
    </row>
    <row r="1207" customFormat="false" ht="12.6" hidden="false" customHeight="true" outlineLevel="0" collapsed="false">
      <c r="A1207" s="531" t="s">
        <v>22</v>
      </c>
      <c r="B1207" s="531"/>
      <c r="C1207" s="531"/>
      <c r="D1207" s="531"/>
      <c r="E1207" s="531"/>
      <c r="F1207" s="531"/>
      <c r="G1207" s="531"/>
      <c r="H1207" s="532" t="n">
        <f aca="false">SUM(H1194:H1206)</f>
        <v>0</v>
      </c>
      <c r="I1207" s="532" t="n">
        <f aca="false">SUM(I1194:I1206)</f>
        <v>0</v>
      </c>
      <c r="J1207" s="533"/>
    </row>
    <row r="1208" customFormat="false" ht="12.6" hidden="false" customHeight="true" outlineLevel="0" collapsed="false">
      <c r="A1208" s="534"/>
      <c r="B1208" s="535"/>
      <c r="C1208" s="534"/>
      <c r="D1208" s="534"/>
      <c r="E1208" s="534"/>
      <c r="F1208" s="536"/>
      <c r="H1208" s="537" t="s">
        <v>23</v>
      </c>
      <c r="I1208" s="532" t="n">
        <f aca="false">I1207-H1207</f>
        <v>0</v>
      </c>
      <c r="J1208" s="538"/>
    </row>
    <row r="1209" customFormat="false" ht="15" hidden="false" customHeight="false" outlineLevel="0" collapsed="false">
      <c r="A1209" s="308"/>
      <c r="B1209" s="308"/>
      <c r="C1209" s="308"/>
      <c r="D1209" s="308"/>
      <c r="E1209" s="308"/>
      <c r="F1209" s="309"/>
      <c r="G1209" s="539"/>
      <c r="H1209" s="539"/>
      <c r="I1209" s="305"/>
      <c r="J1209" s="305"/>
    </row>
    <row r="1210" customFormat="false" ht="15" hidden="false" customHeight="false" outlineLevel="0" collapsed="false">
      <c r="A1210" s="121"/>
      <c r="B1210" s="16" t="s">
        <v>850</v>
      </c>
      <c r="C1210" s="17" t="s">
        <v>6</v>
      </c>
      <c r="D1210" s="121"/>
      <c r="E1210" s="123"/>
      <c r="F1210" s="6"/>
      <c r="G1210" s="123"/>
      <c r="H1210" s="123"/>
      <c r="I1210" s="123"/>
      <c r="J1210" s="148"/>
      <c r="K1210" s="121"/>
    </row>
    <row r="1211" customFormat="false" ht="15" hidden="false" customHeight="false" outlineLevel="0" collapsed="false">
      <c r="A1211" s="121"/>
      <c r="B1211" s="18" t="s">
        <v>276</v>
      </c>
      <c r="C1211" s="121"/>
      <c r="D1211" s="121"/>
      <c r="E1211" s="123"/>
      <c r="F1211" s="6"/>
      <c r="G1211" s="123"/>
      <c r="H1211" s="123"/>
      <c r="I1211" s="123"/>
      <c r="J1211" s="148"/>
      <c r="K1211" s="121"/>
    </row>
    <row r="1212" customFormat="false" ht="15" hidden="false" customHeight="false" outlineLevel="0" collapsed="false">
      <c r="A1212" s="121"/>
      <c r="B1212" s="18" t="s">
        <v>277</v>
      </c>
      <c r="C1212" s="121"/>
      <c r="D1212" s="121"/>
      <c r="E1212" s="123"/>
      <c r="F1212" s="6"/>
      <c r="G1212" s="123"/>
      <c r="H1212" s="123"/>
      <c r="I1212" s="123"/>
      <c r="J1212" s="148"/>
      <c r="K1212" s="121"/>
    </row>
    <row r="1213" customFormat="false" ht="25.5" hidden="false" customHeight="false" outlineLevel="0" collapsed="false">
      <c r="A1213" s="144" t="s">
        <v>9</v>
      </c>
      <c r="B1213" s="126" t="s">
        <v>10</v>
      </c>
      <c r="C1213" s="126" t="s">
        <v>11</v>
      </c>
      <c r="D1213" s="126" t="s">
        <v>12</v>
      </c>
      <c r="E1213" s="127" t="s">
        <v>13</v>
      </c>
      <c r="F1213" s="128" t="s">
        <v>14</v>
      </c>
      <c r="G1213" s="127" t="s">
        <v>15</v>
      </c>
      <c r="H1213" s="127" t="s">
        <v>16</v>
      </c>
      <c r="I1213" s="127" t="s">
        <v>17</v>
      </c>
      <c r="J1213" s="129" t="s">
        <v>18</v>
      </c>
      <c r="K1213" s="130" t="s">
        <v>19</v>
      </c>
    </row>
    <row r="1214" customFormat="false" ht="15" hidden="false" customHeight="false" outlineLevel="0" collapsed="false">
      <c r="A1214" s="525" t="n">
        <v>1</v>
      </c>
      <c r="B1214" s="132" t="s">
        <v>851</v>
      </c>
      <c r="C1214" s="132" t="s">
        <v>255</v>
      </c>
      <c r="D1214" s="133" t="n">
        <v>240</v>
      </c>
      <c r="E1214" s="134"/>
      <c r="F1214" s="135"/>
      <c r="G1214" s="30" t="n">
        <f aca="false">E1214*F1214+E1214</f>
        <v>0</v>
      </c>
      <c r="H1214" s="31" t="n">
        <f aca="false">ROUND(D1214*E1214,2)</f>
        <v>0</v>
      </c>
      <c r="I1214" s="31" t="n">
        <f aca="false">ROUND(D1214*G1214,2)</f>
        <v>0</v>
      </c>
      <c r="J1214" s="136"/>
      <c r="K1214" s="141"/>
    </row>
    <row r="1215" customFormat="false" ht="15" hidden="false" customHeight="true" outlineLevel="0" collapsed="false">
      <c r="A1215" s="137" t="s">
        <v>22</v>
      </c>
      <c r="B1215" s="137"/>
      <c r="C1215" s="137"/>
      <c r="D1215" s="137"/>
      <c r="E1215" s="137"/>
      <c r="F1215" s="137"/>
      <c r="G1215" s="137"/>
      <c r="H1215" s="43" t="n">
        <f aca="false">SUM(H1214:H1214)</f>
        <v>0</v>
      </c>
      <c r="I1215" s="43" t="n">
        <f aca="false">SUM(I1214:I1214)</f>
        <v>0</v>
      </c>
      <c r="J1215" s="139"/>
      <c r="K1215" s="121"/>
    </row>
    <row r="1216" customFormat="false" ht="15" hidden="false" customHeight="false" outlineLevel="0" collapsed="false">
      <c r="A1216" s="121"/>
      <c r="B1216" s="149" t="s">
        <v>852</v>
      </c>
      <c r="C1216" s="121"/>
      <c r="D1216" s="121"/>
      <c r="E1216" s="123"/>
      <c r="F1216" s="56"/>
      <c r="G1216" s="150"/>
      <c r="H1216" s="36" t="s">
        <v>23</v>
      </c>
      <c r="I1216" s="37" t="n">
        <f aca="false">I1215-H1215</f>
        <v>0</v>
      </c>
      <c r="J1216" s="139"/>
      <c r="K1216" s="121"/>
    </row>
    <row r="1219" customFormat="false" ht="15" hidden="false" customHeight="false" outlineLevel="0" collapsed="false">
      <c r="A1219" s="5"/>
      <c r="B1219" s="70" t="s">
        <v>853</v>
      </c>
      <c r="C1219" s="17" t="s">
        <v>6</v>
      </c>
      <c r="D1219" s="5"/>
      <c r="E1219" s="5"/>
      <c r="F1219" s="6"/>
      <c r="G1219" s="5"/>
      <c r="H1219" s="5"/>
      <c r="I1219" s="5"/>
      <c r="J1219" s="5"/>
      <c r="K1219" s="5"/>
    </row>
    <row r="1220" customFormat="false" ht="15" hidden="false" customHeight="false" outlineLevel="0" collapsed="false">
      <c r="A1220" s="3"/>
      <c r="B1220" s="18" t="s">
        <v>7</v>
      </c>
      <c r="C1220" s="5"/>
      <c r="D1220" s="3"/>
      <c r="E1220" s="3"/>
      <c r="F1220" s="238"/>
      <c r="J1220" s="3"/>
      <c r="K1220" s="3"/>
    </row>
    <row r="1221" customFormat="false" ht="15" hidden="false" customHeight="false" outlineLevel="0" collapsed="false">
      <c r="A1221" s="5"/>
      <c r="B1221" s="18" t="s">
        <v>8</v>
      </c>
      <c r="C1221" s="5"/>
      <c r="D1221" s="5"/>
      <c r="E1221" s="5"/>
      <c r="F1221" s="6"/>
      <c r="G1221" s="5"/>
      <c r="H1221" s="5"/>
      <c r="I1221" s="5"/>
      <c r="J1221" s="5"/>
      <c r="K1221" s="5"/>
    </row>
    <row r="1222" customFormat="false" ht="25.5" hidden="false" customHeight="false" outlineLevel="0" collapsed="false">
      <c r="A1222" s="21" t="s">
        <v>9</v>
      </c>
      <c r="B1222" s="21" t="s">
        <v>10</v>
      </c>
      <c r="C1222" s="21" t="s">
        <v>11</v>
      </c>
      <c r="D1222" s="21" t="s">
        <v>12</v>
      </c>
      <c r="E1222" s="21" t="s">
        <v>13</v>
      </c>
      <c r="F1222" s="21" t="s">
        <v>14</v>
      </c>
      <c r="G1222" s="21" t="s">
        <v>15</v>
      </c>
      <c r="H1222" s="22" t="s">
        <v>16</v>
      </c>
      <c r="I1222" s="22" t="s">
        <v>17</v>
      </c>
      <c r="J1222" s="21" t="s">
        <v>18</v>
      </c>
      <c r="K1222" s="21" t="s">
        <v>19</v>
      </c>
    </row>
    <row r="1223" customFormat="false" ht="15" hidden="false" customHeight="false" outlineLevel="0" collapsed="false">
      <c r="A1223" s="525" t="n">
        <v>1</v>
      </c>
      <c r="B1223" s="54" t="s">
        <v>854</v>
      </c>
      <c r="C1223" s="26" t="s">
        <v>29</v>
      </c>
      <c r="D1223" s="53" t="n">
        <v>30000</v>
      </c>
      <c r="E1223" s="208"/>
      <c r="F1223" s="29"/>
      <c r="G1223" s="30" t="n">
        <f aca="false">E1223*F1223+E1223</f>
        <v>0</v>
      </c>
      <c r="H1223" s="170" t="n">
        <f aca="false">ROUND(D1223*E1223,2)</f>
        <v>0</v>
      </c>
      <c r="I1223" s="170" t="n">
        <f aca="false">ROUND(D1223*G1223,2)</f>
        <v>0</v>
      </c>
      <c r="J1223" s="26"/>
      <c r="K1223" s="207"/>
    </row>
    <row r="1224" customFormat="false" ht="15" hidden="false" customHeight="true" outlineLevel="0" collapsed="false">
      <c r="A1224" s="194" t="s">
        <v>22</v>
      </c>
      <c r="B1224" s="194"/>
      <c r="C1224" s="194"/>
      <c r="D1224" s="194"/>
      <c r="E1224" s="194"/>
      <c r="F1224" s="194"/>
      <c r="G1224" s="194"/>
      <c r="H1224" s="188" t="n">
        <f aca="false">SUM(H1223:H1223)</f>
        <v>0</v>
      </c>
      <c r="I1224" s="188" t="n">
        <f aca="false">SUM(I1223:I1223)</f>
        <v>0</v>
      </c>
      <c r="J1224" s="5"/>
      <c r="K1224" s="5"/>
    </row>
    <row r="1225" customFormat="false" ht="15" hidden="false" customHeight="false" outlineLevel="0" collapsed="false">
      <c r="A1225" s="5"/>
      <c r="B1225" s="89"/>
      <c r="C1225" s="5"/>
      <c r="D1225" s="5"/>
      <c r="E1225" s="5"/>
      <c r="F1225" s="56"/>
      <c r="G1225" s="57"/>
      <c r="H1225" s="31" t="s">
        <v>23</v>
      </c>
      <c r="I1225" s="173" t="n">
        <f aca="false">I1224-H1224</f>
        <v>0</v>
      </c>
      <c r="J1225" s="5"/>
      <c r="K1225" s="5"/>
    </row>
  </sheetData>
  <mergeCells count="105">
    <mergeCell ref="A13:G13"/>
    <mergeCell ref="A22:G22"/>
    <mergeCell ref="A31:G31"/>
    <mergeCell ref="A40:G40"/>
    <mergeCell ref="A49:G49"/>
    <mergeCell ref="A57:G57"/>
    <mergeCell ref="A67:G67"/>
    <mergeCell ref="A78:G78"/>
    <mergeCell ref="A87:G87"/>
    <mergeCell ref="A96:G96"/>
    <mergeCell ref="B97:G97"/>
    <mergeCell ref="B98:G98"/>
    <mergeCell ref="A106:G106"/>
    <mergeCell ref="A125:G125"/>
    <mergeCell ref="A133:G133"/>
    <mergeCell ref="A141:G141"/>
    <mergeCell ref="A148:G148"/>
    <mergeCell ref="A215:G215"/>
    <mergeCell ref="A224:G224"/>
    <mergeCell ref="A232:G232"/>
    <mergeCell ref="B233:G233"/>
    <mergeCell ref="A242:G242"/>
    <mergeCell ref="B243:G243"/>
    <mergeCell ref="B244:G244"/>
    <mergeCell ref="A270:G270"/>
    <mergeCell ref="A288:G288"/>
    <mergeCell ref="A300:G300"/>
    <mergeCell ref="A310:G310"/>
    <mergeCell ref="A318:G318"/>
    <mergeCell ref="A327:G327"/>
    <mergeCell ref="A336:G336"/>
    <mergeCell ref="A345:G345"/>
    <mergeCell ref="B346:G346"/>
    <mergeCell ref="A353:G353"/>
    <mergeCell ref="A365:G365"/>
    <mergeCell ref="A373:G373"/>
    <mergeCell ref="A389:G389"/>
    <mergeCell ref="A397:G397"/>
    <mergeCell ref="A405:G405"/>
    <mergeCell ref="B406:G406"/>
    <mergeCell ref="A413:G413"/>
    <mergeCell ref="A462:G462"/>
    <mergeCell ref="B463:G463"/>
    <mergeCell ref="A676:G676"/>
    <mergeCell ref="B677:G677"/>
    <mergeCell ref="A684:G684"/>
    <mergeCell ref="A699:G699"/>
    <mergeCell ref="A724:G724"/>
    <mergeCell ref="A732:G732"/>
    <mergeCell ref="A741:G741"/>
    <mergeCell ref="A749:G749"/>
    <mergeCell ref="A758:G758"/>
    <mergeCell ref="A767:G767"/>
    <mergeCell ref="A775:G775"/>
    <mergeCell ref="A784:G784"/>
    <mergeCell ref="B785:G785"/>
    <mergeCell ref="A793:G793"/>
    <mergeCell ref="A802:G802"/>
    <mergeCell ref="A811:G811"/>
    <mergeCell ref="B812:G812"/>
    <mergeCell ref="B813:G813"/>
    <mergeCell ref="A821:G821"/>
    <mergeCell ref="A830:G830"/>
    <mergeCell ref="A839:G839"/>
    <mergeCell ref="A864:G864"/>
    <mergeCell ref="A871:G871"/>
    <mergeCell ref="A879:G879"/>
    <mergeCell ref="A888:G888"/>
    <mergeCell ref="A897:G897"/>
    <mergeCell ref="J903:K903"/>
    <mergeCell ref="A906:G906"/>
    <mergeCell ref="A914:G914"/>
    <mergeCell ref="A923:G923"/>
    <mergeCell ref="A933:G933"/>
    <mergeCell ref="A940:G940"/>
    <mergeCell ref="A948:G948"/>
    <mergeCell ref="A956:G956"/>
    <mergeCell ref="A964:G964"/>
    <mergeCell ref="B965:G965"/>
    <mergeCell ref="B966:G966"/>
    <mergeCell ref="A978:G978"/>
    <mergeCell ref="A994:G994"/>
    <mergeCell ref="A1003:G1003"/>
    <mergeCell ref="A1013:G1013"/>
    <mergeCell ref="A1022:G1022"/>
    <mergeCell ref="A1033:G1033"/>
    <mergeCell ref="A1041:G1041"/>
    <mergeCell ref="A1049:G1049"/>
    <mergeCell ref="A1058:G1058"/>
    <mergeCell ref="A1077:G1077"/>
    <mergeCell ref="A1087:G1087"/>
    <mergeCell ref="A1095:G1095"/>
    <mergeCell ref="A1102:G1102"/>
    <mergeCell ref="A1110:G1110"/>
    <mergeCell ref="A1117:G1117"/>
    <mergeCell ref="A1127:G1127"/>
    <mergeCell ref="A1146:G1146"/>
    <mergeCell ref="A1154:G1154"/>
    <mergeCell ref="A1168:G1168"/>
    <mergeCell ref="B1170:J1170"/>
    <mergeCell ref="A1187:G1187"/>
    <mergeCell ref="B1189:J1189"/>
    <mergeCell ref="A1207:G1207"/>
    <mergeCell ref="A1215:G1215"/>
    <mergeCell ref="A1224:G1224"/>
  </mergeCells>
  <printOptions headings="false" gridLines="false" gridLinesSet="true" horizontalCentered="false" verticalCentered="false"/>
  <pageMargins left="0.39375" right="0.39375" top="0.433333333333333" bottom="0.629861111111111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9" manualBreakCount="29">
    <brk id="41" man="true" max="16383" min="0"/>
    <brk id="89" man="true" max="16383" min="0"/>
    <brk id="142" man="true" max="16383" min="0"/>
    <brk id="191" man="true" max="16383" min="0"/>
    <brk id="245" man="true" max="16383" min="0"/>
    <brk id="301" man="true" max="16383" min="0"/>
    <brk id="354" man="true" max="16383" min="0"/>
    <brk id="398" man="true" max="16383" min="0"/>
    <brk id="452" man="true" max="16383" min="0"/>
    <brk id="507" man="true" max="16383" min="0"/>
    <brk id="565" man="true" max="16383" min="0"/>
    <brk id="617" man="true" max="16383" min="0"/>
    <brk id="665" man="true" max="16383" min="0"/>
    <brk id="701" man="true" max="16383" min="0"/>
    <brk id="751" man="true" max="16383" min="0"/>
    <brk id="795" man="true" max="16383" min="0"/>
    <brk id="832" man="true" max="16383" min="0"/>
    <brk id="865" man="true" max="16383" min="0"/>
    <brk id="907" man="true" max="16383" min="0"/>
    <brk id="957" man="true" max="16383" min="0"/>
    <brk id="1006" man="true" max="16383" min="0"/>
    <brk id="1042" man="true" max="16383" min="0"/>
    <brk id="1072" man="true" max="16383" min="0"/>
    <brk id="1103" man="true" max="16383" min="0"/>
    <brk id="1128" man="true" max="16383" min="0"/>
    <brk id="1156" man="true" max="16383" min="0"/>
    <brk id="1171" man="true" max="16383" min="0"/>
    <brk id="1189" man="true" max="16383" min="0"/>
    <brk id="1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1:57:54Z</dcterms:created>
  <dc:creator>user</dc:creator>
  <dc:description/>
  <dc:language>en-US</dc:language>
  <cp:lastModifiedBy>user</cp:lastModifiedBy>
  <cp:lastPrinted>2018-02-21T08:49:01Z</cp:lastPrinted>
  <dcterms:modified xsi:type="dcterms:W3CDTF">2018-02-21T08:50:28Z</dcterms:modified>
  <cp:revision>0</cp:revision>
  <dc:subject/>
  <dc:title/>
</cp:coreProperties>
</file>