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Załącznik nr 2 do SIWZ 09/2017</t>
  </si>
  <si>
    <t xml:space="preserve">Opis przedmiotu zamówienia</t>
  </si>
  <si>
    <t xml:space="preserve">Sukcesywna dostawa endoprotez ortopedycznych.</t>
  </si>
  <si>
    <t xml:space="preserve">Numer sprawy: 09/2017</t>
  </si>
  <si>
    <t xml:space="preserve">Zadanie nr 01</t>
  </si>
  <si>
    <t xml:space="preserve">Minimalna wartość procentowa o której mowa w par.1 ust 3 umowy =</t>
  </si>
  <si>
    <t xml:space="preserve">Endoproteza bezcementowa stawu biodrowego</t>
  </si>
  <si>
    <t xml:space="preserve">33183200-8</t>
  </si>
  <si>
    <t xml:space="preserve">Zamawiający w zakresie niniejszego zadania wymaga złożenia oferty na jeden z poniżej wymienionych produktów, uznając je za równoważne.</t>
  </si>
  <si>
    <t xml:space="preserve">I</t>
  </si>
  <si>
    <t xml:space="preserve">L.p.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Wartość brutto</t>
  </si>
  <si>
    <t xml:space="preserve">Stawka Vat (%)</t>
  </si>
  <si>
    <t xml:space="preserve">Przedmiot zamówienia / 
Nr katalogowy / Producent</t>
  </si>
  <si>
    <t xml:space="preserve">Trzpień w kształcie potrójnego klina, tytanowy, bezcementowy, prosty, nieanatomiczny, zwężający się dystalnie, bezkołnierzowy, pokryty hydroxyapatytem na całej długości, w minimum 12 rozmiarach. Trzpien posiada opcje standardową i lateralizowaną, oraz wersje bezcementową i cementową. Uniwersalne instrumentarium pozwala na śródoperacyjny wybór trzpienia. W opcji trzpienie rewizyjne o tej samej geometrii co trzpień pierwotny, w minimum 4 długościach, dodatkowo posiadające nacięcia w zwężającej się części dystalnej. Stożek trzpienia 12/14</t>
  </si>
  <si>
    <t xml:space="preserve">szt.</t>
  </si>
  <si>
    <t xml:space="preserve">wg tabeli poniżej</t>
  </si>
  <si>
    <t xml:space="preserve">Panewka bezcementowa, typu monoblok - bez konieczności użycia wkładki,  wykonana w całości z usieciowanego tzw cross linked polietylenu, z dodatkiem witaminy E rozmieszczonej równomiernie w całej objętości polietylenu.  Powierzchnia panewki pokryta porowatym tytanem.  Średnica zewnętrzna w rozmiarach od 44mm do 70mm. Możliwośc stosowania rosnących głów 28mm, 32mm, 36mm wraz ze wzrostem rozmiaru panewki. Śruba gąbczasta o średnicy 4mm i długościach od 22mm do 52mm</t>
  </si>
  <si>
    <t xml:space="preserve">Głowa ceramiczna alumina plus cyrkonia o średnicy  28mm, 32mm, 36mm występująca w min 3 długościach szyjki. </t>
  </si>
  <si>
    <t xml:space="preserve">Głowa metalowa </t>
  </si>
  <si>
    <t xml:space="preserve">Ostrza do napędu</t>
  </si>
  <si>
    <t xml:space="preserve">RAZEM</t>
  </si>
  <si>
    <t xml:space="preserve">wartość VAT:</t>
  </si>
  <si>
    <t xml:space="preserve">1. Wykonawca stworzy w miejscu wskazanym przez Zamawiającego na terenie siedziby Zamawiającego depozyt endoprotez i implantów z jednoczesnym obowiązkiem jego uzupełniania w terminie 2 dni roboczych od ich zużycia.
2. Wykonawca zapewnia instrumentarium (na okres obowiązywania umowy) do każdego rodzaju implantu (instrumentarium na jednej palecie, do jednego rodzaju operacji. Do każdej palety z narzędziami kontener z pokrywą, przystosowany do sterylizacji parowej). 
3. Wykonawca zapewnia napędy i piły (na okres obowiązywania umowy) do wszczepiania zamawianych implantów i endoprotez.
4. Wszelkie narzędzia wymagające regeneracji lub wymiany na skutek zużycia lub uszkodzenia Wykonawca zregeneruje lub wymieni na własny koszt.
5. W szczególnych przypadkach możliwość zastąpienia implantu stalowego tytanowym lub węglowym bez zmiany ceny implantu.
6. Wykonawca zapewnia dwa rodzaje instrumentariów: do dostępu tylkego i do dostępu DAA.</t>
  </si>
  <si>
    <t xml:space="preserve">LUB PRODUKT RÓWNOWAŻNY WEDŁUG PONIŻSZEGO OPISU:</t>
  </si>
  <si>
    <t xml:space="preserve">II</t>
  </si>
  <si>
    <t xml:space="preserve">Polar stem bezcementowy
Trzpień -bezcementowy tytanowy , stożkowaty w dwóch płaszczyznach , powierzchnia o strukturze poprzecznych w części proxymalnej i podłużnych w części dystalnej rowków zapobiegających zapadaniu się trzpienia i  zwiększających stabilność antyrotacyjną, pokryty porowatym tytanem i hydroxyapatytem, z poszerzoną częścią proxymalną zwiększającą stabilność antyrotacyjną , w co najmniej 9 rozmiarach z kątem CCD o wartości 135 stopni i 8 rozmiarach lateralizowanych z kątem CCD o wartośći 126 stopni. Konus 12/14 skrócony</t>
  </si>
  <si>
    <t xml:space="preserve">Panewka R3                                                                                                                            bezcementowa, hemisferyczna, tytanowa typu press-fit pokryta porowatym tytanem o zaawansowanej strukturze 3D, lita lub z otworami do dodatkowego mocowania wkrętami. Panewka dostępna w rozmiarach zewnętrznych od min. 40 do min 68 mm. Panewka wewnątrz gładko polerowana z możliwością zastosowania artykulacji polietylenowej i ceramicznej. Dostępne zaślepki do zamknięcia otworu szczytowego panewki</t>
  </si>
  <si>
    <t xml:space="preserve">Wkładka do panewki R3
Wkładka z polietylenu wysokousieciowanego o zwiększonej twardości, przystosowana do głów o średnicy 28, 32 i 36 mm, dostępna w wersji standard oraz z 20 stopniową nadbudową antyluksacyjną.                    </t>
  </si>
  <si>
    <t xml:space="preserve">Zaślepki, śruby do dodatkowej stabilizacji  panewki R3</t>
  </si>
  <si>
    <t xml:space="preserve">Głowy ceramiczne, wykonane ceramiki typu Biolox Delta, o średnicy 28,  32 oraz 36 mm, 4 długościach szyjki</t>
  </si>
  <si>
    <t xml:space="preserve">Głowy metalowe CoCr o średnicach 28, 32 lub 36 mm, każda głowa dostępna w minimum 5 długościach</t>
  </si>
  <si>
    <t xml:space="preserve">Ostrze jednorazowe do stosowanego napędu</t>
  </si>
  <si>
    <t xml:space="preserve">III</t>
  </si>
  <si>
    <t xml:space="preserve">Trzpień uniwersalny  , tytanowy, w kształcie klina, dostępny w dwóch kątach szyjkowo-trzonowych 127º i 132º . Napylany hydroksyapatytem w części proksymalnej na porowatym tytanie. Szyjka wzrasta wraz z wielkością trzpienia ; zmienny offset. min. 12 rozmiarów dla każdej opcji kąta szyjkowo-trzonowego. Stożek 11.3/12.5 mm</t>
  </si>
  <si>
    <t xml:space="preserve">Panewki sferyczne, bezcementowe, tytanowe, pokryte hydroksyapatytem, rant pressfitowy na całym obwodzie min. 1.5 mm, w rozmiarach Ø zewnętrznej od 42 do 70mm (skok co 2mm) otworowe i bezotworowe. </t>
  </si>
  <si>
    <t xml:space="preserve">Wkładka polietylenowa z PE o wysokiej odporności  mechanicznej i oksydacyjnej bezokapowa i z okapem 10º do panewki bezcementowej</t>
  </si>
  <si>
    <t xml:space="preserve">Głowa metalowa o Ø28 i 32mm w co najmniej w trzech długościach szyjki </t>
  </si>
  <si>
    <t xml:space="preserve">Głowa ceramiczna o Ø28,32,36mm w co najmniej 3 długościach szyjki</t>
  </si>
  <si>
    <t xml:space="preserve">Śruby tytanowe do panewek / zatyczki </t>
  </si>
  <si>
    <t xml:space="preserve">Ostrze jednorazowe</t>
  </si>
  <si>
    <t xml:space="preserve">IV</t>
  </si>
  <si>
    <t xml:space="preserve">Trzpień prosty, uniwersalny, bezkołnierzowy o przekroju prostokątnym, wykonany ze stopu tytanowego w wersji standard, bezcementowy, pokryty w 1/2 części proksymalnej porowatą okładziną tytanową i dodatkowo hydroksyapatytem na całej długości, dostępny w 10 rozmiarach od 6,25mm do 20mm (długości trzpieni od 132mm do 160mm), z dodatkowymi wzdłużnymi rowkami dla poprawienia stabilizacji pierwotnej, konus 12/14, w wersji standard i lateralizowanej
</t>
  </si>
  <si>
    <t xml:space="preserve">Panewka bezcementowa w kształcie spłaszczonej hemisfery typu press-fit wykonana ze stopu tytanowego, pokryta dodatkowo porowatym tytanem (cpTi) dla ułatwienia osteointegracjl, z trzema otworami do śrub stabilizujących, wyposażona fabrycznie w zaślepki do śródoperacyjnego usunięcia lub panewka bezotworowa, w rozmiarach od 46 do 68 mm ze skokiem co 2 mm.
</t>
  </si>
  <si>
    <t xml:space="preserve">Wkładki do panewek bezcementowych, wykonane z polietylenu typu cross link, standard i z 10 stopniowym kołnierzem antyluksacyjnym, o średnicach wewnętrznych 28mm, 32mm,36mm.
</t>
  </si>
  <si>
    <t xml:space="preserve">Głowa w Średnicy 28mm, 32mm, 36mm wykonana ze stopu tytanu pokrytego okładziną ceramiczną w 4 długościach szyjki.
</t>
  </si>
  <si>
    <t xml:space="preserve">Śruby do kości gąbczastej Ø 6,5mm o długości od 15mm do 55mm ze skokiem co 5mm.
</t>
  </si>
  <si>
    <t xml:space="preserve">Głowy ceramiczne Biolox Delta o średnicy 28mm, 32mm, 36mm i 40mm w 3-ch długościach szyjki.
</t>
  </si>
  <si>
    <t xml:space="preserve">Nr pozycji zadania powyżej</t>
  </si>
  <si>
    <r>
      <rPr>
        <b val="true"/>
        <sz val="10"/>
        <rFont val="Times New Roman"/>
        <family val="1"/>
      </rPr>
      <t xml:space="preserve">Przedmiot zamówienia
(</t>
    </r>
    <r>
      <rPr>
        <sz val="10"/>
        <rFont val="Times New Roman"/>
        <family val="1"/>
      </rPr>
      <t xml:space="preserve">Podać nazwę zgodną z nazewnictwem używanym w wystawianych dokumentach dostaw oraz fakturach)</t>
    </r>
  </si>
  <si>
    <t xml:space="preserve">Nr katalogowy </t>
  </si>
  <si>
    <t xml:space="preserve">Producent</t>
  </si>
  <si>
    <t xml:space="preserve">Zadanie nr 02</t>
  </si>
  <si>
    <t xml:space="preserve">Endoproteza cementowa stawu kolanowego </t>
  </si>
  <si>
    <t xml:space="preserve">Część udowa anatomiczna -  prawa/ lewa. Dostępna w 8 rozmiarach dla każdej ze stron, z zachowaniem lub usunięciem więzadła PCL, wykonana ze stopu kobalt-chrom, z możliwością użycia podkładek dystalnych, posterior</t>
  </si>
  <si>
    <t xml:space="preserve">Wkładka uniwersalna, polietylenowa:                                                                                                           *w wersji CR lub CR pogłębionej o  wysokościach 9, 11, 13, 15, 18, 21 mm sterylizowana E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przystosowana do tylnej stabilizacji o wysokościach 9, 11, 13, 15, 18, 21, 25 mm sterylizowana EtO</t>
  </si>
  <si>
    <t xml:space="preserve">Taca piszczelowa tytanowa anatomiczna -  prawa/lewa, dostępna w 8 rozmiarach dla każdej ze stron, gładko polerowana ze specjalnym mechanizmem zatrzaskowym, z możliwością rozbudowy o trzpień i połowiczą podkładkę</t>
  </si>
  <si>
    <t xml:space="preserve">Rzepka cementowa, polietylenowa w czterech rozmiarach, metalowy pierścień RTG</t>
  </si>
  <si>
    <t xml:space="preserve">Trzpień tytanowy piszczelowy o długości 100mm w średnicach od 10 do 24mm</t>
  </si>
  <si>
    <t xml:space="preserve">Podkładki tytanowe piszczelowe połowicze o grubości 10 i 15mm.</t>
  </si>
  <si>
    <t xml:space="preserve">Cement z antybiotykiem 1x40 g</t>
  </si>
  <si>
    <t xml:space="preserve">Jednorazowe końcówki do pulsacyjnego oczyszczania kości</t>
  </si>
  <si>
    <t xml:space="preserve">System do próżniowego mieszania cementu</t>
  </si>
  <si>
    <t xml:space="preserve">1. Wykonawca stworzy w miejscu wskazanym przez Zamawiającego na terenie siedziby Zamawiającego depozyt endoprotez i implantów z jednoczesnym obowiązkiem jego uzupełniania w terminie 2 dni roboczych od ich zużycia.
2. Wykonawca zapewnia instrumentarium (na okres obowiązywania umowy) do każdego rodzaju implantu (instrumentarium na jednej palecie, do jednego rodzaju operacji. Do każdej palety z narzędziami kontener z pokrywą, przystosowany do sterylizacji parowej). 
3. Wykonawca zapewnia napędy i piły (na okres obowiązywania umowy) do wszczepiania zamawianych implantów i endoprotez.
4. Wszelkie narzędzia wymagające regeneracji lub wymiany na skutek zużycia lub uszkodzenia Wykonawca zregeneruje lub wymieni na własny koszt.
5. W szczególnych przypadkach możliwość zastąpienia implantu stalowego tytanowym lub węglowym bez zmiany ceny implantu.</t>
  </si>
  <si>
    <t xml:space="preserve">Endoproteza kłykciowa stawu kolanowego, cementowana z zachowniem (CR) lub bez zachowania PCL (PS). Elelemnt udowy  o pojedynczym promieniu (w osi A/P) w zakresie min. 10-110 stopni, anatomiczny (prawy, lewy) wykonany ze stopu kobaltowo - chromowego przynajmniej w 8 rzmiarach dla każdej ze stron. Wersja PS z możliwością założenia podkładek dystalnych i tylnych.</t>
  </si>
  <si>
    <t xml:space="preserve">Taca piszczelowa cementowana, wykonana z CoCr z wyspą antyrotacyjną zapobiegająca mikroruchom wkładki, zaopatrzona w rowki derotacyjne, min 8 rozmiarów</t>
  </si>
  <si>
    <t xml:space="preserve">Wkładka fixed-bearing mocowana na całym obwodzie, z wysokousieciowanego polietylenu o wysokiej odpornosci mechanicznej i oksydacyjnej w 3 wersjach CR, PS ,CS (dla obydwu wersji) . Min. 5 grubości .</t>
  </si>
  <si>
    <t xml:space="preserve">Komponent piszczelowy cementowany typu All-Poly PS, CS w min 8 rozmiarach i min 4 grubościach</t>
  </si>
  <si>
    <t xml:space="preserve">Rzepka polietylenowa symetryczna i asymetryczna min 3 rozmiary</t>
  </si>
  <si>
    <t xml:space="preserve">Taca piszczelowa uniwersalna z możliwością dokręcenia:</t>
  </si>
  <si>
    <t xml:space="preserve">przedłużek cementowych</t>
  </si>
  <si>
    <t xml:space="preserve">bloczków uzupełniających 5 i 10 mm</t>
  </si>
  <si>
    <t xml:space="preserve">Cement z kolistyną erytromycyną lub gentamycyną 40 g</t>
  </si>
  <si>
    <t xml:space="preserve">System jednorazowy do płukania pulsacyjnego z wbudowanym silniczkiem plus końcówki do płukania</t>
  </si>
  <si>
    <t xml:space="preserve">Ostrze jednorazowe performance</t>
  </si>
  <si>
    <t xml:space="preserve">Ilość wierszy tabeli dostosować do oferowanego asortymentu (każdy nr katalogowy w odrębnym wiersz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_-* #,##0.00\ _z_ł_-;\-* #,##0.00\ _z_ł_-;_-* \-??\ _z_ł_-;_-@_-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66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14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9" fillId="0" borderId="7" applyFont="true" applyBorder="true" applyAlignment="false" applyProtection="false"/>
    <xf numFmtId="164" fontId="10" fillId="24" borderId="2" applyFont="true" applyBorder="true" applyAlignment="false" applyProtection="false"/>
    <xf numFmtId="164" fontId="19" fillId="0" borderId="7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9" fillId="14" borderId="1" applyFont="true" applyBorder="true" applyAlignment="false" applyProtection="false"/>
    <xf numFmtId="164" fontId="12" fillId="14" borderId="3" applyFont="true" applyBorder="true" applyAlignment="false" applyProtection="false"/>
    <xf numFmtId="164" fontId="24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cent 1" xfId="44"/>
    <cellStyle name="40% - akcent 2" xfId="45"/>
    <cellStyle name="40% - akcent 3" xfId="46"/>
    <cellStyle name="40% - akcent 4" xfId="47"/>
    <cellStyle name="40% - akcent 5" xfId="48"/>
    <cellStyle name="40% - akcent 6" xfId="49"/>
    <cellStyle name="40% — akcent 1" xfId="50"/>
    <cellStyle name="40% — akcent 2" xfId="51"/>
    <cellStyle name="40% — akcent 3" xfId="52"/>
    <cellStyle name="40% — akcent 4" xfId="53"/>
    <cellStyle name="40% — akcent 5" xfId="54"/>
    <cellStyle name="40% — akcent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cent 1" xfId="62"/>
    <cellStyle name="60% - akcent 2" xfId="63"/>
    <cellStyle name="60% - akcent 3" xfId="64"/>
    <cellStyle name="60% - akcent 4" xfId="65"/>
    <cellStyle name="60% - akcent 5" xfId="66"/>
    <cellStyle name="60% - akcent 6" xfId="67"/>
    <cellStyle name="60% — akcent 1" xfId="68"/>
    <cellStyle name="60% — akcent 2" xfId="69"/>
    <cellStyle name="60% — akcent 3" xfId="70"/>
    <cellStyle name="60% — akcent 4" xfId="71"/>
    <cellStyle name="60% — akcent 5" xfId="72"/>
    <cellStyle name="60% — akcent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cent 1" xfId="80"/>
    <cellStyle name="Akcent 2" xfId="81"/>
    <cellStyle name="Akcent 3" xfId="82"/>
    <cellStyle name="Akcent 4" xfId="83"/>
    <cellStyle name="Akcent 5" xfId="84"/>
    <cellStyle name="Akcent 6" xfId="85"/>
    <cellStyle name="Bad 1" xfId="86"/>
    <cellStyle name="Calculation" xfId="87"/>
    <cellStyle name="Check Cell" xfId="88"/>
    <cellStyle name="Dane wejściowe" xfId="89"/>
    <cellStyle name="Dane wyjściowe" xfId="90"/>
    <cellStyle name="Dobre" xfId="91"/>
    <cellStyle name="Dobry" xfId="92"/>
    <cellStyle name="Explanatory Text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Komórka połączona" xfId="100"/>
    <cellStyle name="Komórka zaznaczona" xfId="101"/>
    <cellStyle name="Linked Cell" xfId="102"/>
    <cellStyle name="Nagłówek 1" xfId="103"/>
    <cellStyle name="Nagłówek 2" xfId="104"/>
    <cellStyle name="Nagłówek 3" xfId="105"/>
    <cellStyle name="Nagłówek 4" xfId="106"/>
    <cellStyle name="Neutral 1" xfId="107"/>
    <cellStyle name="Neutralne" xfId="108"/>
    <cellStyle name="Neutralny" xfId="109"/>
    <cellStyle name="Normal 2" xfId="110"/>
    <cellStyle name="Normal_Sheet1" xfId="111"/>
    <cellStyle name="Normalny 3" xfId="112"/>
    <cellStyle name="Normalny_Arkusz1" xfId="113"/>
    <cellStyle name="Note 1" xfId="114"/>
    <cellStyle name="Obliczenia" xfId="115"/>
    <cellStyle name="Output" xfId="116"/>
    <cellStyle name="Suma" xfId="117"/>
    <cellStyle name="Tekst objaśnienia" xfId="118"/>
    <cellStyle name="Tekst ostrzeżenia" xfId="119"/>
    <cellStyle name="Title" xfId="120"/>
    <cellStyle name="Total" xfId="121"/>
    <cellStyle name="Tytuł" xfId="122"/>
    <cellStyle name="Uwaga" xfId="123"/>
    <cellStyle name="Warning Text" xfId="124"/>
    <cellStyle name="Złe" xfId="125"/>
    <cellStyle name="Zły" xfId="126"/>
    <cellStyle name="Excel Built-in Normal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90" workbookViewId="0">
      <selection pane="topLeft" activeCell="B73" activeCellId="0" sqref="B73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77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7.7"/>
    <col collapsed="false" customWidth="true" hidden="false" outlineLevel="0" max="10" min="10" style="2" width="18.85"/>
    <col collapsed="false" customWidth="false" hidden="false" outlineLevel="0" max="11" min="11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3" t="s">
        <v>0</v>
      </c>
    </row>
    <row r="2" s="6" customFormat="true" ht="23.25" hidden="false" customHeight="true" outlineLevel="0" collapsed="false">
      <c r="A2" s="4"/>
      <c r="B2" s="1"/>
      <c r="C2" s="5" t="s">
        <v>1</v>
      </c>
      <c r="E2" s="1"/>
      <c r="F2" s="1"/>
      <c r="G2" s="1"/>
      <c r="H2" s="1"/>
      <c r="I2" s="1"/>
      <c r="J2" s="2"/>
    </row>
    <row r="3" s="6" customFormat="true" ht="24.75" hidden="false" customHeight="true" outlineLevel="0" collapsed="false">
      <c r="A3" s="4"/>
      <c r="B3" s="1"/>
      <c r="C3" s="7" t="s">
        <v>2</v>
      </c>
      <c r="D3" s="7" t="s">
        <v>3</v>
      </c>
      <c r="E3" s="1"/>
      <c r="F3" s="1"/>
      <c r="G3" s="1"/>
      <c r="H3" s="1"/>
      <c r="I3" s="1"/>
      <c r="J3" s="2"/>
    </row>
    <row r="4" s="6" customFormat="tru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2"/>
      <c r="L4" s="8"/>
    </row>
    <row r="5" s="12" customFormat="true" ht="12.75" hidden="false" customHeight="false" outlineLevel="0" collapsed="false">
      <c r="A5" s="9"/>
      <c r="B5" s="10"/>
      <c r="C5" s="11" t="s">
        <v>4</v>
      </c>
      <c r="D5" s="10" t="s">
        <v>5</v>
      </c>
      <c r="E5" s="10"/>
      <c r="F5" s="10"/>
      <c r="G5" s="10"/>
      <c r="I5" s="13" t="n">
        <v>0.8</v>
      </c>
      <c r="J5" s="14"/>
    </row>
    <row r="6" s="12" customFormat="true" ht="12.75" hidden="false" customHeight="false" outlineLevel="0" collapsed="false">
      <c r="A6" s="9"/>
      <c r="B6" s="10"/>
      <c r="C6" s="15" t="s">
        <v>6</v>
      </c>
      <c r="D6" s="10"/>
      <c r="E6" s="10"/>
      <c r="F6" s="10"/>
      <c r="G6" s="10"/>
      <c r="H6" s="10"/>
      <c r="I6" s="10"/>
      <c r="J6" s="14"/>
    </row>
    <row r="7" s="12" customFormat="true" ht="12.75" hidden="false" customHeight="false" outlineLevel="0" collapsed="false">
      <c r="A7" s="9"/>
      <c r="B7" s="10"/>
      <c r="C7" s="15" t="s">
        <v>7</v>
      </c>
      <c r="D7" s="10"/>
      <c r="E7" s="10"/>
      <c r="F7" s="10"/>
      <c r="G7" s="10"/>
      <c r="H7" s="10"/>
      <c r="I7" s="10"/>
      <c r="J7" s="14"/>
    </row>
    <row r="8" s="12" customFormat="true" ht="60.75" hidden="false" customHeight="true" outlineLevel="0" collapsed="false">
      <c r="A8" s="9"/>
      <c r="B8" s="10"/>
      <c r="C8" s="16" t="s">
        <v>8</v>
      </c>
      <c r="D8" s="10"/>
      <c r="E8" s="10"/>
      <c r="F8" s="10"/>
      <c r="G8" s="10"/>
      <c r="H8" s="10"/>
      <c r="I8" s="10"/>
      <c r="J8" s="14"/>
    </row>
    <row r="9" s="12" customFormat="true" ht="54.75" hidden="false" customHeight="true" outlineLevel="0" collapsed="false">
      <c r="A9" s="17" t="s">
        <v>9</v>
      </c>
      <c r="B9" s="18" t="s">
        <v>10</v>
      </c>
      <c r="C9" s="19" t="s">
        <v>1</v>
      </c>
      <c r="D9" s="18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2" t="s">
        <v>17</v>
      </c>
    </row>
    <row r="10" s="12" customFormat="true" ht="97.5" hidden="false" customHeight="true" outlineLevel="0" collapsed="false">
      <c r="A10" s="9"/>
      <c r="B10" s="23" t="n">
        <v>1</v>
      </c>
      <c r="C10" s="24" t="s">
        <v>18</v>
      </c>
      <c r="D10" s="25" t="s">
        <v>19</v>
      </c>
      <c r="E10" s="26" t="n">
        <v>140</v>
      </c>
      <c r="F10" s="27"/>
      <c r="G10" s="27" t="n">
        <f aca="false">E10*F10</f>
        <v>0</v>
      </c>
      <c r="H10" s="27" t="n">
        <f aca="false">G10*I10+G10</f>
        <v>0</v>
      </c>
      <c r="I10" s="28"/>
      <c r="J10" s="29" t="s">
        <v>20</v>
      </c>
    </row>
    <row r="11" s="12" customFormat="true" ht="87" hidden="false" customHeight="true" outlineLevel="0" collapsed="false">
      <c r="A11" s="9"/>
      <c r="B11" s="23" t="n">
        <v>2</v>
      </c>
      <c r="C11" s="24" t="s">
        <v>21</v>
      </c>
      <c r="D11" s="25" t="s">
        <v>19</v>
      </c>
      <c r="E11" s="26" t="n">
        <v>140</v>
      </c>
      <c r="F11" s="27"/>
      <c r="G11" s="27" t="n">
        <f aca="false">E11*F11</f>
        <v>0</v>
      </c>
      <c r="H11" s="27" t="n">
        <f aca="false">G11*I11+G11</f>
        <v>0</v>
      </c>
      <c r="I11" s="28"/>
      <c r="J11" s="29" t="s">
        <v>20</v>
      </c>
    </row>
    <row r="12" s="12" customFormat="true" ht="25.5" hidden="false" customHeight="false" outlineLevel="0" collapsed="false">
      <c r="A12" s="9"/>
      <c r="B12" s="23" t="n">
        <v>3</v>
      </c>
      <c r="C12" s="24" t="s">
        <v>22</v>
      </c>
      <c r="D12" s="25" t="s">
        <v>19</v>
      </c>
      <c r="E12" s="26" t="n">
        <v>100</v>
      </c>
      <c r="F12" s="27"/>
      <c r="G12" s="27" t="n">
        <f aca="false">E12*F12</f>
        <v>0</v>
      </c>
      <c r="H12" s="27" t="n">
        <f aca="false">G12*I12+G12</f>
        <v>0</v>
      </c>
      <c r="I12" s="28"/>
      <c r="J12" s="29" t="s">
        <v>20</v>
      </c>
    </row>
    <row r="13" s="12" customFormat="true" ht="12.75" hidden="false" customHeight="false" outlineLevel="0" collapsed="false">
      <c r="A13" s="9"/>
      <c r="B13" s="23" t="n">
        <v>4</v>
      </c>
      <c r="C13" s="24" t="s">
        <v>23</v>
      </c>
      <c r="D13" s="25" t="s">
        <v>19</v>
      </c>
      <c r="E13" s="26" t="n">
        <v>40</v>
      </c>
      <c r="F13" s="27"/>
      <c r="G13" s="27" t="n">
        <f aca="false">E13*F13</f>
        <v>0</v>
      </c>
      <c r="H13" s="27" t="n">
        <f aca="false">G13*I13+G13</f>
        <v>0</v>
      </c>
      <c r="I13" s="28"/>
      <c r="J13" s="29" t="s">
        <v>20</v>
      </c>
    </row>
    <row r="14" s="12" customFormat="true" ht="12.75" hidden="false" customHeight="false" outlineLevel="0" collapsed="false">
      <c r="A14" s="9"/>
      <c r="B14" s="23" t="n">
        <v>5</v>
      </c>
      <c r="C14" s="24" t="s">
        <v>24</v>
      </c>
      <c r="D14" s="25" t="s">
        <v>19</v>
      </c>
      <c r="E14" s="26" t="n">
        <v>140</v>
      </c>
      <c r="F14" s="27"/>
      <c r="G14" s="27" t="n">
        <f aca="false">E14*F14</f>
        <v>0</v>
      </c>
      <c r="H14" s="27" t="n">
        <f aca="false">G14*I14+G14</f>
        <v>0</v>
      </c>
      <c r="I14" s="28"/>
      <c r="J14" s="29" t="s">
        <v>20</v>
      </c>
    </row>
    <row r="15" s="12" customFormat="true" ht="12.75" hidden="false" customHeight="false" outlineLevel="0" collapsed="false">
      <c r="A15" s="9"/>
      <c r="B15" s="30" t="s">
        <v>25</v>
      </c>
      <c r="C15" s="30"/>
      <c r="D15" s="30"/>
      <c r="E15" s="30"/>
      <c r="F15" s="30"/>
      <c r="G15" s="31" t="n">
        <f aca="false">SUM(G10:G14)</f>
        <v>0</v>
      </c>
      <c r="H15" s="31" t="n">
        <f aca="false">SUM(H10:H14)</f>
        <v>0</v>
      </c>
      <c r="I15" s="32"/>
      <c r="J15" s="33"/>
    </row>
    <row r="16" s="12" customFormat="true" ht="12.75" hidden="false" customHeight="false" outlineLevel="0" collapsed="false">
      <c r="A16" s="9"/>
      <c r="B16" s="34"/>
      <c r="C16" s="34"/>
      <c r="D16" s="34"/>
      <c r="E16" s="34"/>
      <c r="F16" s="34"/>
      <c r="G16" s="35" t="s">
        <v>26</v>
      </c>
      <c r="H16" s="36" t="n">
        <f aca="false">H15-G15</f>
        <v>0</v>
      </c>
      <c r="I16" s="32"/>
      <c r="J16" s="33"/>
    </row>
    <row r="17" s="12" customFormat="true" ht="90" hidden="false" customHeight="true" outlineLevel="0" collapsed="false">
      <c r="A17" s="9"/>
      <c r="B17" s="37" t="s">
        <v>27</v>
      </c>
      <c r="C17" s="37"/>
      <c r="D17" s="37"/>
      <c r="E17" s="37"/>
      <c r="F17" s="37"/>
      <c r="G17" s="37"/>
      <c r="H17" s="37"/>
      <c r="I17" s="37"/>
      <c r="J17" s="37"/>
    </row>
    <row r="18" s="12" customFormat="true" ht="90" hidden="false" customHeight="true" outlineLevel="0" collapsed="false">
      <c r="A18" s="9"/>
      <c r="B18" s="37"/>
      <c r="C18" s="38" t="s">
        <v>28</v>
      </c>
      <c r="D18" s="37"/>
      <c r="E18" s="37"/>
      <c r="F18" s="37"/>
      <c r="G18" s="37"/>
      <c r="H18" s="37"/>
      <c r="I18" s="37"/>
      <c r="J18" s="37"/>
    </row>
    <row r="19" s="12" customFormat="true" ht="54.75" hidden="false" customHeight="true" outlineLevel="0" collapsed="false">
      <c r="A19" s="17" t="s">
        <v>29</v>
      </c>
      <c r="B19" s="18" t="s">
        <v>10</v>
      </c>
      <c r="C19" s="20" t="s">
        <v>1</v>
      </c>
      <c r="D19" s="18" t="s">
        <v>11</v>
      </c>
      <c r="E19" s="20" t="s">
        <v>12</v>
      </c>
      <c r="F19" s="20" t="s">
        <v>13</v>
      </c>
      <c r="G19" s="20" t="s">
        <v>14</v>
      </c>
      <c r="H19" s="20" t="s">
        <v>15</v>
      </c>
      <c r="I19" s="21" t="s">
        <v>16</v>
      </c>
      <c r="J19" s="22" t="s">
        <v>17</v>
      </c>
    </row>
    <row r="20" s="12" customFormat="true" ht="97.5" hidden="false" customHeight="true" outlineLevel="0" collapsed="false">
      <c r="A20" s="9"/>
      <c r="B20" s="39" t="n">
        <v>1</v>
      </c>
      <c r="C20" s="40" t="s">
        <v>30</v>
      </c>
      <c r="D20" s="39" t="s">
        <v>19</v>
      </c>
      <c r="E20" s="26" t="n">
        <v>140</v>
      </c>
      <c r="F20" s="27"/>
      <c r="G20" s="27" t="n">
        <f aca="false">E20*F20</f>
        <v>0</v>
      </c>
      <c r="H20" s="27" t="n">
        <f aca="false">G20*I20+G20</f>
        <v>0</v>
      </c>
      <c r="I20" s="28"/>
      <c r="J20" s="29" t="s">
        <v>20</v>
      </c>
    </row>
    <row r="21" s="12" customFormat="true" ht="87" hidden="false" customHeight="true" outlineLevel="0" collapsed="false">
      <c r="A21" s="9"/>
      <c r="B21" s="39" t="n">
        <v>2</v>
      </c>
      <c r="C21" s="41" t="s">
        <v>31</v>
      </c>
      <c r="D21" s="39" t="s">
        <v>19</v>
      </c>
      <c r="E21" s="26" t="n">
        <v>140</v>
      </c>
      <c r="F21" s="27"/>
      <c r="G21" s="27" t="n">
        <f aca="false">E21*F21</f>
        <v>0</v>
      </c>
      <c r="H21" s="27" t="n">
        <f aca="false">G21*I21+G21</f>
        <v>0</v>
      </c>
      <c r="I21" s="28"/>
      <c r="J21" s="29" t="s">
        <v>20</v>
      </c>
    </row>
    <row r="22" s="12" customFormat="true" ht="64.5" hidden="false" customHeight="true" outlineLevel="0" collapsed="false">
      <c r="A22" s="9"/>
      <c r="B22" s="23" t="n">
        <v>3</v>
      </c>
      <c r="C22" s="42" t="s">
        <v>32</v>
      </c>
      <c r="D22" s="25" t="s">
        <v>19</v>
      </c>
      <c r="E22" s="26" t="n">
        <v>140</v>
      </c>
      <c r="F22" s="27"/>
      <c r="G22" s="27" t="n">
        <f aca="false">E22*F22</f>
        <v>0</v>
      </c>
      <c r="H22" s="27" t="n">
        <f aca="false">G22*I22+G22</f>
        <v>0</v>
      </c>
      <c r="I22" s="28"/>
      <c r="J22" s="29" t="s">
        <v>20</v>
      </c>
    </row>
    <row r="23" s="12" customFormat="true" ht="28.5" hidden="false" customHeight="true" outlineLevel="0" collapsed="false">
      <c r="A23" s="9"/>
      <c r="B23" s="23" t="n">
        <v>4</v>
      </c>
      <c r="C23" s="42" t="s">
        <v>33</v>
      </c>
      <c r="D23" s="25" t="s">
        <v>19</v>
      </c>
      <c r="E23" s="26" t="n">
        <v>140</v>
      </c>
      <c r="F23" s="27"/>
      <c r="G23" s="27" t="n">
        <f aca="false">E23*F23</f>
        <v>0</v>
      </c>
      <c r="H23" s="27" t="n">
        <f aca="false">G23*I23+G23</f>
        <v>0</v>
      </c>
      <c r="I23" s="28"/>
      <c r="J23" s="29" t="s">
        <v>20</v>
      </c>
    </row>
    <row r="24" s="12" customFormat="true" ht="48.75" hidden="false" customHeight="true" outlineLevel="0" collapsed="false">
      <c r="A24" s="9"/>
      <c r="B24" s="23" t="n">
        <v>5</v>
      </c>
      <c r="C24" s="43" t="s">
        <v>34</v>
      </c>
      <c r="D24" s="39" t="s">
        <v>19</v>
      </c>
      <c r="E24" s="26" t="n">
        <v>100</v>
      </c>
      <c r="F24" s="27"/>
      <c r="G24" s="27" t="n">
        <f aca="false">E24*F24</f>
        <v>0</v>
      </c>
      <c r="H24" s="27" t="n">
        <f aca="false">G24*I24+G24</f>
        <v>0</v>
      </c>
      <c r="I24" s="28"/>
      <c r="J24" s="29" t="s">
        <v>20</v>
      </c>
    </row>
    <row r="25" s="12" customFormat="true" ht="46.5" hidden="false" customHeight="true" outlineLevel="0" collapsed="false">
      <c r="A25" s="9"/>
      <c r="B25" s="23" t="n">
        <v>6</v>
      </c>
      <c r="C25" s="40" t="s">
        <v>35</v>
      </c>
      <c r="D25" s="39" t="s">
        <v>19</v>
      </c>
      <c r="E25" s="26" t="n">
        <v>40</v>
      </c>
      <c r="F25" s="27"/>
      <c r="G25" s="27" t="n">
        <f aca="false">E25*F25</f>
        <v>0</v>
      </c>
      <c r="H25" s="27" t="n">
        <f aca="false">G25*I25+G25</f>
        <v>0</v>
      </c>
      <c r="I25" s="28"/>
      <c r="J25" s="29" t="s">
        <v>20</v>
      </c>
    </row>
    <row r="26" s="12" customFormat="true" ht="29.25" hidden="false" customHeight="true" outlineLevel="0" collapsed="false">
      <c r="A26" s="9"/>
      <c r="B26" s="23" t="n">
        <v>7</v>
      </c>
      <c r="C26" s="40" t="s">
        <v>36</v>
      </c>
      <c r="D26" s="39" t="s">
        <v>19</v>
      </c>
      <c r="E26" s="26" t="n">
        <v>140</v>
      </c>
      <c r="F26" s="27"/>
      <c r="G26" s="27" t="n">
        <f aca="false">E26*F26</f>
        <v>0</v>
      </c>
      <c r="H26" s="27" t="n">
        <f aca="false">G26*I26+G26</f>
        <v>0</v>
      </c>
      <c r="I26" s="28"/>
      <c r="J26" s="29" t="s">
        <v>20</v>
      </c>
    </row>
    <row r="27" s="12" customFormat="true" ht="12.75" hidden="false" customHeight="false" outlineLevel="0" collapsed="false">
      <c r="A27" s="9"/>
      <c r="B27" s="30" t="s">
        <v>25</v>
      </c>
      <c r="C27" s="30"/>
      <c r="D27" s="30"/>
      <c r="E27" s="30"/>
      <c r="F27" s="30"/>
      <c r="G27" s="31" t="n">
        <f aca="false">SUM(G20:G26)</f>
        <v>0</v>
      </c>
      <c r="H27" s="31" t="n">
        <f aca="false">SUM(H20:H26)</f>
        <v>0</v>
      </c>
      <c r="I27" s="32"/>
      <c r="J27" s="33"/>
    </row>
    <row r="28" s="12" customFormat="true" ht="12.75" hidden="false" customHeight="false" outlineLevel="0" collapsed="false">
      <c r="A28" s="9"/>
      <c r="B28" s="34"/>
      <c r="C28" s="34"/>
      <c r="D28" s="34"/>
      <c r="E28" s="34"/>
      <c r="F28" s="34"/>
      <c r="G28" s="35" t="s">
        <v>26</v>
      </c>
      <c r="H28" s="36" t="n">
        <f aca="false">H27-G27</f>
        <v>0</v>
      </c>
      <c r="I28" s="32"/>
      <c r="J28" s="33"/>
    </row>
    <row r="29" s="12" customFormat="true" ht="90" hidden="false" customHeight="true" outlineLevel="0" collapsed="false">
      <c r="A29" s="9"/>
      <c r="B29" s="37" t="s">
        <v>27</v>
      </c>
      <c r="C29" s="37"/>
      <c r="D29" s="37"/>
      <c r="E29" s="37"/>
      <c r="F29" s="37"/>
      <c r="G29" s="37"/>
      <c r="H29" s="37"/>
      <c r="I29" s="37"/>
      <c r="J29" s="37"/>
    </row>
    <row r="30" s="12" customFormat="true" ht="90" hidden="false" customHeight="true" outlineLevel="0" collapsed="false">
      <c r="A30" s="9"/>
      <c r="B30" s="37"/>
      <c r="C30" s="38" t="s">
        <v>28</v>
      </c>
      <c r="D30" s="37"/>
      <c r="E30" s="37"/>
      <c r="F30" s="37"/>
      <c r="G30" s="37"/>
      <c r="H30" s="37"/>
      <c r="I30" s="37"/>
      <c r="J30" s="44"/>
    </row>
    <row r="31" s="12" customFormat="true" ht="54.75" hidden="false" customHeight="true" outlineLevel="0" collapsed="false">
      <c r="A31" s="17" t="s">
        <v>37</v>
      </c>
      <c r="B31" s="18" t="s">
        <v>10</v>
      </c>
      <c r="C31" s="19" t="s">
        <v>1</v>
      </c>
      <c r="D31" s="18" t="s">
        <v>11</v>
      </c>
      <c r="E31" s="20" t="s">
        <v>12</v>
      </c>
      <c r="F31" s="20" t="s">
        <v>13</v>
      </c>
      <c r="G31" s="20" t="s">
        <v>14</v>
      </c>
      <c r="H31" s="20" t="s">
        <v>15</v>
      </c>
      <c r="I31" s="21" t="s">
        <v>16</v>
      </c>
      <c r="J31" s="22" t="s">
        <v>17</v>
      </c>
    </row>
    <row r="32" s="12" customFormat="true" ht="72.75" hidden="false" customHeight="true" outlineLevel="0" collapsed="false">
      <c r="A32" s="9"/>
      <c r="B32" s="23" t="n">
        <v>1</v>
      </c>
      <c r="C32" s="24" t="s">
        <v>38</v>
      </c>
      <c r="D32" s="25" t="s">
        <v>19</v>
      </c>
      <c r="E32" s="26" t="n">
        <v>140</v>
      </c>
      <c r="F32" s="27"/>
      <c r="G32" s="27" t="n">
        <f aca="false">E32*F32</f>
        <v>0</v>
      </c>
      <c r="H32" s="27" t="n">
        <f aca="false">G32*I32+G32</f>
        <v>0</v>
      </c>
      <c r="I32" s="28"/>
      <c r="J32" s="45" t="s">
        <v>20</v>
      </c>
    </row>
    <row r="33" s="12" customFormat="true" ht="39.75" hidden="false" customHeight="true" outlineLevel="0" collapsed="false">
      <c r="A33" s="9"/>
      <c r="B33" s="23" t="n">
        <v>2</v>
      </c>
      <c r="C33" s="24" t="s">
        <v>39</v>
      </c>
      <c r="D33" s="25" t="s">
        <v>19</v>
      </c>
      <c r="E33" s="26" t="n">
        <v>140</v>
      </c>
      <c r="F33" s="27"/>
      <c r="G33" s="27" t="n">
        <f aca="false">E33*F33</f>
        <v>0</v>
      </c>
      <c r="H33" s="27" t="n">
        <f aca="false">G33*I33+G33</f>
        <v>0</v>
      </c>
      <c r="I33" s="28"/>
      <c r="J33" s="29" t="s">
        <v>20</v>
      </c>
    </row>
    <row r="34" s="12" customFormat="true" ht="25.5" hidden="false" customHeight="false" outlineLevel="0" collapsed="false">
      <c r="A34" s="9"/>
      <c r="B34" s="23" t="n">
        <v>3</v>
      </c>
      <c r="C34" s="24" t="s">
        <v>40</v>
      </c>
      <c r="D34" s="25" t="s">
        <v>19</v>
      </c>
      <c r="E34" s="26" t="n">
        <v>140</v>
      </c>
      <c r="F34" s="27"/>
      <c r="G34" s="27" t="n">
        <f aca="false">E34*F34</f>
        <v>0</v>
      </c>
      <c r="H34" s="27" t="n">
        <f aca="false">G34*I34+G34</f>
        <v>0</v>
      </c>
      <c r="I34" s="28"/>
      <c r="J34" s="29" t="s">
        <v>20</v>
      </c>
    </row>
    <row r="35" s="12" customFormat="true" ht="12.75" hidden="false" customHeight="false" outlineLevel="0" collapsed="false">
      <c r="A35" s="9"/>
      <c r="B35" s="23" t="n">
        <v>4</v>
      </c>
      <c r="C35" s="24" t="s">
        <v>41</v>
      </c>
      <c r="D35" s="25" t="s">
        <v>19</v>
      </c>
      <c r="E35" s="26" t="n">
        <v>40</v>
      </c>
      <c r="F35" s="27"/>
      <c r="G35" s="27" t="n">
        <f aca="false">E35*F35</f>
        <v>0</v>
      </c>
      <c r="H35" s="27" t="n">
        <f aca="false">G35*I35+G35</f>
        <v>0</v>
      </c>
      <c r="I35" s="28"/>
      <c r="J35" s="29" t="s">
        <v>20</v>
      </c>
    </row>
    <row r="36" s="12" customFormat="true" ht="12.75" hidden="false" customHeight="false" outlineLevel="0" collapsed="false">
      <c r="A36" s="9"/>
      <c r="B36" s="23" t="n">
        <v>5</v>
      </c>
      <c r="C36" s="24" t="s">
        <v>42</v>
      </c>
      <c r="D36" s="25" t="s">
        <v>19</v>
      </c>
      <c r="E36" s="26" t="n">
        <v>100</v>
      </c>
      <c r="F36" s="27"/>
      <c r="G36" s="27" t="n">
        <f aca="false">E36*F36</f>
        <v>0</v>
      </c>
      <c r="H36" s="27" t="n">
        <f aca="false">G36*I36+G36</f>
        <v>0</v>
      </c>
      <c r="I36" s="28"/>
      <c r="J36" s="29" t="s">
        <v>20</v>
      </c>
    </row>
    <row r="37" s="12" customFormat="true" ht="12.75" hidden="false" customHeight="false" outlineLevel="0" collapsed="false">
      <c r="A37" s="9"/>
      <c r="B37" s="23" t="n">
        <v>6</v>
      </c>
      <c r="C37" s="46" t="s">
        <v>43</v>
      </c>
      <c r="D37" s="25" t="s">
        <v>19</v>
      </c>
      <c r="E37" s="26" t="n">
        <v>140</v>
      </c>
      <c r="F37" s="27"/>
      <c r="G37" s="27" t="n">
        <f aca="false">E37*F37</f>
        <v>0</v>
      </c>
      <c r="H37" s="27" t="n">
        <f aca="false">G37*I37+G37</f>
        <v>0</v>
      </c>
      <c r="I37" s="28"/>
      <c r="J37" s="29" t="s">
        <v>20</v>
      </c>
    </row>
    <row r="38" s="12" customFormat="true" ht="12.75" hidden="false" customHeight="false" outlineLevel="0" collapsed="false">
      <c r="A38" s="9"/>
      <c r="B38" s="23" t="n">
        <v>7</v>
      </c>
      <c r="C38" s="46" t="s">
        <v>44</v>
      </c>
      <c r="D38" s="25" t="s">
        <v>19</v>
      </c>
      <c r="E38" s="26" t="n">
        <v>140</v>
      </c>
      <c r="F38" s="27"/>
      <c r="G38" s="27" t="n">
        <f aca="false">E38*F38</f>
        <v>0</v>
      </c>
      <c r="H38" s="27" t="n">
        <f aca="false">G38*I38+G38</f>
        <v>0</v>
      </c>
      <c r="I38" s="28"/>
      <c r="J38" s="29" t="s">
        <v>20</v>
      </c>
    </row>
    <row r="39" s="12" customFormat="true" ht="12.75" hidden="false" customHeight="false" outlineLevel="0" collapsed="false">
      <c r="A39" s="9"/>
      <c r="B39" s="30" t="s">
        <v>25</v>
      </c>
      <c r="C39" s="30"/>
      <c r="D39" s="30"/>
      <c r="E39" s="30"/>
      <c r="F39" s="30"/>
      <c r="G39" s="31" t="n">
        <f aca="false">SUM(G32:G38)</f>
        <v>0</v>
      </c>
      <c r="H39" s="31" t="n">
        <f aca="false">SUM(H32:H38)</f>
        <v>0</v>
      </c>
      <c r="I39" s="32"/>
      <c r="J39" s="33"/>
    </row>
    <row r="40" s="12" customFormat="true" ht="12.75" hidden="false" customHeight="false" outlineLevel="0" collapsed="false">
      <c r="A40" s="9"/>
      <c r="B40" s="34"/>
      <c r="C40" s="34"/>
      <c r="D40" s="34"/>
      <c r="E40" s="34"/>
      <c r="F40" s="34"/>
      <c r="G40" s="35" t="s">
        <v>26</v>
      </c>
      <c r="H40" s="36" t="n">
        <f aca="false">H39-G39</f>
        <v>0</v>
      </c>
      <c r="I40" s="32"/>
      <c r="J40" s="33"/>
    </row>
    <row r="41" s="12" customFormat="true" ht="90" hidden="false" customHeight="true" outlineLevel="0" collapsed="false">
      <c r="A41" s="9"/>
      <c r="B41" s="37" t="s">
        <v>27</v>
      </c>
      <c r="C41" s="37"/>
      <c r="D41" s="37"/>
      <c r="E41" s="37"/>
      <c r="F41" s="37"/>
      <c r="G41" s="37"/>
      <c r="H41" s="37"/>
      <c r="I41" s="37"/>
      <c r="J41" s="37"/>
    </row>
    <row r="42" s="12" customFormat="true" ht="90" hidden="false" customHeight="true" outlineLevel="0" collapsed="false">
      <c r="A42" s="9"/>
      <c r="B42" s="37"/>
      <c r="C42" s="38" t="s">
        <v>28</v>
      </c>
      <c r="D42" s="37"/>
      <c r="E42" s="37"/>
      <c r="F42" s="37"/>
      <c r="G42" s="37"/>
      <c r="H42" s="37"/>
      <c r="I42" s="37"/>
      <c r="J42" s="37"/>
    </row>
    <row r="43" s="12" customFormat="true" ht="54.75" hidden="false" customHeight="true" outlineLevel="0" collapsed="false">
      <c r="A43" s="17" t="s">
        <v>45</v>
      </c>
      <c r="B43" s="18" t="s">
        <v>10</v>
      </c>
      <c r="C43" s="20" t="s">
        <v>1</v>
      </c>
      <c r="D43" s="18" t="s">
        <v>11</v>
      </c>
      <c r="E43" s="20" t="s">
        <v>12</v>
      </c>
      <c r="F43" s="20" t="s">
        <v>13</v>
      </c>
      <c r="G43" s="20" t="s">
        <v>14</v>
      </c>
      <c r="H43" s="20" t="s">
        <v>15</v>
      </c>
      <c r="I43" s="21" t="s">
        <v>16</v>
      </c>
      <c r="J43" s="22" t="s">
        <v>17</v>
      </c>
    </row>
    <row r="44" s="12" customFormat="true" ht="108.75" hidden="false" customHeight="true" outlineLevel="0" collapsed="false">
      <c r="A44" s="9"/>
      <c r="B44" s="39" t="n">
        <v>1</v>
      </c>
      <c r="C44" s="40" t="s">
        <v>46</v>
      </c>
      <c r="D44" s="39" t="s">
        <v>19</v>
      </c>
      <c r="E44" s="26" t="n">
        <v>140</v>
      </c>
      <c r="F44" s="27"/>
      <c r="G44" s="27" t="n">
        <f aca="false">E44*F44</f>
        <v>0</v>
      </c>
      <c r="H44" s="27" t="n">
        <f aca="false">G44*I44+G44</f>
        <v>0</v>
      </c>
      <c r="I44" s="28"/>
      <c r="J44" s="29" t="s">
        <v>20</v>
      </c>
    </row>
    <row r="45" s="12" customFormat="true" ht="91.5" hidden="false" customHeight="true" outlineLevel="0" collapsed="false">
      <c r="A45" s="9"/>
      <c r="B45" s="39" t="n">
        <v>2</v>
      </c>
      <c r="C45" s="47" t="s">
        <v>47</v>
      </c>
      <c r="D45" s="39" t="s">
        <v>19</v>
      </c>
      <c r="E45" s="26" t="n">
        <v>140</v>
      </c>
      <c r="F45" s="27"/>
      <c r="G45" s="27" t="n">
        <f aca="false">E45*F45</f>
        <v>0</v>
      </c>
      <c r="H45" s="27" t="n">
        <f aca="false">G45*I45+G45</f>
        <v>0</v>
      </c>
      <c r="I45" s="28"/>
      <c r="J45" s="29" t="s">
        <v>20</v>
      </c>
    </row>
    <row r="46" s="12" customFormat="true" ht="69" hidden="false" customHeight="true" outlineLevel="0" collapsed="false">
      <c r="A46" s="9"/>
      <c r="B46" s="39" t="n">
        <v>3</v>
      </c>
      <c r="C46" s="47" t="s">
        <v>48</v>
      </c>
      <c r="D46" s="39" t="s">
        <v>19</v>
      </c>
      <c r="E46" s="26" t="n">
        <v>140</v>
      </c>
      <c r="F46" s="27"/>
      <c r="G46" s="27" t="n">
        <f aca="false">E46*F46</f>
        <v>0</v>
      </c>
      <c r="H46" s="27" t="n">
        <f aca="false">G46*I46+G46</f>
        <v>0</v>
      </c>
      <c r="I46" s="28"/>
      <c r="J46" s="29" t="s">
        <v>20</v>
      </c>
    </row>
    <row r="47" s="12" customFormat="true" ht="54" hidden="false" customHeight="true" outlineLevel="0" collapsed="false">
      <c r="A47" s="9"/>
      <c r="B47" s="39" t="n">
        <v>4</v>
      </c>
      <c r="C47" s="40" t="s">
        <v>49</v>
      </c>
      <c r="D47" s="39" t="s">
        <v>19</v>
      </c>
      <c r="E47" s="26" t="n">
        <v>40</v>
      </c>
      <c r="F47" s="27"/>
      <c r="G47" s="27" t="n">
        <f aca="false">E47*F47</f>
        <v>0</v>
      </c>
      <c r="H47" s="27" t="n">
        <f aca="false">G47*I47+G47</f>
        <v>0</v>
      </c>
      <c r="I47" s="28"/>
      <c r="J47" s="29" t="s">
        <v>20</v>
      </c>
    </row>
    <row r="48" s="12" customFormat="true" ht="39" hidden="false" customHeight="true" outlineLevel="0" collapsed="false">
      <c r="A48" s="9"/>
      <c r="B48" s="23" t="n">
        <v>5</v>
      </c>
      <c r="C48" s="40" t="s">
        <v>50</v>
      </c>
      <c r="D48" s="39" t="s">
        <v>19</v>
      </c>
      <c r="E48" s="26" t="n">
        <v>140</v>
      </c>
      <c r="F48" s="27"/>
      <c r="G48" s="27" t="n">
        <f aca="false">E48*F48</f>
        <v>0</v>
      </c>
      <c r="H48" s="27" t="n">
        <f aca="false">G48*I48+G48</f>
        <v>0</v>
      </c>
      <c r="I48" s="28"/>
      <c r="J48" s="29" t="s">
        <v>20</v>
      </c>
    </row>
    <row r="49" s="12" customFormat="true" ht="24.75" hidden="false" customHeight="true" outlineLevel="0" collapsed="false">
      <c r="A49" s="9"/>
      <c r="B49" s="23" t="n">
        <v>6</v>
      </c>
      <c r="C49" s="40" t="s">
        <v>44</v>
      </c>
      <c r="D49" s="39" t="s">
        <v>19</v>
      </c>
      <c r="E49" s="26" t="n">
        <v>140</v>
      </c>
      <c r="F49" s="27"/>
      <c r="G49" s="27" t="n">
        <f aca="false">E49*F49</f>
        <v>0</v>
      </c>
      <c r="H49" s="27" t="n">
        <f aca="false">G49*I49+G49</f>
        <v>0</v>
      </c>
      <c r="I49" s="28"/>
      <c r="J49" s="29" t="s">
        <v>20</v>
      </c>
    </row>
    <row r="50" s="12" customFormat="true" ht="59.25" hidden="false" customHeight="true" outlineLevel="0" collapsed="false">
      <c r="A50" s="9"/>
      <c r="B50" s="23" t="n">
        <v>7</v>
      </c>
      <c r="C50" s="40" t="s">
        <v>51</v>
      </c>
      <c r="D50" s="39" t="s">
        <v>19</v>
      </c>
      <c r="E50" s="26" t="n">
        <v>100</v>
      </c>
      <c r="F50" s="27"/>
      <c r="G50" s="27" t="n">
        <f aca="false">E50*F50</f>
        <v>0</v>
      </c>
      <c r="H50" s="27" t="n">
        <f aca="false">G50*I50+G50</f>
        <v>0</v>
      </c>
      <c r="I50" s="28"/>
      <c r="J50" s="29" t="s">
        <v>20</v>
      </c>
    </row>
    <row r="51" s="12" customFormat="true" ht="12.75" hidden="false" customHeight="false" outlineLevel="0" collapsed="false">
      <c r="A51" s="9"/>
      <c r="B51" s="30" t="s">
        <v>25</v>
      </c>
      <c r="C51" s="30"/>
      <c r="D51" s="30"/>
      <c r="E51" s="30"/>
      <c r="F51" s="30"/>
      <c r="G51" s="31" t="n">
        <f aca="false">SUM(G44:G50)</f>
        <v>0</v>
      </c>
      <c r="H51" s="31" t="n">
        <f aca="false">SUM(H44:H50)</f>
        <v>0</v>
      </c>
      <c r="I51" s="32"/>
      <c r="J51" s="33"/>
    </row>
    <row r="52" s="12" customFormat="true" ht="12.75" hidden="false" customHeight="false" outlineLevel="0" collapsed="false">
      <c r="A52" s="9"/>
      <c r="B52" s="34"/>
      <c r="C52" s="34"/>
      <c r="D52" s="34"/>
      <c r="E52" s="34"/>
      <c r="F52" s="34"/>
      <c r="G52" s="35" t="s">
        <v>26</v>
      </c>
      <c r="H52" s="36" t="n">
        <f aca="false">H51-G51</f>
        <v>0</v>
      </c>
      <c r="I52" s="32"/>
      <c r="J52" s="33"/>
    </row>
    <row r="53" s="12" customFormat="true" ht="90" hidden="false" customHeight="true" outlineLevel="0" collapsed="false">
      <c r="A53" s="9"/>
      <c r="B53" s="37" t="s">
        <v>27</v>
      </c>
      <c r="C53" s="37"/>
      <c r="D53" s="37"/>
      <c r="E53" s="37"/>
      <c r="F53" s="37"/>
      <c r="G53" s="37"/>
      <c r="H53" s="37"/>
      <c r="I53" s="37"/>
      <c r="J53" s="37"/>
    </row>
    <row r="54" s="12" customFormat="true" ht="15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s="6" customFormat="true" ht="38.25" hidden="false" customHeight="false" outlineLevel="0" collapsed="false">
      <c r="A55" s="48" t="s">
        <v>10</v>
      </c>
      <c r="B55" s="48" t="s">
        <v>52</v>
      </c>
      <c r="C55" s="48" t="s">
        <v>53</v>
      </c>
      <c r="D55" s="48" t="s">
        <v>54</v>
      </c>
      <c r="E55" s="48" t="s">
        <v>55</v>
      </c>
      <c r="F55" s="49"/>
      <c r="G55" s="49"/>
      <c r="H55" s="49"/>
      <c r="I55" s="49"/>
      <c r="J55" s="50"/>
    </row>
    <row r="56" s="6" customFormat="true" ht="12.75" hidden="false" customHeight="false" outlineLevel="0" collapsed="false">
      <c r="A56" s="51" t="n">
        <v>1</v>
      </c>
      <c r="B56" s="48"/>
      <c r="C56" s="51"/>
      <c r="D56" s="51"/>
      <c r="E56" s="48"/>
      <c r="F56" s="49"/>
      <c r="G56" s="49"/>
      <c r="H56" s="49"/>
      <c r="I56" s="49"/>
      <c r="J56" s="50"/>
    </row>
    <row r="57" s="6" customFormat="true" ht="12.75" hidden="false" customHeight="false" outlineLevel="0" collapsed="false">
      <c r="A57" s="51" t="n">
        <v>2</v>
      </c>
      <c r="B57" s="48"/>
      <c r="C57" s="51"/>
      <c r="D57" s="51"/>
      <c r="E57" s="48"/>
      <c r="F57" s="49"/>
      <c r="G57" s="49"/>
      <c r="H57" s="49"/>
      <c r="I57" s="49"/>
      <c r="J57" s="50"/>
    </row>
    <row r="58" s="6" customFormat="true" ht="12.75" hidden="false" customHeight="false" outlineLevel="0" collapsed="false">
      <c r="A58" s="52"/>
      <c r="B58" s="1"/>
      <c r="C58" s="1"/>
      <c r="D58" s="1"/>
      <c r="E58" s="1"/>
      <c r="F58" s="1"/>
      <c r="G58" s="1"/>
      <c r="H58" s="1"/>
      <c r="I58" s="1"/>
      <c r="J58" s="2"/>
    </row>
    <row r="59" s="6" customFormat="true" ht="12.75" hidden="false" customHeight="false" outlineLevel="0" collapsed="false">
      <c r="A59" s="52"/>
      <c r="B59" s="1"/>
      <c r="C59" s="53" t="s">
        <v>56</v>
      </c>
      <c r="D59" s="1" t="s">
        <v>5</v>
      </c>
      <c r="E59" s="1"/>
      <c r="F59" s="1"/>
      <c r="G59" s="1"/>
      <c r="I59" s="54" t="n">
        <v>0.8</v>
      </c>
      <c r="J59" s="2"/>
    </row>
    <row r="60" s="6" customFormat="true" ht="12.75" hidden="false" customHeight="false" outlineLevel="0" collapsed="false">
      <c r="A60" s="52"/>
      <c r="B60" s="1"/>
      <c r="C60" s="1" t="s">
        <v>57</v>
      </c>
      <c r="D60" s="1"/>
      <c r="E60" s="1"/>
      <c r="F60" s="1"/>
      <c r="G60" s="1"/>
      <c r="H60" s="1"/>
      <c r="I60" s="1"/>
      <c r="J60" s="2"/>
    </row>
    <row r="61" s="6" customFormat="true" ht="12.75" hidden="false" customHeight="false" outlineLevel="0" collapsed="false">
      <c r="A61" s="52"/>
      <c r="B61" s="1"/>
      <c r="C61" s="1" t="s">
        <v>7</v>
      </c>
      <c r="D61" s="1"/>
      <c r="E61" s="1"/>
      <c r="F61" s="1"/>
      <c r="G61" s="1"/>
      <c r="H61" s="1"/>
      <c r="I61" s="1"/>
      <c r="J61" s="2"/>
    </row>
    <row r="62" s="6" customFormat="true" ht="61.5" hidden="false" customHeight="true" outlineLevel="0" collapsed="false">
      <c r="A62" s="52"/>
      <c r="B62" s="1"/>
      <c r="C62" s="16" t="s">
        <v>8</v>
      </c>
      <c r="D62" s="1"/>
      <c r="E62" s="1"/>
      <c r="F62" s="1"/>
      <c r="G62" s="1"/>
      <c r="H62" s="1"/>
      <c r="I62" s="1"/>
      <c r="J62" s="2"/>
    </row>
    <row r="63" s="6" customFormat="true" ht="58.5" hidden="false" customHeight="true" outlineLevel="0" collapsed="false">
      <c r="A63" s="17" t="s">
        <v>9</v>
      </c>
      <c r="B63" s="20" t="s">
        <v>10</v>
      </c>
      <c r="C63" s="20" t="s">
        <v>1</v>
      </c>
      <c r="D63" s="20" t="s">
        <v>11</v>
      </c>
      <c r="E63" s="20" t="s">
        <v>12</v>
      </c>
      <c r="F63" s="20" t="s">
        <v>13</v>
      </c>
      <c r="G63" s="20" t="s">
        <v>14</v>
      </c>
      <c r="H63" s="20" t="s">
        <v>15</v>
      </c>
      <c r="I63" s="20" t="s">
        <v>16</v>
      </c>
      <c r="J63" s="48" t="s">
        <v>17</v>
      </c>
    </row>
    <row r="64" s="6" customFormat="true" ht="44.25" hidden="false" customHeight="true" outlineLevel="0" collapsed="false">
      <c r="A64" s="52"/>
      <c r="B64" s="51" t="n">
        <v>1</v>
      </c>
      <c r="C64" s="55" t="s">
        <v>58</v>
      </c>
      <c r="D64" s="51" t="s">
        <v>19</v>
      </c>
      <c r="E64" s="56" t="n">
        <v>50</v>
      </c>
      <c r="F64" s="57"/>
      <c r="G64" s="57" t="n">
        <f aca="false">E64*F64</f>
        <v>0</v>
      </c>
      <c r="H64" s="57" t="n">
        <f aca="false">G64*I64+G64</f>
        <v>0</v>
      </c>
      <c r="I64" s="29"/>
      <c r="J64" s="29" t="s">
        <v>20</v>
      </c>
    </row>
    <row r="65" s="6" customFormat="true" ht="72.75" hidden="false" customHeight="true" outlineLevel="0" collapsed="false">
      <c r="A65" s="52"/>
      <c r="B65" s="51" t="n">
        <v>2</v>
      </c>
      <c r="C65" s="58" t="s">
        <v>59</v>
      </c>
      <c r="D65" s="51" t="s">
        <v>19</v>
      </c>
      <c r="E65" s="56" t="n">
        <v>50</v>
      </c>
      <c r="F65" s="57"/>
      <c r="G65" s="57" t="n">
        <f aca="false">E65*F65</f>
        <v>0</v>
      </c>
      <c r="H65" s="57" t="n">
        <f aca="false">G65*I65+G65</f>
        <v>0</v>
      </c>
      <c r="I65" s="29"/>
      <c r="J65" s="29" t="s">
        <v>20</v>
      </c>
    </row>
    <row r="66" s="6" customFormat="true" ht="41.25" hidden="false" customHeight="true" outlineLevel="0" collapsed="false">
      <c r="A66" s="52"/>
      <c r="B66" s="51" t="n">
        <v>3</v>
      </c>
      <c r="C66" s="55" t="s">
        <v>60</v>
      </c>
      <c r="D66" s="51" t="s">
        <v>19</v>
      </c>
      <c r="E66" s="56" t="n">
        <v>50</v>
      </c>
      <c r="F66" s="57"/>
      <c r="G66" s="57" t="n">
        <f aca="false">E66*F66</f>
        <v>0</v>
      </c>
      <c r="H66" s="57" t="n">
        <f aca="false">G66*I66+G66</f>
        <v>0</v>
      </c>
      <c r="I66" s="29"/>
      <c r="J66" s="29" t="s">
        <v>20</v>
      </c>
    </row>
    <row r="67" s="6" customFormat="true" ht="29.25" hidden="false" customHeight="true" outlineLevel="0" collapsed="false">
      <c r="A67" s="52"/>
      <c r="B67" s="51" t="n">
        <v>4</v>
      </c>
      <c r="C67" s="58" t="s">
        <v>61</v>
      </c>
      <c r="D67" s="51" t="s">
        <v>19</v>
      </c>
      <c r="E67" s="56" t="n">
        <v>4</v>
      </c>
      <c r="F67" s="57"/>
      <c r="G67" s="57" t="n">
        <f aca="false">E67*F67</f>
        <v>0</v>
      </c>
      <c r="H67" s="57" t="n">
        <f aca="false">G67*I67+G67</f>
        <v>0</v>
      </c>
      <c r="I67" s="29"/>
      <c r="J67" s="29" t="s">
        <v>20</v>
      </c>
    </row>
    <row r="68" s="6" customFormat="true" ht="12.75" hidden="false" customHeight="false" outlineLevel="0" collapsed="false">
      <c r="A68" s="52"/>
      <c r="B68" s="51" t="n">
        <v>5</v>
      </c>
      <c r="C68" s="55" t="s">
        <v>62</v>
      </c>
      <c r="D68" s="51" t="s">
        <v>19</v>
      </c>
      <c r="E68" s="56" t="n">
        <v>5</v>
      </c>
      <c r="F68" s="57"/>
      <c r="G68" s="57" t="n">
        <f aca="false">E68*F68</f>
        <v>0</v>
      </c>
      <c r="H68" s="57" t="n">
        <f aca="false">G68*I68+G68</f>
        <v>0</v>
      </c>
      <c r="I68" s="29"/>
      <c r="J68" s="29" t="s">
        <v>20</v>
      </c>
    </row>
    <row r="69" s="6" customFormat="true" ht="12.75" hidden="false" customHeight="false" outlineLevel="0" collapsed="false">
      <c r="A69" s="52"/>
      <c r="B69" s="51" t="n">
        <v>6</v>
      </c>
      <c r="C69" s="55" t="s">
        <v>63</v>
      </c>
      <c r="D69" s="51" t="s">
        <v>19</v>
      </c>
      <c r="E69" s="56" t="n">
        <v>5</v>
      </c>
      <c r="F69" s="57"/>
      <c r="G69" s="57" t="n">
        <f aca="false">E69*F69</f>
        <v>0</v>
      </c>
      <c r="H69" s="57" t="n">
        <f aca="false">G69*I69+G69</f>
        <v>0</v>
      </c>
      <c r="I69" s="29"/>
      <c r="J69" s="29" t="s">
        <v>20</v>
      </c>
    </row>
    <row r="70" s="6" customFormat="true" ht="12.75" hidden="false" customHeight="false" outlineLevel="0" collapsed="false">
      <c r="A70" s="52"/>
      <c r="B70" s="51" t="n">
        <v>7</v>
      </c>
      <c r="C70" s="55" t="s">
        <v>36</v>
      </c>
      <c r="D70" s="51" t="s">
        <v>19</v>
      </c>
      <c r="E70" s="56" t="n">
        <v>50</v>
      </c>
      <c r="F70" s="57"/>
      <c r="G70" s="57" t="n">
        <f aca="false">E70*F70</f>
        <v>0</v>
      </c>
      <c r="H70" s="57" t="n">
        <f aca="false">G70*I70+G70</f>
        <v>0</v>
      </c>
      <c r="I70" s="29"/>
      <c r="J70" s="29" t="s">
        <v>20</v>
      </c>
    </row>
    <row r="71" s="6" customFormat="true" ht="12.75" hidden="false" customHeight="false" outlineLevel="0" collapsed="false">
      <c r="A71" s="52"/>
      <c r="B71" s="51" t="n">
        <v>8</v>
      </c>
      <c r="C71" s="55" t="s">
        <v>64</v>
      </c>
      <c r="D71" s="51" t="s">
        <v>19</v>
      </c>
      <c r="E71" s="56" t="n">
        <v>50</v>
      </c>
      <c r="F71" s="57"/>
      <c r="G71" s="57" t="n">
        <f aca="false">E71*F71</f>
        <v>0</v>
      </c>
      <c r="H71" s="57" t="n">
        <f aca="false">G71*I71+G71</f>
        <v>0</v>
      </c>
      <c r="I71" s="29"/>
      <c r="J71" s="29" t="s">
        <v>20</v>
      </c>
    </row>
    <row r="72" s="6" customFormat="true" ht="27" hidden="false" customHeight="true" outlineLevel="0" collapsed="false">
      <c r="A72" s="52"/>
      <c r="B72" s="51" t="n">
        <v>9</v>
      </c>
      <c r="C72" s="55" t="s">
        <v>65</v>
      </c>
      <c r="D72" s="51" t="s">
        <v>19</v>
      </c>
      <c r="E72" s="56" t="n">
        <v>50</v>
      </c>
      <c r="F72" s="57"/>
      <c r="G72" s="57" t="n">
        <f aca="false">E72*F72</f>
        <v>0</v>
      </c>
      <c r="H72" s="57" t="n">
        <f aca="false">G72*I72+G72</f>
        <v>0</v>
      </c>
      <c r="I72" s="29"/>
      <c r="J72" s="29" t="s">
        <v>20</v>
      </c>
    </row>
    <row r="73" s="6" customFormat="true" ht="27" hidden="false" customHeight="true" outlineLevel="0" collapsed="false">
      <c r="A73" s="52"/>
      <c r="B73" s="51" t="n">
        <v>10</v>
      </c>
      <c r="C73" s="55" t="s">
        <v>66</v>
      </c>
      <c r="D73" s="51" t="s">
        <v>19</v>
      </c>
      <c r="E73" s="56" t="n">
        <v>50</v>
      </c>
      <c r="F73" s="57"/>
      <c r="G73" s="59"/>
      <c r="H73" s="59"/>
      <c r="I73" s="29"/>
      <c r="J73" s="29" t="s">
        <v>20</v>
      </c>
    </row>
    <row r="74" s="6" customFormat="true" ht="12.75" hidden="false" customHeight="true" outlineLevel="0" collapsed="false">
      <c r="A74" s="52"/>
      <c r="B74" s="60" t="s">
        <v>25</v>
      </c>
      <c r="C74" s="60"/>
      <c r="D74" s="60"/>
      <c r="E74" s="60"/>
      <c r="F74" s="60"/>
      <c r="G74" s="61" t="n">
        <f aca="false">SUM(G64:G73)</f>
        <v>0</v>
      </c>
      <c r="H74" s="61" t="n">
        <f aca="false">SUM(H64:H73)</f>
        <v>0</v>
      </c>
      <c r="I74" s="62"/>
      <c r="J74" s="63"/>
    </row>
    <row r="75" s="6" customFormat="true" ht="12.75" hidden="false" customHeight="true" outlineLevel="0" collapsed="false">
      <c r="A75" s="52"/>
      <c r="B75" s="63"/>
      <c r="C75" s="63"/>
      <c r="D75" s="63"/>
      <c r="E75" s="63"/>
      <c r="F75" s="63"/>
      <c r="G75" s="35" t="s">
        <v>26</v>
      </c>
      <c r="H75" s="36" t="n">
        <f aca="false">H74-G74</f>
        <v>0</v>
      </c>
      <c r="I75" s="62"/>
      <c r="J75" s="63"/>
    </row>
    <row r="76" s="6" customFormat="true" ht="96" hidden="false" customHeight="true" outlineLevel="0" collapsed="false">
      <c r="A76" s="52"/>
      <c r="B76" s="64" t="s">
        <v>67</v>
      </c>
      <c r="C76" s="64"/>
      <c r="D76" s="64"/>
      <c r="E76" s="64"/>
      <c r="F76" s="64"/>
      <c r="G76" s="64"/>
      <c r="H76" s="64"/>
      <c r="I76" s="64"/>
      <c r="J76" s="64"/>
    </row>
    <row r="77" s="6" customFormat="true" ht="94.5" hidden="false" customHeight="true" outlineLevel="0" collapsed="false">
      <c r="A77" s="52"/>
      <c r="B77" s="64"/>
      <c r="C77" s="38" t="s">
        <v>28</v>
      </c>
      <c r="D77" s="64"/>
      <c r="E77" s="64"/>
      <c r="F77" s="64"/>
      <c r="G77" s="64"/>
      <c r="H77" s="64"/>
      <c r="I77" s="64"/>
      <c r="J77" s="64"/>
    </row>
    <row r="78" s="6" customFormat="true" ht="58.5" hidden="false" customHeight="true" outlineLevel="0" collapsed="false">
      <c r="A78" s="17" t="s">
        <v>29</v>
      </c>
      <c r="B78" s="20" t="s">
        <v>10</v>
      </c>
      <c r="C78" s="20" t="s">
        <v>1</v>
      </c>
      <c r="D78" s="20" t="s">
        <v>11</v>
      </c>
      <c r="E78" s="20" t="s">
        <v>12</v>
      </c>
      <c r="F78" s="20" t="s">
        <v>13</v>
      </c>
      <c r="G78" s="20" t="s">
        <v>14</v>
      </c>
      <c r="H78" s="20" t="s">
        <v>15</v>
      </c>
      <c r="I78" s="20" t="s">
        <v>16</v>
      </c>
      <c r="J78" s="48" t="s">
        <v>17</v>
      </c>
    </row>
    <row r="79" s="6" customFormat="true" ht="84" hidden="false" customHeight="true" outlineLevel="0" collapsed="false">
      <c r="A79" s="52"/>
      <c r="B79" s="51" t="n">
        <v>1</v>
      </c>
      <c r="C79" s="55" t="s">
        <v>68</v>
      </c>
      <c r="D79" s="51" t="s">
        <v>19</v>
      </c>
      <c r="E79" s="56" t="n">
        <v>50</v>
      </c>
      <c r="F79" s="57"/>
      <c r="G79" s="57" t="n">
        <f aca="false">E79*F79</f>
        <v>0</v>
      </c>
      <c r="H79" s="57" t="n">
        <f aca="false">G79*I79+G79</f>
        <v>0</v>
      </c>
      <c r="I79" s="29"/>
      <c r="J79" s="29" t="s">
        <v>20</v>
      </c>
    </row>
    <row r="80" s="6" customFormat="true" ht="46.5" hidden="false" customHeight="true" outlineLevel="0" collapsed="false">
      <c r="A80" s="52"/>
      <c r="B80" s="51" t="n">
        <v>2</v>
      </c>
      <c r="C80" s="58" t="s">
        <v>69</v>
      </c>
      <c r="D80" s="51" t="s">
        <v>19</v>
      </c>
      <c r="E80" s="56" t="n">
        <v>15</v>
      </c>
      <c r="F80" s="57"/>
      <c r="G80" s="57" t="n">
        <f aca="false">E80*F80</f>
        <v>0</v>
      </c>
      <c r="H80" s="57" t="n">
        <f aca="false">G80*I80+G80</f>
        <v>0</v>
      </c>
      <c r="I80" s="29"/>
      <c r="J80" s="29" t="s">
        <v>20</v>
      </c>
    </row>
    <row r="81" s="6" customFormat="true" ht="49.5" hidden="false" customHeight="true" outlineLevel="0" collapsed="false">
      <c r="A81" s="52"/>
      <c r="B81" s="51" t="n">
        <v>3</v>
      </c>
      <c r="C81" s="55" t="s">
        <v>70</v>
      </c>
      <c r="D81" s="51" t="s">
        <v>19</v>
      </c>
      <c r="E81" s="56" t="n">
        <v>15</v>
      </c>
      <c r="F81" s="57"/>
      <c r="G81" s="57" t="n">
        <f aca="false">E81*F81</f>
        <v>0</v>
      </c>
      <c r="H81" s="57" t="n">
        <f aca="false">G81*I81+G81</f>
        <v>0</v>
      </c>
      <c r="I81" s="29"/>
      <c r="J81" s="29" t="s">
        <v>20</v>
      </c>
    </row>
    <row r="82" s="6" customFormat="true" ht="29.25" hidden="false" customHeight="true" outlineLevel="0" collapsed="false">
      <c r="A82" s="52"/>
      <c r="B82" s="51" t="n">
        <v>4</v>
      </c>
      <c r="C82" s="58" t="s">
        <v>71</v>
      </c>
      <c r="D82" s="51" t="s">
        <v>19</v>
      </c>
      <c r="E82" s="56" t="n">
        <v>35</v>
      </c>
      <c r="F82" s="57"/>
      <c r="G82" s="57" t="n">
        <f aca="false">E82*F82</f>
        <v>0</v>
      </c>
      <c r="H82" s="57" t="n">
        <f aca="false">G82*I82+G82</f>
        <v>0</v>
      </c>
      <c r="I82" s="29"/>
      <c r="J82" s="29" t="s">
        <v>20</v>
      </c>
    </row>
    <row r="83" s="6" customFormat="true" ht="20.25" hidden="false" customHeight="true" outlineLevel="0" collapsed="false">
      <c r="A83" s="52"/>
      <c r="B83" s="51" t="n">
        <v>5</v>
      </c>
      <c r="C83" s="55" t="s">
        <v>72</v>
      </c>
      <c r="D83" s="51" t="s">
        <v>19</v>
      </c>
      <c r="E83" s="56" t="n">
        <v>4</v>
      </c>
      <c r="F83" s="57"/>
      <c r="G83" s="57" t="n">
        <f aca="false">E83*F83</f>
        <v>0</v>
      </c>
      <c r="H83" s="57" t="n">
        <f aca="false">G83*I83+G83</f>
        <v>0</v>
      </c>
      <c r="I83" s="29"/>
      <c r="J83" s="29" t="s">
        <v>20</v>
      </c>
    </row>
    <row r="84" s="6" customFormat="true" ht="21" hidden="false" customHeight="true" outlineLevel="0" collapsed="false">
      <c r="A84" s="52"/>
      <c r="B84" s="51" t="n">
        <v>6</v>
      </c>
      <c r="C84" s="55" t="s">
        <v>73</v>
      </c>
      <c r="D84" s="51" t="s">
        <v>19</v>
      </c>
      <c r="E84" s="56" t="n">
        <v>5</v>
      </c>
      <c r="F84" s="57"/>
      <c r="G84" s="57" t="n">
        <f aca="false">E84*F84</f>
        <v>0</v>
      </c>
      <c r="H84" s="57" t="n">
        <f aca="false">G84*I84+G84</f>
        <v>0</v>
      </c>
      <c r="I84" s="29"/>
      <c r="J84" s="29" t="s">
        <v>20</v>
      </c>
    </row>
    <row r="85" s="6" customFormat="true" ht="24" hidden="false" customHeight="true" outlineLevel="0" collapsed="false">
      <c r="A85" s="52"/>
      <c r="B85" s="51" t="n">
        <v>7</v>
      </c>
      <c r="C85" s="55" t="s">
        <v>74</v>
      </c>
      <c r="D85" s="51" t="s">
        <v>19</v>
      </c>
      <c r="E85" s="56" t="n">
        <v>5</v>
      </c>
      <c r="F85" s="57"/>
      <c r="G85" s="57" t="n">
        <f aca="false">E85*F85</f>
        <v>0</v>
      </c>
      <c r="H85" s="57" t="n">
        <f aca="false">G85*I85+G85</f>
        <v>0</v>
      </c>
      <c r="I85" s="29"/>
      <c r="J85" s="29" t="s">
        <v>20</v>
      </c>
    </row>
    <row r="86" s="6" customFormat="true" ht="21" hidden="false" customHeight="true" outlineLevel="0" collapsed="false">
      <c r="A86" s="52"/>
      <c r="B86" s="51" t="n">
        <v>8</v>
      </c>
      <c r="C86" s="55" t="s">
        <v>75</v>
      </c>
      <c r="D86" s="51" t="s">
        <v>19</v>
      </c>
      <c r="E86" s="56" t="n">
        <v>5</v>
      </c>
      <c r="F86" s="57"/>
      <c r="G86" s="57" t="n">
        <f aca="false">E86*F86</f>
        <v>0</v>
      </c>
      <c r="H86" s="57" t="n">
        <f aca="false">G86*I86+G86</f>
        <v>0</v>
      </c>
      <c r="I86" s="29"/>
      <c r="J86" s="29" t="s">
        <v>20</v>
      </c>
    </row>
    <row r="87" s="6" customFormat="true" ht="27" hidden="false" customHeight="true" outlineLevel="0" collapsed="false">
      <c r="A87" s="52"/>
      <c r="B87" s="51" t="n">
        <v>9</v>
      </c>
      <c r="C87" s="55" t="s">
        <v>76</v>
      </c>
      <c r="D87" s="51" t="s">
        <v>19</v>
      </c>
      <c r="E87" s="56" t="n">
        <v>50</v>
      </c>
      <c r="F87" s="57"/>
      <c r="G87" s="57" t="n">
        <f aca="false">E87*F87</f>
        <v>0</v>
      </c>
      <c r="H87" s="57" t="n">
        <f aca="false">G87*I87+G87</f>
        <v>0</v>
      </c>
      <c r="I87" s="29"/>
      <c r="J87" s="29" t="s">
        <v>20</v>
      </c>
    </row>
    <row r="88" s="6" customFormat="true" ht="26.25" hidden="false" customHeight="true" outlineLevel="0" collapsed="false">
      <c r="A88" s="52"/>
      <c r="B88" s="51" t="n">
        <v>10</v>
      </c>
      <c r="C88" s="58" t="s">
        <v>66</v>
      </c>
      <c r="D88" s="65" t="s">
        <v>19</v>
      </c>
      <c r="E88" s="66" t="n">
        <v>50</v>
      </c>
      <c r="F88" s="67"/>
      <c r="G88" s="57" t="n">
        <f aca="false">E88*F88</f>
        <v>0</v>
      </c>
      <c r="H88" s="57" t="n">
        <f aca="false">G88*I88+G88</f>
        <v>0</v>
      </c>
      <c r="I88" s="68"/>
      <c r="J88" s="68" t="s">
        <v>20</v>
      </c>
    </row>
    <row r="89" s="6" customFormat="true" ht="26.25" hidden="false" customHeight="true" outlineLevel="0" collapsed="false">
      <c r="A89" s="52"/>
      <c r="B89" s="65" t="n">
        <v>11</v>
      </c>
      <c r="C89" s="58" t="s">
        <v>77</v>
      </c>
      <c r="D89" s="65" t="s">
        <v>19</v>
      </c>
      <c r="E89" s="66" t="n">
        <v>50</v>
      </c>
      <c r="F89" s="67"/>
      <c r="G89" s="57" t="n">
        <f aca="false">E89*F89</f>
        <v>0</v>
      </c>
      <c r="H89" s="57" t="n">
        <f aca="false">G89*I89+G89</f>
        <v>0</v>
      </c>
      <c r="I89" s="68"/>
      <c r="J89" s="68" t="s">
        <v>20</v>
      </c>
    </row>
    <row r="90" s="6" customFormat="true" ht="23.25" hidden="false" customHeight="true" outlineLevel="0" collapsed="false">
      <c r="A90" s="52"/>
      <c r="B90" s="51" t="n">
        <v>12</v>
      </c>
      <c r="C90" s="55" t="s">
        <v>78</v>
      </c>
      <c r="D90" s="51" t="s">
        <v>19</v>
      </c>
      <c r="E90" s="56" t="n">
        <v>50</v>
      </c>
      <c r="F90" s="57"/>
      <c r="G90" s="57" t="n">
        <f aca="false">E90*F90</f>
        <v>0</v>
      </c>
      <c r="H90" s="57" t="n">
        <f aca="false">G90*I90+G90</f>
        <v>0</v>
      </c>
      <c r="I90" s="29"/>
      <c r="J90" s="29" t="s">
        <v>20</v>
      </c>
    </row>
    <row r="91" s="6" customFormat="true" ht="12.75" hidden="false" customHeight="true" outlineLevel="0" collapsed="false">
      <c r="A91" s="52"/>
      <c r="B91" s="60" t="s">
        <v>25</v>
      </c>
      <c r="C91" s="60"/>
      <c r="D91" s="60"/>
      <c r="E91" s="60"/>
      <c r="F91" s="60"/>
      <c r="G91" s="61" t="n">
        <f aca="false">SUM(G79:G90)</f>
        <v>0</v>
      </c>
      <c r="H91" s="61" t="n">
        <f aca="false">SUM(H79:H90)</f>
        <v>0</v>
      </c>
      <c r="I91" s="62"/>
      <c r="J91" s="63"/>
    </row>
    <row r="92" s="6" customFormat="true" ht="12.75" hidden="false" customHeight="true" outlineLevel="0" collapsed="false">
      <c r="A92" s="52"/>
      <c r="B92" s="63"/>
      <c r="C92" s="63"/>
      <c r="D92" s="63"/>
      <c r="E92" s="63"/>
      <c r="F92" s="63"/>
      <c r="G92" s="35" t="s">
        <v>26</v>
      </c>
      <c r="H92" s="36" t="n">
        <f aca="false">H91-G91</f>
        <v>0</v>
      </c>
      <c r="I92" s="62"/>
      <c r="J92" s="63"/>
    </row>
    <row r="93" s="6" customFormat="true" ht="103.5" hidden="false" customHeight="true" outlineLevel="0" collapsed="false">
      <c r="A93" s="52"/>
      <c r="B93" s="64" t="s">
        <v>67</v>
      </c>
      <c r="C93" s="64"/>
      <c r="D93" s="64"/>
      <c r="E93" s="64"/>
      <c r="F93" s="64"/>
      <c r="G93" s="64"/>
      <c r="H93" s="64"/>
      <c r="I93" s="64"/>
      <c r="J93" s="64"/>
    </row>
    <row r="94" s="6" customFormat="true" ht="20.25" hidden="false" customHeight="true" outlineLevel="0" collapsed="false">
      <c r="A94" s="52"/>
      <c r="B94" s="64"/>
      <c r="C94" s="64"/>
      <c r="D94" s="64"/>
      <c r="E94" s="64"/>
      <c r="F94" s="64"/>
      <c r="G94" s="64"/>
      <c r="H94" s="64"/>
      <c r="I94" s="64"/>
      <c r="J94" s="64"/>
    </row>
    <row r="95" s="6" customFormat="true" ht="12.75" hidden="false" customHeight="false" outlineLevel="0" collapsed="false">
      <c r="A95" s="52"/>
      <c r="B95" s="1"/>
      <c r="C95" s="1" t="s">
        <v>79</v>
      </c>
      <c r="D95" s="1"/>
      <c r="E95" s="1"/>
      <c r="F95" s="1"/>
      <c r="G95" s="1"/>
      <c r="H95" s="1"/>
      <c r="I95" s="1"/>
      <c r="J95" s="2"/>
    </row>
    <row r="96" s="6" customFormat="true" ht="38.25" hidden="false" customHeight="false" outlineLevel="0" collapsed="false">
      <c r="A96" s="48" t="s">
        <v>10</v>
      </c>
      <c r="B96" s="48" t="s">
        <v>52</v>
      </c>
      <c r="C96" s="48" t="s">
        <v>53</v>
      </c>
      <c r="D96" s="48" t="s">
        <v>54</v>
      </c>
      <c r="E96" s="48" t="s">
        <v>55</v>
      </c>
      <c r="F96" s="1"/>
      <c r="G96" s="1"/>
      <c r="H96" s="1"/>
      <c r="I96" s="1"/>
      <c r="J96" s="2"/>
    </row>
    <row r="97" s="6" customFormat="true" ht="12.75" hidden="false" customHeight="false" outlineLevel="0" collapsed="false">
      <c r="A97" s="69" t="n">
        <v>1</v>
      </c>
      <c r="B97" s="51"/>
      <c r="C97" s="69"/>
      <c r="D97" s="70"/>
      <c r="E97" s="69"/>
      <c r="F97" s="1"/>
      <c r="G97" s="1"/>
      <c r="H97" s="1"/>
      <c r="I97" s="1"/>
      <c r="J97" s="2"/>
    </row>
    <row r="98" s="6" customFormat="true" ht="12.75" hidden="false" customHeight="false" outlineLevel="0" collapsed="false">
      <c r="A98" s="69" t="n">
        <v>2</v>
      </c>
      <c r="B98" s="51"/>
      <c r="C98" s="69"/>
      <c r="D98" s="70"/>
      <c r="E98" s="69"/>
      <c r="F98" s="1"/>
      <c r="G98" s="1"/>
      <c r="H98" s="1"/>
      <c r="I98" s="1"/>
      <c r="J98" s="2"/>
    </row>
    <row r="99" s="6" customFormat="true" ht="12.75" hidden="false" customHeight="false" outlineLevel="0" collapsed="false">
      <c r="A99" s="52"/>
      <c r="B99" s="1"/>
      <c r="C99" s="1"/>
      <c r="D99" s="1"/>
      <c r="E99" s="1"/>
      <c r="F99" s="1"/>
      <c r="G99" s="1"/>
      <c r="H99" s="1"/>
      <c r="I99" s="1"/>
      <c r="J99" s="1"/>
    </row>
    <row r="100" s="6" customFormat="true" ht="12.75" hidden="false" customHeight="false" outlineLevel="0" collapsed="false">
      <c r="A100" s="1"/>
      <c r="B100" s="1"/>
      <c r="D100" s="1"/>
      <c r="E100" s="1"/>
      <c r="F100" s="1"/>
      <c r="G100" s="1"/>
      <c r="H100" s="1"/>
      <c r="I100" s="1"/>
      <c r="J100" s="2"/>
    </row>
  </sheetData>
  <mergeCells count="12">
    <mergeCell ref="B15:F15"/>
    <mergeCell ref="B17:J17"/>
    <mergeCell ref="B27:F27"/>
    <mergeCell ref="B29:J29"/>
    <mergeCell ref="B39:F39"/>
    <mergeCell ref="B41:J41"/>
    <mergeCell ref="B51:F51"/>
    <mergeCell ref="B53:J53"/>
    <mergeCell ref="B74:F74"/>
    <mergeCell ref="B76:J76"/>
    <mergeCell ref="B91:F91"/>
    <mergeCell ref="B93:J93"/>
  </mergeCells>
  <printOptions headings="false" gridLines="false" gridLinesSet="true" horizontalCentered="false" verticalCentered="false"/>
  <pageMargins left="0.354166666666667" right="0.354166666666667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7" man="true" max="16383" min="0"/>
    <brk id="29" man="true" max="16383" min="0"/>
    <brk id="41" man="true" max="16383" min="0"/>
    <brk id="49" man="true" max="16383" min="0"/>
    <brk id="58" man="true" max="16383" min="0"/>
    <brk id="76" man="true" max="16383" min="0"/>
    <brk id="8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08:56Z</dcterms:created>
  <dc:creator/>
  <dc:description/>
  <dc:language>en-US</dc:language>
  <cp:lastModifiedBy>Krzysztof Adamczuk</cp:lastModifiedBy>
  <dcterms:modified xsi:type="dcterms:W3CDTF">2017-07-25T12:51:00Z</dcterms:modified>
  <cp:revision>0</cp:revision>
  <dc:subject/>
  <dc:title/>
</cp:coreProperties>
</file>