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zad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00">
  <si>
    <t xml:space="preserve">Załącznik nr 2 do SIWZ 05/2017</t>
  </si>
  <si>
    <t xml:space="preserve">Formularz cenowy / opis przedmiotu zamówienia</t>
  </si>
  <si>
    <t xml:space="preserve">Sukcesywna dostawa heparyn, płynów dożylnych i innych produktów farmaceutycznych.</t>
  </si>
  <si>
    <t xml:space="preserve">Numer sprawy: 05/2017</t>
  </si>
  <si>
    <t xml:space="preserve">Dotyczy wszystkich zadań:
UWAGA!
W celu wyliczenia ceny zadania należy uzupełnić wyłącznie kolumny:
- cena jednostkowa netto,
- stawka VAT.
Pozostałe dane zostaną uzupełnione automatycznie, przy czym wartość netto i wartość brutto jest zaokąglana do 2 miejsc po przecinku (do 1 grosza).
UWAGA!
Wyliczenia wykonane w inny sposób będę traktowane jako niezgodne z SIWZ.
W przypadku występowania na rynku opakowań posiadających inną ilość sztuk (tabletek, ampułek, kilogramów itp.), ilość opakowań należy przeliczyć zaokrąglając do pełnego opakowania w górę.</t>
  </si>
  <si>
    <t xml:space="preserve">Zadanie nr 01</t>
  </si>
  <si>
    <t xml:space="preserve">Produkty do żywienia pozajelitowego</t>
  </si>
  <si>
    <t xml:space="preserve">33692200-9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Cena jednostk. netto</t>
  </si>
  <si>
    <t xml:space="preserve">Cena jednostk. brutto</t>
  </si>
  <si>
    <t xml:space="preserve">Wartość netto</t>
  </si>
  <si>
    <t xml:space="preserve">Wartość brutto</t>
  </si>
  <si>
    <t xml:space="preserve">Stawka VAT</t>
  </si>
  <si>
    <t xml:space="preserve">Oferowany produkt / producent</t>
  </si>
  <si>
    <t xml:space="preserve">Kod EAN</t>
  </si>
  <si>
    <t xml:space="preserve">Glycophos koncentrat do sporzadzenia inf.216 mg/ml -20 ml x 10 fiol.Lub równoważny</t>
  </si>
  <si>
    <t xml:space="preserve">1op x 10 fiol</t>
  </si>
  <si>
    <t xml:space="preserve">Addamel N  koncentrat do sporzadzenia inf. X 20 amp-10 ml lub równoważny</t>
  </si>
  <si>
    <t xml:space="preserve">1op x 20 amp.</t>
  </si>
  <si>
    <t xml:space="preserve">Razem</t>
  </si>
  <si>
    <t xml:space="preserve">wartość VAT:</t>
  </si>
  <si>
    <t xml:space="preserve">Zadanie nr 02</t>
  </si>
  <si>
    <r>
      <rPr>
        <sz val="10"/>
        <color rgb="FF000000"/>
        <rFont val="Times New Roman"/>
        <family val="1"/>
      </rPr>
      <t xml:space="preserve">Preparat zawiera: 3500 j.m. witaminy A, 220 j.m. witaminy D</t>
    </r>
    <r>
      <rPr>
        <vertAlign val="sub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, 10,2 mg witaminy E, 125 mg witaminy C, 3,51 mg witaminy 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4,14 mg witaminy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, 4,53 mg witaminy B</t>
    </r>
    <r>
      <rPr>
        <vertAlign val="subscript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, 6 µg witaminy B</t>
    </r>
    <r>
      <rPr>
        <vertAlign val="subscript"/>
        <sz val="10"/>
        <color rgb="FF000000"/>
        <rFont val="Times New Roman"/>
        <family val="1"/>
      </rPr>
      <t xml:space="preserve">12</t>
    </r>
    <r>
      <rPr>
        <sz val="10"/>
        <color rgb="FF000000"/>
        <rFont val="Times New Roman"/>
        <family val="1"/>
      </rPr>
      <t xml:space="preserve">, 0,414 mg kwasu foliowego, 17,25 mg kwasu pantotenowego, 69 µg biotyny, 46 mg amidu kwasu nikotynowego. Proszek do sporz. roztw. do wstrz. i inf.</t>
    </r>
  </si>
  <si>
    <t xml:space="preserve">1op x 10 fiol.</t>
  </si>
  <si>
    <t xml:space="preserve">Zadanie nr 03</t>
  </si>
  <si>
    <t xml:space="preserve">Lp.</t>
  </si>
  <si>
    <t xml:space="preserve">Trzykomorowy worek do żywienia droga żył obwodowych lub centralnych  1500 ml o następującym składzie : glukoza – 120 g, tłuszcz 30 g(w 80% oleju z oliwek oczyszczonego oleju sojowego (ok. 20%) ),  aminokwasy 33 g, energia całkowita 910 kcal, energia niebiałkowa 780 kcal.Osmolarność (mOsm/l)* 750, pH 6,0</t>
  </si>
  <si>
    <t xml:space="preserve">1op x 1szt poj 1500 ml</t>
  </si>
  <si>
    <t xml:space="preserve">Trzykomorowy worek do żywienia droga żył centralnych –  1500 ml o następującym składzie : glukoza – 240 g, tłuszcz 80 g(w 80% oleju z oliwek oczyszczonego oleju sojowego (ok. 20%) ,  aminokwasy 51 g, energia całkowita 1525 kcal, energia niebiałkowa 1320 kcal.Osmolarność (mOsm/l) 1160, pH 6,0</t>
  </si>
  <si>
    <t xml:space="preserve">Trzykomorowy worek do żywienia drogą droga żył centralnych –  1477 ml zawierający 12 g azotu , energi niebiałkowej 1300 kcal, mieszaninę 4 rodzajów emulsji tłuszczowej  w tym olej rybi 15 %, olej sojowy ,MCT, olej z oliwek, węglowodany  i elektrolity.</t>
  </si>
  <si>
    <t xml:space="preserve">1op x 1szt poj 1477  ml</t>
  </si>
  <si>
    <t xml:space="preserve">Dwukomorowy worek dożywienia drogą zył centralnych 1000 ml o następującym składzie: całkowita zawartość azotu wynosi 8,3 g, aminokwasów 50 g. Wartość energetyczna 1000 ml roztworu wynosi 900 kcal, osmolarność 1625 mOsm/l, pH 6.</t>
  </si>
  <si>
    <t xml:space="preserve">1op x szt 1000 ml</t>
  </si>
  <si>
    <t xml:space="preserve">Zadanie nr 04</t>
  </si>
  <si>
    <t xml:space="preserve">Płyny dożylne</t>
  </si>
  <si>
    <t xml:space="preserve">33692500-2</t>
  </si>
  <si>
    <t xml:space="preserve">Glucosum 10% 100 ml  pojemnik typu  Kabi-pac / Eco-flac</t>
  </si>
  <si>
    <t xml:space="preserve">szt</t>
  </si>
  <si>
    <t xml:space="preserve">Glucosum 10% 250 ml  pojemnik typu  Kabi-pac / Eco-flac</t>
  </si>
  <si>
    <t xml:space="preserve">Glucosum 10% 500 ml  pojemnik typu  Kabi-pac / Eco-flac</t>
  </si>
  <si>
    <t xml:space="preserve">Glucosum 20 % 250 ml  pojemnik typu  Kabi-pac / Eco-flac</t>
  </si>
  <si>
    <t xml:space="preserve">Glucosum20 % 500 ml  pojemnik typu  Kabi-pac / Eco-flac</t>
  </si>
  <si>
    <t xml:space="preserve">Glucosum 5 % 100 ml  pojemnik typu  Kabi-pac / Eco-flac</t>
  </si>
  <si>
    <t xml:space="preserve">Glucosum5 % 250 ml  pojemnik typu  Kabi-pac / Eco-flac</t>
  </si>
  <si>
    <t xml:space="preserve">Glucosum5% 500 ml  pojemnik typu  Kabi-pac / Eco-flac</t>
  </si>
  <si>
    <t xml:space="preserve">Glucosol 2:1 - 250 ml  pojemnik typu  Kabi-pac / Eco-flac</t>
  </si>
  <si>
    <t xml:space="preserve">Glucosol 2:1 - 500 ml pojemnik typu  Kabi-pac / Eco-flac</t>
  </si>
  <si>
    <t xml:space="preserve">Glucosol1:1 - 500 ml pojemnik typu  Kabi-pac / Eco-flac</t>
  </si>
  <si>
    <t xml:space="preserve">Glucosol 2:1 - 100 ml pojemnik typu  Kabi-pac / Eco-flac</t>
  </si>
  <si>
    <t xml:space="preserve">Aqua pro injectione 500 ml  pojemnik typu  Kabi-pac / Eco-flac</t>
  </si>
  <si>
    <t xml:space="preserve">Zadanie nr 05</t>
  </si>
  <si>
    <t xml:space="preserve">Roztwór Ringera  250 ml  pojemnik typu  Kabi-pac / Eco-flac</t>
  </si>
  <si>
    <t xml:space="preserve">Roztwór Ringera 500 ml  pojemnik typu  Kabi-pac / Eco-flac</t>
  </si>
  <si>
    <t xml:space="preserve">Płyn wieloelektrolitowy fizjologiczny izot.250 ml bez zawartości mlecznów pojemnik typu  Kabi-pac</t>
  </si>
  <si>
    <t xml:space="preserve">Płyn wieloelektrolitowy fizjologiczny izot.500 ml bez zawartości mlecznów pojemnik typu  Kabi-pac</t>
  </si>
  <si>
    <t xml:space="preserve">Zadanie nr 06</t>
  </si>
  <si>
    <t xml:space="preserve">Mannitol 20 % 100 ml Worek-Viaflo lub szklana butelka</t>
  </si>
  <si>
    <t xml:space="preserve">Mannitol 20 % 250 ml Worek-Viaflo lub szklana butelka</t>
  </si>
  <si>
    <t xml:space="preserve">Zadanie nr 07</t>
  </si>
  <si>
    <t xml:space="preserve">0,9% Natrium Chloratum 500 ml płyn do irrygacji. Preparat może być stosowany do irygacji jam ciała ,oczu,cewników itp. Podgrzewany do temp. 65 st.C. Butelka typu PourBottle.</t>
  </si>
  <si>
    <t xml:space="preserve">Aqua roztwór do irygacji 500 ml. Butelka typu PourBottle</t>
  </si>
  <si>
    <t xml:space="preserve">Zadanie nr 08</t>
  </si>
  <si>
    <t xml:space="preserve">0,9 % Natrium chloratum 3000 ml  pojemnik typu  /Worek</t>
  </si>
  <si>
    <t xml:space="preserve">Zadanie nr 09</t>
  </si>
  <si>
    <t xml:space="preserve">Aqua pro injectione 10 ml x 100 amp</t>
  </si>
  <si>
    <t xml:space="preserve">1 op x 100 amp</t>
  </si>
  <si>
    <t xml:space="preserve">Zadanie nr 10</t>
  </si>
  <si>
    <t xml:space="preserve">Plasmalyte 500 ml.Worek-Viaflo lub równoważny</t>
  </si>
  <si>
    <t xml:space="preserve">Zadanie nr 11</t>
  </si>
  <si>
    <t xml:space="preserve"> 6 % Hydrokyetyloskrobia + elektrolity  500 ml.Pojemnik z 2 portami</t>
  </si>
  <si>
    <t xml:space="preserve">Purisol SM 3000 ml worek lub równoważny</t>
  </si>
  <si>
    <t xml:space="preserve">Zadanie nr 12</t>
  </si>
  <si>
    <t xml:space="preserve">Heparyna</t>
  </si>
  <si>
    <t xml:space="preserve">33141550-0 </t>
  </si>
  <si>
    <t xml:space="preserve">Heparinum natricum 25000 j. m/5 ml x 10 fiol</t>
  </si>
  <si>
    <t xml:space="preserve">Zadanie nr 13</t>
  </si>
  <si>
    <t xml:space="preserve">0,9 % Natrium chloratum 10 ml x 50 amp (kompatybilne z każdym rodzajem strzykawek z możliwością  pracy w systemie bezigłowym)</t>
  </si>
  <si>
    <t xml:space="preserve">1 op x 50 amp.</t>
  </si>
  <si>
    <t xml:space="preserve">Zadanie nr 14</t>
  </si>
  <si>
    <t xml:space="preserve">33692210-2</t>
  </si>
  <si>
    <t xml:space="preserve">Cena netto opakowania</t>
  </si>
  <si>
    <t xml:space="preserve">Cena brutto opakowania</t>
  </si>
  <si>
    <t xml:space="preserve">Kompletna pod względem odżywczym dieta oparta na białku (serwatka, kazeina, soja, groch), klinicznie wolna od laktozy, której źródło węglowodanów stanowią maltodekstryny, wzbogacona w kwasy DHA/EPA w ilości 33,5mg, zawierająca MCT oraz naturalne karotenoidy w ilości 0,20mg, bezresztkowa, normokaloryczna, o smaku obojętnym i osmolarności 255 mOsm/l, płyn 500ml</t>
  </si>
  <si>
    <t xml:space="preserve">szt.</t>
  </si>
  <si>
    <t xml:space="preserve">Kompletna pod względem odżywczym dieta oparta na białku (serwatka, kazeina, soja, groch), klinicznie wolna od laktozy, której źródło węglowodanów stanowią maltodekstryny, wzbogacona w kwasy DHA/EPA w ilości 33,5mg, zawierająca MCT oraz naturalne karotenoidy w ilości 0,20mg, bezresztkowa, normokaloryczna, o smaku obojętnym i osmolarności 255 mOsm/l, płyn 1000ml</t>
  </si>
  <si>
    <t xml:space="preserve">Kompletna pod względem odżywczym dieta, oparta na białku (serwatka, kazeina, soja, groch), klinicznie wolna od laktozy, której źródło węglowodanów stanowią maltodekstryny, wzbogacona w kwasy DHP/EPA w ilości 34mg, zawierający tłuszcze MCT oraz naturalne karotenoidy w ilości 0,30mg, bezresztkowa, hiperkaloryczna, o smaku obojętnym i osmolarności 360 mOsmol/l, płyn 500ml</t>
  </si>
  <si>
    <t xml:space="preserve">Kompletna pod względem odżywczym dieta, oparta na białku (serwatka, kazeina, soja, groch), klinicznie wolna od laktozy, której źródło węglowodanów stanowią maltodekstryny, wzbogacona w kwasy DHP/EPA w ilości 34mg, zawierający tłuszcze MCT oraz naturalne karotenoidy w ilości 0,30mg, bezresztkowa, hiperkaloryczna, o smaku obojętnym i osmolarności 360 mOsmol/l, płyn 1000ml, pack</t>
  </si>
  <si>
    <t xml:space="preserve">Dieta wspomagająca leczenie ran, bogatoresztkowa, oparta na białku g 5,5 kazeina g 4,1 białko sojowe g 0,1g arginina , z zawartością , glutaminy 1,03g/100 ml, kompletna.Zwiększona zawartość składników ważnych w procesie leczenia ran (karotenoidów, wit. C i E, cynku) normokaloryczna, o osmolarności 315 mosmol/l, w opakowaniu miękkim typu pack 1000 ml</t>
  </si>
  <si>
    <t xml:space="preserve">Dieta normokaloryczna, łatwowchłanialna. niskotłuszczowa (oparta na sredniołańcuchowych teiglicerydach - MCT), o osmolarności 455 mOsm/l, butelka 500 ml lub miękkie opakowanie</t>
  </si>
  <si>
    <t xml:space="preserve">Dieta wysokobiałkowa, 7,5g białka/100ml, w oparciu o kazeinę i soję, z glutaminą minimum 1,5g/100ml, hiperkaloryczna (1,28kcal/ml) bogatoresztkowa, klinicznie wolna od laktozy, w opakowaniu miękkim typu worek 500 ml</t>
  </si>
  <si>
    <t xml:space="preserve">Dieta cząstkowa w proszku, będąca źródłem białka 225g,</t>
  </si>
  <si>
    <t xml:space="preserve">Dieta wysokobiałkowa, kompletna  7,7g białka, bogat tłuszczowa 7,7 g, wyskoenergetyczna 625/150kJ/ kcal, o niskim indeksie glikiemicznym. 500 ml</t>
  </si>
  <si>
    <t xml:space="preserve">Dieta specjalistyczna do żywienia dojeltowego, o dużej zawartości glutaminy 6 g/100 ml, bogata w antyoksydanty , zawierająca  trybutyrynę , bezresztkowa , opakowaniu worek o pojemności 500 ml</t>
  </si>
  <si>
    <t xml:space="preserve">Dieta normalizująca glikemię, kompletna, normokaloryczna (nie mniej niż 1 kcal/1 ml), bogatoresztkowa  MF6( 6 rodzajów błonnika: 50% rozpuszczalnego, 50% nierozpuszczalnego ), oparta wyłącznie na białku sojowym, z glutaminą 0,88 g, ze zwiekszoną ilością vit.E, selenu i chrom,  o osmolarności 300 mOsmol/l, w opakowaniu miękkim typu pack  1000 ml</t>
  </si>
  <si>
    <t xml:space="preserve">Przyrząd  FlocareG/B do żywienia dojelitowego w wersji grawitacyjnej, uniwersalny do butelek 500 ml i worków typu Pack 1000 ml.</t>
  </si>
  <si>
    <t xml:space="preserve">Zestaw do przezskórnej endoskopowej gastrostomii PEG  z końcówką EnLock CH 18/ 40 cm</t>
  </si>
  <si>
    <t xml:space="preserve">Zadanie nr 15</t>
  </si>
  <si>
    <t xml:space="preserve">0,9 % Natrium chloratum 100 ml  pojemnik typu  Kabi-pac / Eco-flac/Worek</t>
  </si>
  <si>
    <t xml:space="preserve">0,9 % Natrium chloratum 250ml  pojemnik typu  Kabi-pac / Eco-flac/Worek</t>
  </si>
  <si>
    <t xml:space="preserve">0,9 % Natrium chloratum 500 ml  pojemnik typu  Kabi-pac / Eco-flac/Worek</t>
  </si>
  <si>
    <t xml:space="preserve">0,9 % Natrium chloratum 1000 ml  pojemnik typu  Kabi-pac / Eco-flac/Worek</t>
  </si>
  <si>
    <t xml:space="preserve">Zadanie nr 16</t>
  </si>
  <si>
    <t xml:space="preserve">Nadroparinum calcicum 47500 j.m/5 ml x 10 fiol</t>
  </si>
  <si>
    <t xml:space="preserve">1 op x 10 fiol</t>
  </si>
  <si>
    <t xml:space="preserve">Zadanie nr 17</t>
  </si>
  <si>
    <t xml:space="preserve">Specjalne produkty odżywcze</t>
  </si>
  <si>
    <t xml:space="preserve">15880000-3 </t>
  </si>
  <si>
    <t xml:space="preserve">Mleko Bebilon RTF 90 ml lub równoważne</t>
  </si>
  <si>
    <t xml:space="preserve">Mleko Bebilon pepti RTF 90 ml lub równoważne</t>
  </si>
  <si>
    <t xml:space="preserve">Mleko Bebiko RTF 90 ml lub rownoważne</t>
  </si>
  <si>
    <t xml:space="preserve">Bobovita zupa jarzynowa z  kurczakiem 125 g  po 5 miesiącu lub równoważna</t>
  </si>
  <si>
    <t xml:space="preserve">Bobovita  zupa  jarzynowa świeżych warzyw  125 g po 4  miesiącu lub równoważna</t>
  </si>
  <si>
    <t xml:space="preserve">BOBOVITA - OBIADEK BUKIET WARZYW ZE ZŁOTYM KURCZAKIEM,  od 8 M OP. 190 G  lub równoważny</t>
  </si>
  <si>
    <t xml:space="preserve">BOBOVITA DESER JABŁKA OD 4 M 125 G  lub równoważny</t>
  </si>
  <si>
    <t xml:space="preserve">BOBOVITA DESER BANAN OD 4 M 125 G  lub równoważny</t>
  </si>
  <si>
    <t xml:space="preserve">BOBOVITA - DESER JABŁKA I DOJRZAŁE JAGODY od 4 m , OP. 125 G  lub równoważny</t>
  </si>
  <si>
    <t xml:space="preserve">BOBOVITA  KEIK RYŻOWY BEZGLUTENOWY 160 G  lub równoważny</t>
  </si>
  <si>
    <t xml:space="preserve">BOBOVITA - ZUPKA MARCHEWKOWA Z RYŻEM, od 4 M  OP. 125 G lub równoważna</t>
  </si>
  <si>
    <t xml:space="preserve">MLEKO BEBILON HA RTF, OP. 90 ML lub równoważne</t>
  </si>
  <si>
    <t xml:space="preserve">MLEKO BEBILON NENATAL PREMIUM, OP. 70 ML  lub równoważne</t>
  </si>
  <si>
    <t xml:space="preserve">RAZEM</t>
  </si>
  <si>
    <t xml:space="preserve">Zadanie nr 18</t>
  </si>
  <si>
    <t xml:space="preserve">26.02.2018r.</t>
  </si>
  <si>
    <t xml:space="preserve">Produkty farmaceutyczne</t>
  </si>
  <si>
    <t xml:space="preserve">33600000-6</t>
  </si>
  <si>
    <t xml:space="preserve">Nebu-Dose, roztwór hipertoniczny do inhalacji, 30 ampułek po 5ml lub równoważny</t>
  </si>
  <si>
    <t xml:space="preserve">1 op x 30 amp</t>
  </si>
  <si>
    <t xml:space="preserve">Zadanie nr 19</t>
  </si>
  <si>
    <t xml:space="preserve">Środki przeczyszczające</t>
  </si>
  <si>
    <t xml:space="preserve">33613000-0</t>
  </si>
  <si>
    <t xml:space="preserve">Sodium hydrophosphate+Sodium phosphate- płyn doobytniczy 150 ml</t>
  </si>
  <si>
    <t xml:space="preserve">1szt</t>
  </si>
  <si>
    <t xml:space="preserve">Zadanie nr 20</t>
  </si>
  <si>
    <t xml:space="preserve">Różne produkty lecznicze</t>
  </si>
  <si>
    <t xml:space="preserve">33690000-3 </t>
  </si>
  <si>
    <t xml:space="preserve">Aphacalcidolum 1 mcg x 100 kaps.</t>
  </si>
  <si>
    <t xml:space="preserve">1op x100 kaps.</t>
  </si>
  <si>
    <t xml:space="preserve">Alphacalcidolum 0,25 mcg x 100 kaps.</t>
  </si>
  <si>
    <t xml:space="preserve">1op x 10 kaps.</t>
  </si>
  <si>
    <t xml:space="preserve">Rocuronium bromidum 50 mg/5 ml x 10 fiol</t>
  </si>
  <si>
    <t xml:space="preserve">Bisacodyl 10 mg x 5 czopków</t>
  </si>
  <si>
    <t xml:space="preserve">1op x 5 czopków</t>
  </si>
  <si>
    <t xml:space="preserve">Clotrimazolum 100 mgx 6 tabl. Vag</t>
  </si>
  <si>
    <t xml:space="preserve">1op x 6 tab.</t>
  </si>
  <si>
    <t xml:space="preserve">Clotrimazolum 500 mg x 1 tabl. Vag</t>
  </si>
  <si>
    <t xml:space="preserve">1op x 1tab.</t>
  </si>
  <si>
    <t xml:space="preserve">Clotrimazolum 1 %-20 g krem</t>
  </si>
  <si>
    <t xml:space="preserve">1op</t>
  </si>
  <si>
    <t xml:space="preserve">Diclofenac 100 mg  x10 czopków</t>
  </si>
  <si>
    <t xml:space="preserve">1op x 10 czopków</t>
  </si>
  <si>
    <t xml:space="preserve">Hemofer prol.325 mgx  30draz.</t>
  </si>
  <si>
    <t xml:space="preserve">1op x 30 draz.</t>
  </si>
  <si>
    <t xml:space="preserve">Heparinum 30000j/20g  krem</t>
  </si>
  <si>
    <t xml:space="preserve">Kalipoz prol.750 mg x 60 tabl.</t>
  </si>
  <si>
    <t xml:space="preserve">1 op x 60 tab.</t>
  </si>
  <si>
    <t xml:space="preserve">Zadanie nr 21</t>
  </si>
  <si>
    <t xml:space="preserve">Insuliny </t>
  </si>
  <si>
    <t xml:space="preserve">33615000-4</t>
  </si>
  <si>
    <t xml:space="preserve">Insulina ludzka, insulina dwufazowa (zawiesina do wstrzykiwań 100 j.m./ml (zawiera: 30% insuliny rozpuszczalnej, 70% insuliny izofanowej) 5 wkładów 3 ml</t>
  </si>
  <si>
    <t xml:space="preserve">1op x 5 wkładów</t>
  </si>
  <si>
    <t xml:space="preserve">Insulina ludzka, insulina izofanowa) - zawiesina do wstrzykiwań 100 j.m./ml 5 wkładów 3 ml</t>
  </si>
  <si>
    <t xml:space="preserve">Insulina lispro  roztwór do wstrzykiwań 100 j./ml 5 wkładów 3 ml</t>
  </si>
  <si>
    <t xml:space="preserve">Zawiesina do wstrzykiwań 100 j./ml (zawiera: 25% insuliny lispro, 75% zawiesiny protaminowej insuliny lispro) 5 wkładów 3 ml</t>
  </si>
  <si>
    <t xml:space="preserve">Zawiesina do wstrzykiwań 100 j./ml (zawiera: 50% insuliny lispro, 50% zawiesiny protaminowej insuliny lispro) 5 wkładów 3 m</t>
  </si>
  <si>
    <t xml:space="preserve">Insulina ludzka, insulina neutralna roztwór do wstrzykiwań 100 j.m./ml (insulina ludzka rozpuszczalna) 5 wkładów 3 ml</t>
  </si>
  <si>
    <t xml:space="preserve">Zadanie nr 22</t>
  </si>
  <si>
    <t xml:space="preserve">Środki antybakteryjne do użytku ogólnoustrojowego</t>
  </si>
  <si>
    <t xml:space="preserve">33651100-9</t>
  </si>
  <si>
    <t xml:space="preserve">Imipenem 500 mg + 500 mg Cistatyna sub. Such*x 1 fiol -20 ml</t>
  </si>
  <si>
    <t xml:space="preserve">1fiol (1 szt)</t>
  </si>
  <si>
    <t xml:space="preserve">Zadanie nr 23</t>
  </si>
  <si>
    <r>
      <rPr>
        <sz val="10"/>
        <color rgb="FF000000"/>
        <rFont val="Times New Roman"/>
        <family val="1"/>
      </rPr>
      <t xml:space="preserve">Amoxycyclina </t>
    </r>
    <r>
      <rPr>
        <b val="true"/>
        <sz val="10"/>
        <color rgb="FF000000"/>
        <rFont val="Times New Roman"/>
        <family val="1"/>
      </rPr>
      <t xml:space="preserve">875 mg  + 125 </t>
    </r>
    <r>
      <rPr>
        <sz val="10"/>
        <color rgb="FF000000"/>
        <rFont val="Times New Roman"/>
        <family val="1"/>
      </rPr>
      <t xml:space="preserve">mg kw klawulonowy  </t>
    </r>
    <r>
      <rPr>
        <b val="true"/>
        <sz val="10"/>
        <color rgb="FF000000"/>
        <rFont val="Times New Roman"/>
        <family val="1"/>
      </rPr>
      <t xml:space="preserve">1000 mg </t>
    </r>
    <r>
      <rPr>
        <sz val="10"/>
        <color rgb="FF000000"/>
        <rFont val="Times New Roman"/>
        <family val="1"/>
      </rPr>
      <t xml:space="preserve">tabl.powlek.</t>
    </r>
  </si>
  <si>
    <t xml:space="preserve">1op x 14 tabl.</t>
  </si>
  <si>
    <r>
      <rPr>
        <sz val="10"/>
        <color rgb="FF000000"/>
        <rFont val="Times New Roman"/>
        <family val="1"/>
      </rPr>
      <t xml:space="preserve">Amoxycyclina </t>
    </r>
    <r>
      <rPr>
        <b val="true"/>
        <sz val="10"/>
        <color rgb="FF000000"/>
        <rFont val="Times New Roman"/>
        <family val="1"/>
      </rPr>
      <t xml:space="preserve">500 mg  +125 mg </t>
    </r>
    <r>
      <rPr>
        <sz val="10"/>
        <color rgb="FF000000"/>
        <rFont val="Times New Roman"/>
        <family val="1"/>
      </rPr>
      <t xml:space="preserve"> kw. Klawulonowy </t>
    </r>
    <r>
      <rPr>
        <b val="true"/>
        <sz val="10"/>
        <color rgb="FF000000"/>
        <rFont val="Times New Roman"/>
        <family val="1"/>
      </rPr>
      <t xml:space="preserve">625 </t>
    </r>
    <r>
      <rPr>
        <sz val="10"/>
        <color rgb="FF000000"/>
        <rFont val="Times New Roman"/>
        <family val="1"/>
      </rPr>
      <t xml:space="preserve">mg tabl.powlek.</t>
    </r>
  </si>
  <si>
    <t xml:space="preserve">1op x 14 tabl</t>
  </si>
  <si>
    <t xml:space="preserve">Zadanie nr 24</t>
  </si>
  <si>
    <t xml:space="preserve">33690000-3</t>
  </si>
  <si>
    <t xml:space="preserve">Konakion 2 mg/0,2 ml x 5amp.</t>
  </si>
  <si>
    <t xml:space="preserve">1 op</t>
  </si>
  <si>
    <t xml:space="preserve">Zadanie nr 25</t>
  </si>
  <si>
    <t xml:space="preserve">Środki znieczulające do zabiego bariatrycznych.</t>
  </si>
  <si>
    <t xml:space="preserve">33661100-2</t>
  </si>
  <si>
    <t xml:space="preserve">Desflurane 240 ml  x 6 butli</t>
  </si>
  <si>
    <t xml:space="preserve">1op  x 6 butli</t>
  </si>
  <si>
    <t xml:space="preserve">Zadanie nr 26</t>
  </si>
  <si>
    <t xml:space="preserve">Amoksycyclina1000 mg + 200 mg  kw. Klawulonowym 1 fiol</t>
  </si>
  <si>
    <t xml:space="preserve">Zadanie nr 27</t>
  </si>
  <si>
    <t xml:space="preserve">Leki różne</t>
  </si>
  <si>
    <t xml:space="preserve">4 mg Betametazon roztwór do wstrzykiwań 1 ml</t>
  </si>
  <si>
    <t xml:space="preserve">1op (1 amp.)</t>
  </si>
  <si>
    <t xml:space="preserve">Zadanie nr 28</t>
  </si>
  <si>
    <t xml:space="preserve">Theophylline 20mg/ml x 5 ampułek 10ml</t>
  </si>
  <si>
    <t xml:space="preserve">1op x 5 amp.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&quot;      &quot;;\-#,##0.00&quot;      &quot;;&quot; -&quot;#&quot;      &quot;;@\ "/>
    <numFmt numFmtId="166" formatCode="\ #,##0.00&quot;    &quot;;\-#,##0.00&quot;    &quot;;&quot; -&quot;00&quot;    &quot;;@\ "/>
    <numFmt numFmtId="167" formatCode="0%"/>
    <numFmt numFmtId="168" formatCode="\ #,##0.00&quot; zł &quot;;\-#,##0.00&quot; zł &quot;;&quot; -&quot;00&quot; zł &quot;;@\ "/>
    <numFmt numFmtId="169" formatCode="\ #,##0.00\ [$zł-415]\ ;\-#,##0.00\ [$zł-415]\ ;&quot; -&quot;00\ [$zł-415]\ ;@\ "/>
    <numFmt numFmtId="170" formatCode="#,##0.00&quot; zł&quot;"/>
    <numFmt numFmtId="171" formatCode="@"/>
    <numFmt numFmtId="172" formatCode="0"/>
    <numFmt numFmtId="173" formatCode="_-* #,##0.00\ _z_ł_-;\-* #,##0.00\ _z_ł_-;_-* \-??\ _z_ł_-;_-@_-"/>
    <numFmt numFmtId="174" formatCode="#,##0"/>
    <numFmt numFmtId="175" formatCode="#,##0.00\ ;\-#,##0.00\ "/>
    <numFmt numFmtId="176" formatCode="0.00"/>
  </numFmts>
  <fonts count="5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alibri"/>
      <family val="0"/>
      <charset val="238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i val="true"/>
      <sz val="11"/>
      <color rgb="FF808080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FF9900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0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0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0"/>
      <charset val="238"/>
    </font>
    <font>
      <sz val="11"/>
      <color rgb="FF800080"/>
      <name val="Calibri"/>
      <family val="2"/>
      <charset val="238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1"/>
      <color rgb="FF000000"/>
      <name val="Calibri1"/>
      <family val="0"/>
      <charset val="238"/>
    </font>
    <font>
      <sz val="10"/>
      <color rgb="FFFF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hair">
        <color rgb="FF33CCCC"/>
      </top>
      <bottom style="double">
        <color rgb="FF33CCCC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false" applyProtection="false"/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false" applyProtection="false"/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false" applyProtection="false"/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false" applyProtection="false"/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false" applyProtection="false"/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false" applyProtection="false"/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false" applyProtection="false"/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false" applyProtection="false"/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false" applyProtection="false"/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false" applyProtection="false"/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1" applyFont="true" applyBorder="true" applyAlignment="true" applyProtection="false">
      <alignment horizontal="general" vertical="bottom" textRotation="0" wrapText="false" indent="0" shrinkToFit="false"/>
    </xf>
    <xf numFmtId="164" fontId="10" fillId="25" borderId="2" applyFont="true" applyBorder="true" applyAlignment="true" applyProtection="false">
      <alignment horizontal="general" vertical="bottom" textRotation="0" wrapText="false" indent="0" shrinkToFit="false"/>
    </xf>
    <xf numFmtId="164" fontId="11" fillId="7" borderId="3" applyFont="true" applyBorder="true" applyAlignment="false" applyProtection="false"/>
    <xf numFmtId="164" fontId="12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9" borderId="4" applyFont="true" applyBorder="true" applyAlignment="false" applyProtection="false"/>
    <xf numFmtId="164" fontId="14" fillId="9" borderId="5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6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1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false" applyProtection="false"/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25" borderId="2" applyFont="true" applyBorder="true" applyAlignment="false" applyProtection="false"/>
    <xf numFmtId="164" fontId="10" fillId="25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false" applyProtection="false"/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8" fillId="0" borderId="12" applyFont="true" applyBorder="true" applyAlignment="false" applyProtection="false"/>
    <xf numFmtId="164" fontId="29" fillId="0" borderId="7" applyFont="true" applyBorder="true" applyAlignment="true" applyProtection="false">
      <alignment horizontal="general" vertical="bottom" textRotation="0" wrapText="false" indent="0" shrinkToFit="false"/>
    </xf>
    <xf numFmtId="164" fontId="30" fillId="0" borderId="13" applyFont="true" applyBorder="true" applyAlignment="false" applyProtection="false"/>
    <xf numFmtId="164" fontId="31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6" borderId="0" applyFont="true" applyBorder="false" applyAlignment="true" applyProtection="false">
      <alignment horizontal="general" vertical="bottom" textRotation="0" wrapText="false" indent="0" shrinkToFit="false"/>
    </xf>
    <xf numFmtId="164" fontId="33" fillId="16" borderId="0" applyFont="true" applyBorder="false" applyAlignment="false" applyProtection="false"/>
    <xf numFmtId="164" fontId="32" fillId="16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14" applyFont="true" applyBorder="true" applyAlignment="true" applyProtection="false">
      <alignment horizontal="general" vertical="bottom" textRotation="0" wrapText="false" indent="0" shrinkToFit="false"/>
    </xf>
    <xf numFmtId="164" fontId="35" fillId="9" borderId="3" applyFont="true" applyBorder="true" applyAlignment="false" applyProtection="false"/>
    <xf numFmtId="164" fontId="9" fillId="9" borderId="1" applyFont="true" applyBorder="true" applyAlignment="true" applyProtection="false">
      <alignment horizontal="general" vertical="bottom" textRotation="0" wrapText="false" indent="0" shrinkToFit="false"/>
    </xf>
    <xf numFmtId="164" fontId="14" fillId="15" borderId="5" applyFont="true" applyBorder="true" applyAlignment="true" applyProtection="false">
      <alignment horizontal="general" vertical="bottom" textRotation="0" wrapText="false" indent="0" shrinkToFit="false"/>
    </xf>
    <xf numFmtId="167" fontId="17" fillId="0" borderId="0" applyFont="true" applyBorder="false" applyAlignment="true" applyProtection="false">
      <alignment horizontal="general" vertical="bottom" textRotation="0" wrapText="false" indent="0" shrinkToFit="false"/>
    </xf>
    <xf numFmtId="167" fontId="34" fillId="0" borderId="0" applyFont="true" applyBorder="false" applyAlignment="true" applyProtection="false">
      <alignment horizontal="general" vertical="bottom" textRotation="0" wrapText="false" indent="0" shrinkToFit="false"/>
    </xf>
    <xf numFmtId="167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false" applyProtection="false"/>
    <xf numFmtId="164" fontId="37" fillId="0" borderId="16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17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8" applyFont="true" applyBorder="true" applyAlignment="false" applyProtection="false"/>
    <xf numFmtId="164" fontId="17" fillId="10" borderId="14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9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9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2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9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19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9" borderId="1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19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1 2" xfId="27"/>
    <cellStyle name="20% - akcent 2" xfId="28"/>
    <cellStyle name="20% - akcent 2 2" xfId="29"/>
    <cellStyle name="20% - akcent 3" xfId="30"/>
    <cellStyle name="20% - akcent 3 2" xfId="31"/>
    <cellStyle name="20% - akcent 4" xfId="32"/>
    <cellStyle name="20% - akcent 4 2" xfId="33"/>
    <cellStyle name="20% - akcent 5" xfId="34"/>
    <cellStyle name="20% - akcent 5 2" xfId="35"/>
    <cellStyle name="20% - akcent 6" xfId="36"/>
    <cellStyle name="20% - akcent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akcent 1" xfId="44"/>
    <cellStyle name="40% - akcent 1 2" xfId="45"/>
    <cellStyle name="40% - akcent 2" xfId="46"/>
    <cellStyle name="40% - akcent 2 2" xfId="47"/>
    <cellStyle name="40% - akcent 3" xfId="48"/>
    <cellStyle name="40% - akcent 3 2" xfId="49"/>
    <cellStyle name="40% - akcent 4" xfId="50"/>
    <cellStyle name="40% - akcent 4 2" xfId="51"/>
    <cellStyle name="40% - akcent 5" xfId="52"/>
    <cellStyle name="40% - akcent 5 2" xfId="53"/>
    <cellStyle name="40% - akcent 6" xfId="54"/>
    <cellStyle name="40% - akcent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akcent 1" xfId="62"/>
    <cellStyle name="60% - akcent 1 2" xfId="63"/>
    <cellStyle name="60% - akcent 2" xfId="64"/>
    <cellStyle name="60% - akcent 2 2" xfId="65"/>
    <cellStyle name="60% - akcent 3" xfId="66"/>
    <cellStyle name="60% - akcent 3 2" xfId="67"/>
    <cellStyle name="60% - akcent 4" xfId="68"/>
    <cellStyle name="60% - akcent 4 2" xfId="69"/>
    <cellStyle name="60% - akcent 5" xfId="70"/>
    <cellStyle name="60% - akcent 5 2" xfId="71"/>
    <cellStyle name="60% - akcent 6" xfId="72"/>
    <cellStyle name="60% - akcent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kcent 1" xfId="80"/>
    <cellStyle name="Akcent 1 2" xfId="81"/>
    <cellStyle name="Akcent 2" xfId="82"/>
    <cellStyle name="Akcent 2 2" xfId="83"/>
    <cellStyle name="Akcent 3" xfId="84"/>
    <cellStyle name="Akcent 3 2" xfId="85"/>
    <cellStyle name="Akcent 4" xfId="86"/>
    <cellStyle name="Akcent 4 2" xfId="87"/>
    <cellStyle name="Akcent 5" xfId="88"/>
    <cellStyle name="Akcent 5 2" xfId="89"/>
    <cellStyle name="Akcent 6" xfId="90"/>
    <cellStyle name="Akcent 6 2" xfId="91"/>
    <cellStyle name="Bad 1" xfId="92"/>
    <cellStyle name="Calculation" xfId="93"/>
    <cellStyle name="Check Cell" xfId="94"/>
    <cellStyle name="Dane wejściowe" xfId="95"/>
    <cellStyle name="Dane wejściowe 2" xfId="96"/>
    <cellStyle name="Dane wyjściowe" xfId="97"/>
    <cellStyle name="Dane wyjściowe 2" xfId="98"/>
    <cellStyle name="Dobre" xfId="99"/>
    <cellStyle name="Dobre 2" xfId="100"/>
    <cellStyle name="Dziesiętny 2" xfId="101"/>
    <cellStyle name="Dziesiętny 2 2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nput" xfId="109"/>
    <cellStyle name="Komórka połączona" xfId="110"/>
    <cellStyle name="Komórka połączona 2" xfId="111"/>
    <cellStyle name="Komórka zaznaczona" xfId="112"/>
    <cellStyle name="Komórka zaznaczona 2" xfId="113"/>
    <cellStyle name="Linked Cell" xfId="114"/>
    <cellStyle name="Nagłówek 1" xfId="115"/>
    <cellStyle name="Nagłówek 1 2" xfId="116"/>
    <cellStyle name="Nagłówek 2" xfId="117"/>
    <cellStyle name="Nagłówek 2 2" xfId="118"/>
    <cellStyle name="Nagłówek 3" xfId="119"/>
    <cellStyle name="Nagłówek 3 2" xfId="120"/>
    <cellStyle name="Nagłówek 4" xfId="121"/>
    <cellStyle name="Nagłówek 4 2" xfId="122"/>
    <cellStyle name="Neutral 1" xfId="123"/>
    <cellStyle name="Neutralne" xfId="124"/>
    <cellStyle name="Neutralne 2" xfId="125"/>
    <cellStyle name="Normal 2" xfId="126"/>
    <cellStyle name="Normal 2 2" xfId="127"/>
    <cellStyle name="Normalny 2" xfId="128"/>
    <cellStyle name="Normalny 2 2" xfId="129"/>
    <cellStyle name="Normalny 3" xfId="130"/>
    <cellStyle name="Normalny 3 2" xfId="131"/>
    <cellStyle name="Normalny 4" xfId="132"/>
    <cellStyle name="Normalny 4 2" xfId="133"/>
    <cellStyle name="Normalny 5" xfId="134"/>
    <cellStyle name="Normalny 6" xfId="135"/>
    <cellStyle name="Normalny_Arkusz1" xfId="136"/>
    <cellStyle name="Note 1" xfId="137"/>
    <cellStyle name="Obliczenia" xfId="138"/>
    <cellStyle name="Obliczenia 2" xfId="139"/>
    <cellStyle name="Output" xfId="140"/>
    <cellStyle name="Procentowy 2" xfId="141"/>
    <cellStyle name="Procentowy 2 2" xfId="142"/>
    <cellStyle name="Procentowy 3" xfId="143"/>
    <cellStyle name="Suma" xfId="144"/>
    <cellStyle name="Suma 2" xfId="145"/>
    <cellStyle name="Tekst objaśnienia" xfId="146"/>
    <cellStyle name="Tekst objaśnienia 2" xfId="147"/>
    <cellStyle name="Tekst ostrzeżenia" xfId="148"/>
    <cellStyle name="Tekst ostrzeżenia 2" xfId="149"/>
    <cellStyle name="Title" xfId="150"/>
    <cellStyle name="Total" xfId="151"/>
    <cellStyle name="Tytuł" xfId="152"/>
    <cellStyle name="Tytuł 2" xfId="153"/>
    <cellStyle name="Uwaga" xfId="154"/>
    <cellStyle name="Uwaga 2" xfId="155"/>
    <cellStyle name="Walutowy 2" xfId="156"/>
    <cellStyle name="Walutowy 2 2" xfId="157"/>
    <cellStyle name="Walutowy 3" xfId="158"/>
    <cellStyle name="Warning Text" xfId="159"/>
    <cellStyle name="Złe" xfId="160"/>
    <cellStyle name="Złe 2" xfId="161"/>
    <cellStyle name="Excel Built-in Normal 1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B1" activeCellId="0" sqref="B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3.75"/>
    <col collapsed="false" customWidth="true" hidden="false" outlineLevel="0" max="3" min="3" style="1" width="11.24"/>
    <col collapsed="false" customWidth="false" hidden="false" outlineLevel="0" max="4" min="4" style="1" width="8.62"/>
    <col collapsed="false" customWidth="true" hidden="false" outlineLevel="0" max="5" min="5" style="1" width="11.49"/>
    <col collapsed="false" customWidth="true" hidden="false" outlineLevel="0" max="8" min="6" style="1" width="12.86"/>
    <col collapsed="false" customWidth="true" hidden="false" outlineLevel="0" max="9" min="9" style="1" width="7.75"/>
    <col collapsed="false" customWidth="true" hidden="false" outlineLevel="0" max="10" min="10" style="1" width="13.62"/>
    <col collapsed="false" customWidth="true" hidden="false" outlineLevel="0" max="11" min="11" style="1" width="13.99"/>
    <col collapsed="false" customWidth="false" hidden="false" outlineLevel="0" max="257" min="12" style="1" width="8.62"/>
  </cols>
  <sheetData>
    <row r="1" customFormat="false" ht="15.75" hidden="false" customHeight="false" outlineLevel="0" collapsed="false">
      <c r="B1" s="2" t="s">
        <v>0</v>
      </c>
    </row>
    <row r="2" customFormat="false" ht="29.2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5"/>
      <c r="K2" s="5"/>
    </row>
    <row r="3" customFormat="false" ht="21.75" hidden="false" customHeight="true" outlineLevel="0" collapsed="false">
      <c r="A3" s="6"/>
      <c r="B3" s="7" t="s">
        <v>2</v>
      </c>
      <c r="C3" s="7"/>
      <c r="D3" s="8"/>
      <c r="E3" s="9"/>
      <c r="F3" s="9"/>
      <c r="G3" s="9"/>
      <c r="H3" s="9"/>
      <c r="I3" s="10"/>
      <c r="J3" s="11"/>
    </row>
    <row r="4" customFormat="false" ht="15.75" hidden="false" customHeight="false" outlineLevel="0" collapsed="false">
      <c r="A4" s="6"/>
      <c r="B4" s="8"/>
      <c r="C4" s="7" t="s">
        <v>3</v>
      </c>
      <c r="D4" s="8"/>
      <c r="E4" s="9"/>
      <c r="F4" s="9"/>
      <c r="G4" s="9"/>
      <c r="H4" s="9"/>
      <c r="I4" s="10"/>
      <c r="J4" s="11"/>
    </row>
    <row r="5" customFormat="false" ht="233.25" hidden="false" customHeight="true" outlineLevel="0" collapsed="false">
      <c r="A5" s="12"/>
      <c r="B5" s="13" t="s">
        <v>4</v>
      </c>
      <c r="C5" s="14"/>
      <c r="D5" s="14"/>
      <c r="E5" s="14"/>
      <c r="F5" s="14"/>
      <c r="G5" s="15"/>
      <c r="H5" s="15"/>
      <c r="I5" s="16"/>
      <c r="J5" s="14"/>
      <c r="K5" s="14"/>
    </row>
    <row r="6" customFormat="false" ht="12.75" hidden="false" customHeight="false" outlineLevel="0" collapsed="false">
      <c r="C6" s="17"/>
      <c r="D6" s="18"/>
      <c r="E6" s="18"/>
      <c r="F6" s="18"/>
      <c r="G6" s="18"/>
      <c r="H6" s="18"/>
      <c r="I6" s="18"/>
    </row>
    <row r="7" customFormat="false" ht="12.75" hidden="false" customHeight="false" outlineLevel="0" collapsed="false">
      <c r="B7" s="19" t="s">
        <v>5</v>
      </c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20"/>
      <c r="B8" s="21" t="s">
        <v>6</v>
      </c>
      <c r="C8" s="20"/>
      <c r="D8" s="20"/>
      <c r="E8" s="20"/>
      <c r="G8" s="18"/>
      <c r="H8" s="18"/>
    </row>
    <row r="9" customFormat="false" ht="12.75" hidden="false" customHeight="false" outlineLevel="0" collapsed="false">
      <c r="A9" s="20"/>
      <c r="B9" s="21" t="s">
        <v>7</v>
      </c>
      <c r="C9" s="20"/>
      <c r="D9" s="20"/>
      <c r="E9" s="20"/>
      <c r="G9" s="18"/>
      <c r="H9" s="18"/>
    </row>
    <row r="10" customFormat="false" ht="38.25" hidden="false" customHeight="false" outlineLevel="0" collapsed="false">
      <c r="A10" s="22" t="s">
        <v>8</v>
      </c>
      <c r="B10" s="22" t="s">
        <v>9</v>
      </c>
      <c r="C10" s="23" t="s">
        <v>10</v>
      </c>
      <c r="D10" s="23" t="s">
        <v>11</v>
      </c>
      <c r="E10" s="23" t="s">
        <v>12</v>
      </c>
      <c r="F10" s="23" t="s">
        <v>13</v>
      </c>
      <c r="G10" s="24" t="s">
        <v>14</v>
      </c>
      <c r="H10" s="24" t="s">
        <v>15</v>
      </c>
      <c r="I10" s="23" t="s">
        <v>16</v>
      </c>
      <c r="J10" s="23" t="s">
        <v>17</v>
      </c>
      <c r="K10" s="25" t="s">
        <v>18</v>
      </c>
    </row>
    <row r="11" customFormat="false" ht="28.5" hidden="false" customHeight="true" outlineLevel="0" collapsed="false">
      <c r="A11" s="26" t="n">
        <v>1</v>
      </c>
      <c r="B11" s="27" t="s">
        <v>19</v>
      </c>
      <c r="C11" s="28" t="s">
        <v>20</v>
      </c>
      <c r="D11" s="29" t="n">
        <v>70</v>
      </c>
      <c r="E11" s="30"/>
      <c r="F11" s="30" t="n">
        <f aca="false">E11*I11+E11</f>
        <v>0</v>
      </c>
      <c r="G11" s="30" t="n">
        <f aca="false">ROUND(D11*E11,2)</f>
        <v>0</v>
      </c>
      <c r="H11" s="30" t="n">
        <f aca="false">ROUND(D11*F11,2)</f>
        <v>0</v>
      </c>
      <c r="I11" s="31"/>
      <c r="J11" s="32"/>
      <c r="K11" s="33"/>
    </row>
    <row r="12" customFormat="false" ht="12.75" hidden="false" customHeight="false" outlineLevel="0" collapsed="false">
      <c r="A12" s="32" t="n">
        <v>2</v>
      </c>
      <c r="B12" s="27" t="s">
        <v>21</v>
      </c>
      <c r="C12" s="28" t="s">
        <v>22</v>
      </c>
      <c r="D12" s="29" t="n">
        <v>30</v>
      </c>
      <c r="E12" s="30"/>
      <c r="F12" s="30" t="n">
        <f aca="false">E12*I12+E12</f>
        <v>0</v>
      </c>
      <c r="G12" s="30" t="n">
        <f aca="false">ROUND(D12*E12,2)</f>
        <v>0</v>
      </c>
      <c r="H12" s="30" t="n">
        <f aca="false">ROUND(D12*F12,2)</f>
        <v>0</v>
      </c>
      <c r="I12" s="31"/>
      <c r="J12" s="32"/>
      <c r="K12" s="33"/>
    </row>
    <row r="13" customFormat="false" ht="12.75" hidden="false" customHeight="true" outlineLevel="0" collapsed="false">
      <c r="A13" s="34" t="s">
        <v>23</v>
      </c>
      <c r="B13" s="34"/>
      <c r="C13" s="34"/>
      <c r="D13" s="34"/>
      <c r="E13" s="34"/>
      <c r="F13" s="34"/>
      <c r="G13" s="35" t="n">
        <f aca="false">SUM(G11:G12)</f>
        <v>0</v>
      </c>
      <c r="H13" s="35" t="n">
        <f aca="false">SUM(H11:H12)</f>
        <v>0</v>
      </c>
      <c r="I13" s="36"/>
      <c r="J13" s="20"/>
      <c r="K13" s="37"/>
    </row>
    <row r="14" customFormat="false" ht="12.75" hidden="false" customHeight="false" outlineLevel="0" collapsed="false">
      <c r="A14" s="20"/>
      <c r="B14" s="38"/>
      <c r="C14" s="20"/>
      <c r="D14" s="20"/>
      <c r="E14" s="20"/>
      <c r="F14" s="39"/>
      <c r="G14" s="40" t="s">
        <v>24</v>
      </c>
      <c r="H14" s="41" t="n">
        <f aca="false">H13-G13</f>
        <v>0</v>
      </c>
      <c r="I14" s="42"/>
      <c r="J14" s="20"/>
      <c r="K14" s="37"/>
    </row>
    <row r="17" customFormat="false" ht="12.75" hidden="false" customHeight="false" outlineLevel="0" collapsed="false">
      <c r="B17" s="19" t="s">
        <v>25</v>
      </c>
    </row>
    <row r="18" customFormat="false" ht="12.75" hidden="false" customHeight="false" outlineLevel="0" collapsed="false">
      <c r="A18" s="43"/>
      <c r="B18" s="21" t="s">
        <v>6</v>
      </c>
      <c r="C18" s="43"/>
      <c r="D18" s="43"/>
      <c r="E18" s="43"/>
      <c r="F18" s="43"/>
      <c r="G18" s="43"/>
      <c r="H18" s="43"/>
      <c r="I18" s="43"/>
      <c r="J18" s="43"/>
      <c r="K18" s="44"/>
    </row>
    <row r="19" customFormat="false" ht="12.75" hidden="false" customHeight="false" outlineLevel="0" collapsed="false">
      <c r="A19" s="43"/>
      <c r="B19" s="21" t="s">
        <v>7</v>
      </c>
      <c r="C19" s="43"/>
      <c r="D19" s="43"/>
      <c r="E19" s="43"/>
      <c r="F19" s="43"/>
      <c r="G19" s="43"/>
      <c r="H19" s="43"/>
      <c r="I19" s="43"/>
      <c r="J19" s="43"/>
      <c r="K19" s="44"/>
    </row>
    <row r="20" customFormat="false" ht="38.25" hidden="false" customHeight="false" outlineLevel="0" collapsed="false">
      <c r="A20" s="22" t="s">
        <v>8</v>
      </c>
      <c r="B20" s="22" t="s">
        <v>9</v>
      </c>
      <c r="C20" s="23" t="s">
        <v>10</v>
      </c>
      <c r="D20" s="23" t="s">
        <v>11</v>
      </c>
      <c r="E20" s="23" t="s">
        <v>12</v>
      </c>
      <c r="F20" s="23" t="s">
        <v>13</v>
      </c>
      <c r="G20" s="24" t="s">
        <v>14</v>
      </c>
      <c r="H20" s="24" t="s">
        <v>15</v>
      </c>
      <c r="I20" s="23" t="s">
        <v>16</v>
      </c>
      <c r="J20" s="23" t="s">
        <v>17</v>
      </c>
      <c r="K20" s="25" t="s">
        <v>18</v>
      </c>
    </row>
    <row r="21" customFormat="false" ht="55.5" hidden="false" customHeight="false" outlineLevel="0" collapsed="false">
      <c r="A21" s="26" t="n">
        <v>1</v>
      </c>
      <c r="B21" s="45" t="s">
        <v>26</v>
      </c>
      <c r="C21" s="46" t="s">
        <v>27</v>
      </c>
      <c r="D21" s="29" t="n">
        <v>30</v>
      </c>
      <c r="E21" s="30"/>
      <c r="F21" s="30" t="n">
        <f aca="false">E21*I21+E21</f>
        <v>0</v>
      </c>
      <c r="G21" s="30" t="n">
        <f aca="false">ROUND(D21*E21,2)</f>
        <v>0</v>
      </c>
      <c r="H21" s="30" t="n">
        <f aca="false">ROUND(D21*F21,2)</f>
        <v>0</v>
      </c>
      <c r="I21" s="31"/>
      <c r="J21" s="32"/>
      <c r="K21" s="33"/>
    </row>
    <row r="22" customFormat="false" ht="12.75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5" t="n">
        <f aca="false">SUM(G21)</f>
        <v>0</v>
      </c>
      <c r="H22" s="35" t="n">
        <f aca="false">SUM(H21)</f>
        <v>0</v>
      </c>
      <c r="I22" s="47"/>
      <c r="J22" s="43"/>
      <c r="K22" s="44"/>
    </row>
    <row r="23" customFormat="false" ht="12.75" hidden="false" customHeight="false" outlineLevel="0" collapsed="false">
      <c r="G23" s="40" t="s">
        <v>24</v>
      </c>
      <c r="H23" s="35" t="n">
        <f aca="false">H22-G22</f>
        <v>0</v>
      </c>
    </row>
    <row r="26" customFormat="false" ht="12.75" hidden="false" customHeight="false" outlineLevel="0" collapsed="false">
      <c r="B26" s="19" t="s">
        <v>28</v>
      </c>
    </row>
    <row r="27" customFormat="false" ht="12.75" hidden="false" customHeight="false" outlineLevel="0" collapsed="false">
      <c r="A27" s="43"/>
      <c r="B27" s="21" t="s">
        <v>6</v>
      </c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21" t="s">
        <v>7</v>
      </c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38.25" hidden="false" customHeight="false" outlineLevel="0" collapsed="false">
      <c r="A29" s="22" t="s">
        <v>29</v>
      </c>
      <c r="B29" s="22" t="s">
        <v>9</v>
      </c>
      <c r="C29" s="23" t="s">
        <v>10</v>
      </c>
      <c r="D29" s="23" t="s">
        <v>11</v>
      </c>
      <c r="E29" s="23" t="s">
        <v>12</v>
      </c>
      <c r="F29" s="23" t="s">
        <v>13</v>
      </c>
      <c r="G29" s="24" t="s">
        <v>14</v>
      </c>
      <c r="H29" s="24" t="s">
        <v>15</v>
      </c>
      <c r="I29" s="23" t="s">
        <v>16</v>
      </c>
      <c r="J29" s="23" t="s">
        <v>17</v>
      </c>
      <c r="K29" s="25" t="s">
        <v>18</v>
      </c>
    </row>
    <row r="30" customFormat="false" ht="51" hidden="false" customHeight="false" outlineLevel="0" collapsed="false">
      <c r="A30" s="48" t="n">
        <v>1</v>
      </c>
      <c r="B30" s="45" t="s">
        <v>30</v>
      </c>
      <c r="C30" s="49" t="s">
        <v>31</v>
      </c>
      <c r="D30" s="50" t="n">
        <v>160</v>
      </c>
      <c r="E30" s="30"/>
      <c r="F30" s="30" t="n">
        <f aca="false">E30*I30+E30</f>
        <v>0</v>
      </c>
      <c r="G30" s="30" t="n">
        <f aca="false">ROUND(D30*E30,2)</f>
        <v>0</v>
      </c>
      <c r="H30" s="30" t="n">
        <f aca="false">ROUND(D30*F30,2)</f>
        <v>0</v>
      </c>
      <c r="I30" s="31"/>
      <c r="J30" s="32"/>
      <c r="K30" s="33"/>
    </row>
    <row r="31" customFormat="false" ht="51" hidden="false" customHeight="false" outlineLevel="0" collapsed="false">
      <c r="A31" s="32" t="n">
        <v>2</v>
      </c>
      <c r="B31" s="45" t="s">
        <v>32</v>
      </c>
      <c r="C31" s="46" t="s">
        <v>31</v>
      </c>
      <c r="D31" s="29" t="n">
        <v>120</v>
      </c>
      <c r="E31" s="30"/>
      <c r="F31" s="30" t="n">
        <f aca="false">E31*I31+E31</f>
        <v>0</v>
      </c>
      <c r="G31" s="30" t="n">
        <f aca="false">ROUND(D31*E31,2)</f>
        <v>0</v>
      </c>
      <c r="H31" s="30" t="n">
        <f aca="false">ROUND(D31*F31,2)</f>
        <v>0</v>
      </c>
      <c r="I31" s="31"/>
      <c r="J31" s="32"/>
      <c r="K31" s="33"/>
    </row>
    <row r="32" customFormat="false" ht="38.25" hidden="false" customHeight="false" outlineLevel="0" collapsed="false">
      <c r="A32" s="32" t="n">
        <v>3</v>
      </c>
      <c r="B32" s="45" t="s">
        <v>33</v>
      </c>
      <c r="C32" s="46" t="s">
        <v>34</v>
      </c>
      <c r="D32" s="29" t="n">
        <v>180</v>
      </c>
      <c r="E32" s="30"/>
      <c r="F32" s="30" t="n">
        <f aca="false">E32*I32+E32</f>
        <v>0</v>
      </c>
      <c r="G32" s="30" t="n">
        <f aca="false">ROUND(D32*E32,2)</f>
        <v>0</v>
      </c>
      <c r="H32" s="30" t="n">
        <f aca="false">ROUND(D32*F32,2)</f>
        <v>0</v>
      </c>
      <c r="I32" s="31"/>
      <c r="J32" s="32"/>
      <c r="K32" s="33"/>
    </row>
    <row r="33" customFormat="false" ht="38.25" hidden="false" customHeight="false" outlineLevel="0" collapsed="false">
      <c r="A33" s="32" t="n">
        <v>4</v>
      </c>
      <c r="B33" s="45" t="s">
        <v>35</v>
      </c>
      <c r="C33" s="46" t="s">
        <v>36</v>
      </c>
      <c r="D33" s="29" t="n">
        <v>24</v>
      </c>
      <c r="E33" s="30"/>
      <c r="F33" s="30" t="n">
        <f aca="false">E33*I33+E33</f>
        <v>0</v>
      </c>
      <c r="G33" s="30" t="n">
        <f aca="false">ROUND(D33*E33,2)</f>
        <v>0</v>
      </c>
      <c r="H33" s="30" t="n">
        <f aca="false">ROUND(D33*F33,2)</f>
        <v>0</v>
      </c>
      <c r="I33" s="31"/>
      <c r="J33" s="32"/>
      <c r="K33" s="33"/>
    </row>
    <row r="34" customFormat="false" ht="12.75" hidden="false" customHeight="true" outlineLevel="0" collapsed="false">
      <c r="A34" s="34" t="s">
        <v>23</v>
      </c>
      <c r="B34" s="34"/>
      <c r="C34" s="34"/>
      <c r="D34" s="34"/>
      <c r="E34" s="34"/>
      <c r="F34" s="34"/>
      <c r="G34" s="35" t="n">
        <f aca="false">SUM(G30:G33)</f>
        <v>0</v>
      </c>
      <c r="H34" s="35" t="n">
        <f aca="false">SUM(H30:H33)</f>
        <v>0</v>
      </c>
      <c r="I34" s="47"/>
      <c r="J34" s="43"/>
      <c r="K34" s="43"/>
    </row>
    <row r="35" customFormat="false" ht="12.75" hidden="false" customHeight="false" outlineLevel="0" collapsed="false">
      <c r="G35" s="40" t="s">
        <v>24</v>
      </c>
      <c r="H35" s="35" t="n">
        <f aca="false">H34-G34</f>
        <v>0</v>
      </c>
    </row>
    <row r="36" customFormat="false" ht="12.75" hidden="false" customHeight="false" outlineLevel="0" collapsed="false">
      <c r="B36" s="51"/>
    </row>
    <row r="38" customFormat="false" ht="12.75" hidden="false" customHeight="false" outlineLevel="0" collapsed="false">
      <c r="A38" s="52"/>
      <c r="B38" s="19" t="s">
        <v>37</v>
      </c>
      <c r="C38" s="52"/>
      <c r="D38" s="52"/>
      <c r="E38" s="52"/>
      <c r="F38" s="52"/>
      <c r="G38" s="52"/>
      <c r="H38" s="53"/>
      <c r="I38" s="53"/>
      <c r="J38" s="52"/>
      <c r="K38" s="52"/>
    </row>
    <row r="39" customFormat="false" ht="12.75" hidden="false" customHeight="false" outlineLevel="0" collapsed="false">
      <c r="A39" s="52"/>
      <c r="B39" s="21" t="s">
        <v>38</v>
      </c>
      <c r="C39" s="52"/>
      <c r="D39" s="52"/>
      <c r="E39" s="54"/>
      <c r="F39" s="52"/>
      <c r="G39" s="52"/>
      <c r="H39" s="52"/>
      <c r="I39" s="52"/>
      <c r="J39" s="52"/>
      <c r="K39" s="52"/>
    </row>
    <row r="40" customFormat="false" ht="12.75" hidden="false" customHeight="false" outlineLevel="0" collapsed="false">
      <c r="A40" s="52"/>
      <c r="B40" s="21" t="s">
        <v>39</v>
      </c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38.25" hidden="false" customHeight="false" outlineLevel="0" collapsed="false">
      <c r="A41" s="23" t="s">
        <v>29</v>
      </c>
      <c r="B41" s="23" t="s">
        <v>9</v>
      </c>
      <c r="C41" s="23" t="s">
        <v>10</v>
      </c>
      <c r="D41" s="23" t="s">
        <v>11</v>
      </c>
      <c r="E41" s="23" t="s">
        <v>12</v>
      </c>
      <c r="F41" s="23" t="s">
        <v>13</v>
      </c>
      <c r="G41" s="24" t="s">
        <v>14</v>
      </c>
      <c r="H41" s="24" t="s">
        <v>15</v>
      </c>
      <c r="I41" s="23" t="s">
        <v>16</v>
      </c>
      <c r="J41" s="23" t="s">
        <v>17</v>
      </c>
      <c r="K41" s="25" t="s">
        <v>18</v>
      </c>
    </row>
    <row r="42" customFormat="false" ht="12.75" hidden="false" customHeight="false" outlineLevel="0" collapsed="false">
      <c r="A42" s="26" t="n">
        <v>1</v>
      </c>
      <c r="B42" s="55" t="s">
        <v>40</v>
      </c>
      <c r="C42" s="32" t="s">
        <v>41</v>
      </c>
      <c r="D42" s="29" t="n">
        <v>120</v>
      </c>
      <c r="E42" s="30"/>
      <c r="F42" s="30" t="n">
        <f aca="false">E42*I42+E42</f>
        <v>0</v>
      </c>
      <c r="G42" s="30" t="n">
        <f aca="false">ROUND(D42*E42,2)</f>
        <v>0</v>
      </c>
      <c r="H42" s="30" t="n">
        <f aca="false">ROUND(D42*F42,2)</f>
        <v>0</v>
      </c>
      <c r="I42" s="31"/>
      <c r="J42" s="55"/>
      <c r="K42" s="32"/>
    </row>
    <row r="43" customFormat="false" ht="12.75" hidden="false" customHeight="false" outlineLevel="0" collapsed="false">
      <c r="A43" s="32" t="n">
        <v>2</v>
      </c>
      <c r="B43" s="55" t="s">
        <v>42</v>
      </c>
      <c r="C43" s="32" t="s">
        <v>41</v>
      </c>
      <c r="D43" s="29" t="n">
        <v>520</v>
      </c>
      <c r="E43" s="30"/>
      <c r="F43" s="30" t="n">
        <f aca="false">E43*I43+E43</f>
        <v>0</v>
      </c>
      <c r="G43" s="30" t="n">
        <f aca="false">ROUND(D43*E43,2)</f>
        <v>0</v>
      </c>
      <c r="H43" s="30" t="n">
        <f aca="false">ROUND(D43*F43,2)</f>
        <v>0</v>
      </c>
      <c r="I43" s="31"/>
      <c r="J43" s="55"/>
      <c r="K43" s="32"/>
    </row>
    <row r="44" customFormat="false" ht="12.75" hidden="false" customHeight="false" outlineLevel="0" collapsed="false">
      <c r="A44" s="32" t="n">
        <v>3</v>
      </c>
      <c r="B44" s="55" t="s">
        <v>43</v>
      </c>
      <c r="C44" s="32" t="s">
        <v>41</v>
      </c>
      <c r="D44" s="29" t="n">
        <v>900</v>
      </c>
      <c r="E44" s="30"/>
      <c r="F44" s="30" t="n">
        <f aca="false">E44*I44+E44</f>
        <v>0</v>
      </c>
      <c r="G44" s="30" t="n">
        <f aca="false">ROUND(D44*E44,2)</f>
        <v>0</v>
      </c>
      <c r="H44" s="30" t="n">
        <f aca="false">ROUND(D44*F44,2)</f>
        <v>0</v>
      </c>
      <c r="I44" s="31"/>
      <c r="J44" s="55"/>
      <c r="K44" s="32"/>
    </row>
    <row r="45" customFormat="false" ht="12.75" hidden="false" customHeight="false" outlineLevel="0" collapsed="false">
      <c r="A45" s="32" t="n">
        <v>4</v>
      </c>
      <c r="B45" s="55" t="s">
        <v>44</v>
      </c>
      <c r="C45" s="32" t="s">
        <v>41</v>
      </c>
      <c r="D45" s="29" t="n">
        <v>200</v>
      </c>
      <c r="E45" s="30"/>
      <c r="F45" s="30" t="n">
        <f aca="false">E45*I45+E45</f>
        <v>0</v>
      </c>
      <c r="G45" s="30" t="n">
        <f aca="false">ROUND(D45*E45,2)</f>
        <v>0</v>
      </c>
      <c r="H45" s="30" t="n">
        <f aca="false">ROUND(D45*F45,2)</f>
        <v>0</v>
      </c>
      <c r="I45" s="31"/>
      <c r="J45" s="55"/>
      <c r="K45" s="32"/>
    </row>
    <row r="46" customFormat="false" ht="12.75" hidden="false" customHeight="false" outlineLevel="0" collapsed="false">
      <c r="A46" s="32" t="n">
        <v>5</v>
      </c>
      <c r="B46" s="55" t="s">
        <v>45</v>
      </c>
      <c r="C46" s="32" t="s">
        <v>41</v>
      </c>
      <c r="D46" s="29" t="n">
        <v>40</v>
      </c>
      <c r="E46" s="30"/>
      <c r="F46" s="30" t="n">
        <f aca="false">E46*I46+E46</f>
        <v>0</v>
      </c>
      <c r="G46" s="30" t="n">
        <f aca="false">ROUND(D46*E46,2)</f>
        <v>0</v>
      </c>
      <c r="H46" s="30" t="n">
        <f aca="false">ROUND(D46*F46,2)</f>
        <v>0</v>
      </c>
      <c r="I46" s="31"/>
      <c r="J46" s="55"/>
      <c r="K46" s="32"/>
    </row>
    <row r="47" customFormat="false" ht="12.75" hidden="false" customHeight="false" outlineLevel="0" collapsed="false">
      <c r="A47" s="32" t="n">
        <v>6</v>
      </c>
      <c r="B47" s="55" t="s">
        <v>46</v>
      </c>
      <c r="C47" s="32" t="s">
        <v>41</v>
      </c>
      <c r="D47" s="29" t="n">
        <v>300</v>
      </c>
      <c r="E47" s="30"/>
      <c r="F47" s="30" t="n">
        <f aca="false">E47*I47+E47</f>
        <v>0</v>
      </c>
      <c r="G47" s="30" t="n">
        <f aca="false">ROUND(D47*E47,2)</f>
        <v>0</v>
      </c>
      <c r="H47" s="30" t="n">
        <f aca="false">ROUND(D47*F47,2)</f>
        <v>0</v>
      </c>
      <c r="I47" s="31"/>
      <c r="J47" s="55"/>
      <c r="K47" s="32"/>
    </row>
    <row r="48" customFormat="false" ht="12.75" hidden="false" customHeight="false" outlineLevel="0" collapsed="false">
      <c r="A48" s="32" t="n">
        <v>7</v>
      </c>
      <c r="B48" s="55" t="s">
        <v>47</v>
      </c>
      <c r="C48" s="32" t="s">
        <v>41</v>
      </c>
      <c r="D48" s="29" t="n">
        <v>840</v>
      </c>
      <c r="E48" s="30"/>
      <c r="F48" s="30" t="n">
        <f aca="false">E48*I48+E48</f>
        <v>0</v>
      </c>
      <c r="G48" s="30" t="n">
        <f aca="false">ROUND(D48*E48,2)</f>
        <v>0</v>
      </c>
      <c r="H48" s="30" t="n">
        <f aca="false">ROUND(D48*F48,2)</f>
        <v>0</v>
      </c>
      <c r="I48" s="31"/>
      <c r="J48" s="55"/>
      <c r="K48" s="32"/>
    </row>
    <row r="49" customFormat="false" ht="12.75" hidden="false" customHeight="false" outlineLevel="0" collapsed="false">
      <c r="A49" s="32" t="n">
        <v>8</v>
      </c>
      <c r="B49" s="55" t="s">
        <v>48</v>
      </c>
      <c r="C49" s="32" t="s">
        <v>41</v>
      </c>
      <c r="D49" s="29" t="n">
        <v>5700</v>
      </c>
      <c r="E49" s="30"/>
      <c r="F49" s="30" t="n">
        <f aca="false">E49*I49+E49</f>
        <v>0</v>
      </c>
      <c r="G49" s="30" t="n">
        <f aca="false">ROUND(D49*E49,2)</f>
        <v>0</v>
      </c>
      <c r="H49" s="30" t="n">
        <f aca="false">ROUND(D49*F49,2)</f>
        <v>0</v>
      </c>
      <c r="I49" s="31"/>
      <c r="J49" s="55"/>
      <c r="K49" s="32"/>
    </row>
    <row r="50" customFormat="false" ht="12.75" hidden="false" customHeight="false" outlineLevel="0" collapsed="false">
      <c r="A50" s="32" t="n">
        <v>9</v>
      </c>
      <c r="B50" s="55" t="s">
        <v>49</v>
      </c>
      <c r="C50" s="32" t="s">
        <v>41</v>
      </c>
      <c r="D50" s="29" t="n">
        <v>320</v>
      </c>
      <c r="E50" s="30"/>
      <c r="F50" s="30" t="n">
        <f aca="false">E50*I50+E50</f>
        <v>0</v>
      </c>
      <c r="G50" s="30" t="n">
        <f aca="false">ROUND(D50*E50,2)</f>
        <v>0</v>
      </c>
      <c r="H50" s="30" t="n">
        <f aca="false">ROUND(D50*F50,2)</f>
        <v>0</v>
      </c>
      <c r="I50" s="31"/>
      <c r="J50" s="55"/>
      <c r="K50" s="32"/>
    </row>
    <row r="51" customFormat="false" ht="12.75" hidden="false" customHeight="false" outlineLevel="0" collapsed="false">
      <c r="A51" s="32" t="n">
        <v>10</v>
      </c>
      <c r="B51" s="55" t="s">
        <v>50</v>
      </c>
      <c r="C51" s="32" t="s">
        <v>41</v>
      </c>
      <c r="D51" s="29" t="n">
        <v>1100</v>
      </c>
      <c r="E51" s="30"/>
      <c r="F51" s="30" t="n">
        <f aca="false">E51*I51+E51</f>
        <v>0</v>
      </c>
      <c r="G51" s="30" t="n">
        <f aca="false">ROUND(D51*E51,2)</f>
        <v>0</v>
      </c>
      <c r="H51" s="30" t="n">
        <f aca="false">ROUND(D51*F51,2)</f>
        <v>0</v>
      </c>
      <c r="I51" s="31"/>
      <c r="J51" s="55"/>
      <c r="K51" s="32"/>
    </row>
    <row r="52" customFormat="false" ht="12.75" hidden="false" customHeight="false" outlineLevel="0" collapsed="false">
      <c r="A52" s="32" t="n">
        <v>11</v>
      </c>
      <c r="B52" s="55" t="s">
        <v>51</v>
      </c>
      <c r="C52" s="32" t="s">
        <v>41</v>
      </c>
      <c r="D52" s="29" t="n">
        <v>200</v>
      </c>
      <c r="E52" s="30"/>
      <c r="F52" s="30" t="n">
        <f aca="false">E52*I52+E52</f>
        <v>0</v>
      </c>
      <c r="G52" s="30" t="n">
        <f aca="false">ROUND(D52*E52,2)</f>
        <v>0</v>
      </c>
      <c r="H52" s="30" t="n">
        <f aca="false">ROUND(D52*F52,2)</f>
        <v>0</v>
      </c>
      <c r="I52" s="31"/>
      <c r="J52" s="55"/>
      <c r="K52" s="32"/>
    </row>
    <row r="53" customFormat="false" ht="12.75" hidden="false" customHeight="false" outlineLevel="0" collapsed="false">
      <c r="A53" s="32" t="n">
        <v>12</v>
      </c>
      <c r="B53" s="55" t="s">
        <v>52</v>
      </c>
      <c r="C53" s="32" t="s">
        <v>41</v>
      </c>
      <c r="D53" s="29" t="n">
        <v>120</v>
      </c>
      <c r="E53" s="30"/>
      <c r="F53" s="30" t="n">
        <f aca="false">E53*I53+E53</f>
        <v>0</v>
      </c>
      <c r="G53" s="30" t="n">
        <f aca="false">ROUND(D53*E53,2)</f>
        <v>0</v>
      </c>
      <c r="H53" s="30" t="n">
        <f aca="false">ROUND(D53*F53,2)</f>
        <v>0</v>
      </c>
      <c r="I53" s="31"/>
      <c r="J53" s="55"/>
      <c r="K53" s="32"/>
    </row>
    <row r="54" customFormat="false" ht="12.75" hidden="false" customHeight="false" outlineLevel="0" collapsed="false">
      <c r="A54" s="32" t="n">
        <v>13</v>
      </c>
      <c r="B54" s="55" t="s">
        <v>53</v>
      </c>
      <c r="C54" s="32" t="s">
        <v>41</v>
      </c>
      <c r="D54" s="29" t="n">
        <v>2800</v>
      </c>
      <c r="E54" s="30"/>
      <c r="F54" s="30" t="n">
        <f aca="false">E54*I54+E54</f>
        <v>0</v>
      </c>
      <c r="G54" s="30" t="n">
        <f aca="false">ROUND(D54*E54,2)</f>
        <v>0</v>
      </c>
      <c r="H54" s="30" t="n">
        <f aca="false">ROUND(D54*F54,2)</f>
        <v>0</v>
      </c>
      <c r="I54" s="31"/>
      <c r="J54" s="55"/>
      <c r="K54" s="32"/>
    </row>
    <row r="55" customFormat="false" ht="12.75" hidden="false" customHeight="true" outlineLevel="0" collapsed="false">
      <c r="A55" s="34" t="s">
        <v>23</v>
      </c>
      <c r="B55" s="34"/>
      <c r="C55" s="34"/>
      <c r="D55" s="34"/>
      <c r="E55" s="34"/>
      <c r="F55" s="34"/>
      <c r="G55" s="35" t="n">
        <f aca="false">SUM(G42:G54)</f>
        <v>0</v>
      </c>
      <c r="H55" s="35" t="n">
        <f aca="false">SUM(H42:H54)</f>
        <v>0</v>
      </c>
      <c r="I55" s="56"/>
      <c r="J55" s="52"/>
      <c r="K55" s="52"/>
    </row>
    <row r="56" customFormat="false" ht="12.75" hidden="false" customHeight="false" outlineLevel="0" collapsed="false">
      <c r="G56" s="40" t="s">
        <v>24</v>
      </c>
      <c r="H56" s="35" t="n">
        <f aca="false">H55-G55</f>
        <v>0</v>
      </c>
    </row>
    <row r="57" customFormat="false" ht="12.75" hidden="false" customHeight="false" outlineLevel="0" collapsed="false">
      <c r="A57" s="52"/>
      <c r="B57" s="52"/>
      <c r="C57" s="52"/>
      <c r="D57" s="52"/>
      <c r="E57" s="54"/>
      <c r="F57" s="52"/>
      <c r="G57" s="52"/>
      <c r="H57" s="52"/>
      <c r="I57" s="52"/>
      <c r="J57" s="52"/>
      <c r="K57" s="52"/>
    </row>
    <row r="59" customFormat="false" ht="12.75" hidden="false" customHeight="false" outlineLevel="0" collapsed="false">
      <c r="B59" s="19" t="s">
        <v>54</v>
      </c>
    </row>
    <row r="60" customFormat="false" ht="12.75" hidden="false" customHeight="false" outlineLevel="0" collapsed="false">
      <c r="A60" s="52"/>
      <c r="B60" s="21" t="s">
        <v>38</v>
      </c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12.75" hidden="false" customHeight="false" outlineLevel="0" collapsed="false">
      <c r="A61" s="52"/>
      <c r="B61" s="21" t="s">
        <v>39</v>
      </c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38.25" hidden="false" customHeight="false" outlineLevel="0" collapsed="false">
      <c r="A62" s="23" t="s">
        <v>29</v>
      </c>
      <c r="B62" s="23" t="s">
        <v>9</v>
      </c>
      <c r="C62" s="23" t="s">
        <v>10</v>
      </c>
      <c r="D62" s="23" t="s">
        <v>11</v>
      </c>
      <c r="E62" s="23" t="s">
        <v>12</v>
      </c>
      <c r="F62" s="23" t="s">
        <v>13</v>
      </c>
      <c r="G62" s="24" t="s">
        <v>14</v>
      </c>
      <c r="H62" s="24" t="s">
        <v>15</v>
      </c>
      <c r="I62" s="23" t="s">
        <v>16</v>
      </c>
      <c r="J62" s="23" t="s">
        <v>17</v>
      </c>
      <c r="K62" s="25" t="s">
        <v>18</v>
      </c>
    </row>
    <row r="63" customFormat="false" ht="12.75" hidden="false" customHeight="false" outlineLevel="0" collapsed="false">
      <c r="A63" s="26" t="n">
        <v>1</v>
      </c>
      <c r="B63" s="55" t="s">
        <v>55</v>
      </c>
      <c r="C63" s="32" t="s">
        <v>41</v>
      </c>
      <c r="D63" s="29" t="n">
        <v>100</v>
      </c>
      <c r="E63" s="30"/>
      <c r="F63" s="30" t="n">
        <f aca="false">E63*I63+E63</f>
        <v>0</v>
      </c>
      <c r="G63" s="30" t="n">
        <f aca="false">ROUND(D63*E63,2)</f>
        <v>0</v>
      </c>
      <c r="H63" s="30" t="n">
        <f aca="false">ROUND(D63*F63,2)</f>
        <v>0</v>
      </c>
      <c r="I63" s="31"/>
      <c r="J63" s="55"/>
      <c r="K63" s="32"/>
    </row>
    <row r="64" customFormat="false" ht="12.75" hidden="false" customHeight="false" outlineLevel="0" collapsed="false">
      <c r="A64" s="32" t="n">
        <v>2</v>
      </c>
      <c r="B64" s="55" t="s">
        <v>56</v>
      </c>
      <c r="C64" s="32" t="s">
        <v>41</v>
      </c>
      <c r="D64" s="29" t="n">
        <v>160</v>
      </c>
      <c r="E64" s="30"/>
      <c r="F64" s="30" t="n">
        <f aca="false">E64*I64+E64</f>
        <v>0</v>
      </c>
      <c r="G64" s="30" t="n">
        <f aca="false">ROUND(D64*E64,2)</f>
        <v>0</v>
      </c>
      <c r="H64" s="30" t="n">
        <f aca="false">ROUND(D64*F64,2)</f>
        <v>0</v>
      </c>
      <c r="I64" s="31"/>
      <c r="J64" s="55"/>
      <c r="K64" s="32"/>
    </row>
    <row r="65" customFormat="false" ht="25.5" hidden="false" customHeight="false" outlineLevel="0" collapsed="false">
      <c r="A65" s="32" t="n">
        <v>3</v>
      </c>
      <c r="B65" s="55" t="s">
        <v>57</v>
      </c>
      <c r="C65" s="32" t="s">
        <v>41</v>
      </c>
      <c r="D65" s="29" t="n">
        <v>8000</v>
      </c>
      <c r="E65" s="30"/>
      <c r="F65" s="30" t="n">
        <f aca="false">E65*I65+E65</f>
        <v>0</v>
      </c>
      <c r="G65" s="30" t="n">
        <f aca="false">ROUND(D65*E65,2)</f>
        <v>0</v>
      </c>
      <c r="H65" s="30" t="n">
        <f aca="false">ROUND(D65*F65,2)</f>
        <v>0</v>
      </c>
      <c r="I65" s="31"/>
      <c r="J65" s="55"/>
      <c r="K65" s="32"/>
    </row>
    <row r="66" customFormat="false" ht="25.5" hidden="false" customHeight="false" outlineLevel="0" collapsed="false">
      <c r="A66" s="32" t="n">
        <v>4</v>
      </c>
      <c r="B66" s="55" t="s">
        <v>58</v>
      </c>
      <c r="C66" s="32" t="s">
        <v>41</v>
      </c>
      <c r="D66" s="29" t="n">
        <v>15000</v>
      </c>
      <c r="E66" s="30"/>
      <c r="F66" s="30" t="n">
        <f aca="false">E66*I66+E66</f>
        <v>0</v>
      </c>
      <c r="G66" s="30" t="n">
        <f aca="false">ROUND(D66*E66,2)</f>
        <v>0</v>
      </c>
      <c r="H66" s="30" t="n">
        <f aca="false">ROUND(D66*F66,2)</f>
        <v>0</v>
      </c>
      <c r="I66" s="31"/>
      <c r="J66" s="55"/>
      <c r="K66" s="32"/>
    </row>
    <row r="67" customFormat="false" ht="12.75" hidden="false" customHeight="true" outlineLevel="0" collapsed="false">
      <c r="A67" s="34" t="s">
        <v>23</v>
      </c>
      <c r="B67" s="34"/>
      <c r="C67" s="34"/>
      <c r="D67" s="34"/>
      <c r="E67" s="34"/>
      <c r="F67" s="34"/>
      <c r="G67" s="35" t="n">
        <f aca="false">SUM(G63:G66)</f>
        <v>0</v>
      </c>
      <c r="H67" s="35" t="n">
        <f aca="false">SUM(H63:H66)</f>
        <v>0</v>
      </c>
      <c r="I67" s="56"/>
      <c r="J67" s="52"/>
      <c r="K67" s="52"/>
    </row>
    <row r="68" customFormat="false" ht="12.75" hidden="false" customHeight="false" outlineLevel="0" collapsed="false">
      <c r="G68" s="40" t="s">
        <v>24</v>
      </c>
      <c r="H68" s="35" t="n">
        <f aca="false">H67-G67</f>
        <v>0</v>
      </c>
    </row>
    <row r="71" customFormat="false" ht="12.75" hidden="false" customHeight="false" outlineLevel="0" collapsed="false">
      <c r="B71" s="19" t="s">
        <v>59</v>
      </c>
    </row>
    <row r="72" customFormat="false" ht="12.75" hidden="false" customHeight="false" outlineLevel="0" collapsed="false">
      <c r="B72" s="21" t="s">
        <v>38</v>
      </c>
    </row>
    <row r="73" customFormat="false" ht="12.75" hidden="false" customHeight="false" outlineLevel="0" collapsed="false">
      <c r="A73" s="52"/>
      <c r="B73" s="21" t="s">
        <v>39</v>
      </c>
      <c r="C73" s="52"/>
      <c r="D73" s="52"/>
      <c r="E73" s="52"/>
      <c r="F73" s="52"/>
      <c r="G73" s="52"/>
      <c r="H73" s="52"/>
      <c r="I73" s="52"/>
      <c r="J73" s="52"/>
      <c r="K73" s="52"/>
    </row>
    <row r="74" customFormat="false" ht="38.25" hidden="false" customHeight="false" outlineLevel="0" collapsed="false">
      <c r="A74" s="23" t="s">
        <v>29</v>
      </c>
      <c r="B74" s="23" t="s">
        <v>9</v>
      </c>
      <c r="C74" s="23" t="s">
        <v>10</v>
      </c>
      <c r="D74" s="23" t="s">
        <v>11</v>
      </c>
      <c r="E74" s="23" t="s">
        <v>12</v>
      </c>
      <c r="F74" s="23" t="s">
        <v>13</v>
      </c>
      <c r="G74" s="24" t="s">
        <v>14</v>
      </c>
      <c r="H74" s="24" t="s">
        <v>15</v>
      </c>
      <c r="I74" s="23" t="s">
        <v>16</v>
      </c>
      <c r="J74" s="23" t="s">
        <v>17</v>
      </c>
      <c r="K74" s="25" t="s">
        <v>18</v>
      </c>
    </row>
    <row r="75" customFormat="false" ht="12.75" hidden="false" customHeight="false" outlineLevel="0" collapsed="false">
      <c r="A75" s="26" t="n">
        <v>1</v>
      </c>
      <c r="B75" s="55" t="s">
        <v>60</v>
      </c>
      <c r="C75" s="32" t="s">
        <v>41</v>
      </c>
      <c r="D75" s="29" t="n">
        <v>1000</v>
      </c>
      <c r="E75" s="30"/>
      <c r="F75" s="30" t="n">
        <f aca="false">E75*I75+E75</f>
        <v>0</v>
      </c>
      <c r="G75" s="30" t="n">
        <f aca="false">ROUND(D75*E75,2)</f>
        <v>0</v>
      </c>
      <c r="H75" s="30" t="n">
        <f aca="false">ROUND(D75*F75,2)</f>
        <v>0</v>
      </c>
      <c r="I75" s="31"/>
      <c r="J75" s="32"/>
      <c r="K75" s="32"/>
    </row>
    <row r="76" customFormat="false" ht="12.75" hidden="false" customHeight="false" outlineLevel="0" collapsed="false">
      <c r="A76" s="32" t="n">
        <v>2</v>
      </c>
      <c r="B76" s="55" t="s">
        <v>61</v>
      </c>
      <c r="C76" s="32" t="s">
        <v>41</v>
      </c>
      <c r="D76" s="29" t="n">
        <v>500</v>
      </c>
      <c r="E76" s="30"/>
      <c r="F76" s="30" t="n">
        <f aca="false">E76*I76+E76</f>
        <v>0</v>
      </c>
      <c r="G76" s="30" t="n">
        <f aca="false">ROUND(D76*E76,2)</f>
        <v>0</v>
      </c>
      <c r="H76" s="30" t="n">
        <f aca="false">ROUND(D76*F76,2)</f>
        <v>0</v>
      </c>
      <c r="I76" s="31"/>
      <c r="J76" s="32"/>
      <c r="K76" s="32"/>
    </row>
    <row r="77" customFormat="false" ht="12.75" hidden="false" customHeight="true" outlineLevel="0" collapsed="false">
      <c r="A77" s="34" t="s">
        <v>23</v>
      </c>
      <c r="B77" s="34"/>
      <c r="C77" s="34"/>
      <c r="D77" s="34"/>
      <c r="E77" s="34"/>
      <c r="F77" s="34"/>
      <c r="G77" s="35" t="n">
        <f aca="false">SUM(G75:G76)</f>
        <v>0</v>
      </c>
      <c r="H77" s="35" t="n">
        <f aca="false">SUM(H75:H76)</f>
        <v>0</v>
      </c>
      <c r="I77" s="56"/>
      <c r="J77" s="52"/>
      <c r="K77" s="52"/>
    </row>
    <row r="78" customFormat="false" ht="12.75" hidden="false" customHeight="false" outlineLevel="0" collapsed="false">
      <c r="G78" s="40" t="s">
        <v>24</v>
      </c>
      <c r="H78" s="35" t="n">
        <f aca="false">H77-G77</f>
        <v>0</v>
      </c>
    </row>
    <row r="81" customFormat="false" ht="12.75" hidden="false" customHeight="false" outlineLevel="0" collapsed="false">
      <c r="B81" s="19" t="s">
        <v>62</v>
      </c>
    </row>
    <row r="82" customFormat="false" ht="12.75" hidden="false" customHeight="false" outlineLevel="0" collapsed="false">
      <c r="A82" s="52"/>
      <c r="B82" s="21" t="s">
        <v>38</v>
      </c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2.75" hidden="false" customHeight="false" outlineLevel="0" collapsed="false">
      <c r="A83" s="52"/>
      <c r="B83" s="21" t="s">
        <v>39</v>
      </c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38.25" hidden="false" customHeight="false" outlineLevel="0" collapsed="false">
      <c r="A84" s="23" t="s">
        <v>29</v>
      </c>
      <c r="B84" s="23" t="s">
        <v>9</v>
      </c>
      <c r="C84" s="23" t="s">
        <v>10</v>
      </c>
      <c r="D84" s="23" t="s">
        <v>11</v>
      </c>
      <c r="E84" s="23" t="s">
        <v>12</v>
      </c>
      <c r="F84" s="23" t="s">
        <v>13</v>
      </c>
      <c r="G84" s="24" t="s">
        <v>14</v>
      </c>
      <c r="H84" s="24" t="s">
        <v>15</v>
      </c>
      <c r="I84" s="23" t="s">
        <v>16</v>
      </c>
      <c r="J84" s="23" t="s">
        <v>17</v>
      </c>
      <c r="K84" s="25" t="s">
        <v>18</v>
      </c>
    </row>
    <row r="85" customFormat="false" ht="42.75" hidden="false" customHeight="true" outlineLevel="0" collapsed="false">
      <c r="A85" s="26" t="n">
        <v>1</v>
      </c>
      <c r="B85" s="57" t="s">
        <v>63</v>
      </c>
      <c r="C85" s="32" t="s">
        <v>41</v>
      </c>
      <c r="D85" s="29" t="n">
        <v>2000</v>
      </c>
      <c r="E85" s="30"/>
      <c r="F85" s="30" t="n">
        <f aca="false">E85*I85+E85</f>
        <v>0</v>
      </c>
      <c r="G85" s="30" t="n">
        <f aca="false">ROUND(D85*E85,2)</f>
        <v>0</v>
      </c>
      <c r="H85" s="30" t="n">
        <f aca="false">ROUND(D85*F85,2)</f>
        <v>0</v>
      </c>
      <c r="I85" s="31"/>
      <c r="J85" s="32"/>
      <c r="K85" s="32"/>
    </row>
    <row r="86" customFormat="false" ht="12.75" hidden="false" customHeight="false" outlineLevel="0" collapsed="false">
      <c r="A86" s="32" t="n">
        <v>2</v>
      </c>
      <c r="B86" s="55" t="s">
        <v>64</v>
      </c>
      <c r="C86" s="32" t="s">
        <v>41</v>
      </c>
      <c r="D86" s="29" t="n">
        <v>2200</v>
      </c>
      <c r="E86" s="30"/>
      <c r="F86" s="30" t="n">
        <f aca="false">E86*I86+E86</f>
        <v>0</v>
      </c>
      <c r="G86" s="30" t="n">
        <f aca="false">ROUND(D86*E86,2)</f>
        <v>0</v>
      </c>
      <c r="H86" s="30" t="n">
        <f aca="false">ROUND(D86*F86,2)</f>
        <v>0</v>
      </c>
      <c r="I86" s="31"/>
      <c r="J86" s="32"/>
      <c r="K86" s="32"/>
    </row>
    <row r="87" customFormat="false" ht="12.75" hidden="false" customHeight="true" outlineLevel="0" collapsed="false">
      <c r="A87" s="34" t="s">
        <v>23</v>
      </c>
      <c r="B87" s="34"/>
      <c r="C87" s="34"/>
      <c r="D87" s="34"/>
      <c r="E87" s="34"/>
      <c r="F87" s="34"/>
      <c r="G87" s="35" t="n">
        <f aca="false">SUM(G85:G86)</f>
        <v>0</v>
      </c>
      <c r="H87" s="35" t="n">
        <f aca="false">SUM(H85:H86)</f>
        <v>0</v>
      </c>
      <c r="I87" s="56"/>
      <c r="J87" s="52"/>
      <c r="K87" s="52"/>
    </row>
    <row r="88" customFormat="false" ht="12.75" hidden="false" customHeight="false" outlineLevel="0" collapsed="false">
      <c r="G88" s="40" t="s">
        <v>24</v>
      </c>
      <c r="H88" s="35" t="n">
        <f aca="false">H87-G87</f>
        <v>0</v>
      </c>
    </row>
    <row r="91" customFormat="false" ht="12.75" hidden="false" customHeight="false" outlineLevel="0" collapsed="false">
      <c r="A91" s="52"/>
      <c r="B91" s="19" t="s">
        <v>65</v>
      </c>
      <c r="C91" s="52"/>
      <c r="D91" s="52"/>
      <c r="E91" s="52"/>
      <c r="F91" s="52"/>
      <c r="G91" s="52"/>
      <c r="H91" s="52"/>
      <c r="I91" s="52"/>
      <c r="J91" s="52"/>
      <c r="K91" s="52"/>
    </row>
    <row r="92" customFormat="false" ht="12.75" hidden="false" customHeight="false" outlineLevel="0" collapsed="false">
      <c r="A92" s="52"/>
      <c r="B92" s="21" t="s">
        <v>38</v>
      </c>
      <c r="C92" s="52"/>
      <c r="D92" s="52"/>
      <c r="E92" s="52"/>
      <c r="F92" s="52"/>
      <c r="G92" s="52"/>
      <c r="H92" s="52"/>
      <c r="I92" s="52"/>
      <c r="J92" s="52"/>
      <c r="K92" s="52"/>
    </row>
    <row r="93" customFormat="false" ht="12.75" hidden="false" customHeight="false" outlineLevel="0" collapsed="false">
      <c r="A93" s="52"/>
      <c r="B93" s="21" t="s">
        <v>39</v>
      </c>
      <c r="C93" s="52"/>
      <c r="D93" s="52"/>
      <c r="E93" s="52"/>
      <c r="F93" s="52"/>
      <c r="G93" s="52"/>
      <c r="H93" s="52"/>
      <c r="I93" s="52"/>
      <c r="J93" s="52"/>
      <c r="K93" s="52"/>
    </row>
    <row r="94" customFormat="false" ht="38.25" hidden="false" customHeight="false" outlineLevel="0" collapsed="false">
      <c r="A94" s="23" t="s">
        <v>29</v>
      </c>
      <c r="B94" s="23" t="s">
        <v>9</v>
      </c>
      <c r="C94" s="23" t="s">
        <v>10</v>
      </c>
      <c r="D94" s="23" t="s">
        <v>11</v>
      </c>
      <c r="E94" s="23" t="s">
        <v>12</v>
      </c>
      <c r="F94" s="23" t="s">
        <v>13</v>
      </c>
      <c r="G94" s="24" t="s">
        <v>14</v>
      </c>
      <c r="H94" s="24" t="s">
        <v>15</v>
      </c>
      <c r="I94" s="23" t="s">
        <v>16</v>
      </c>
      <c r="J94" s="23" t="s">
        <v>17</v>
      </c>
      <c r="K94" s="25" t="s">
        <v>18</v>
      </c>
    </row>
    <row r="95" customFormat="false" ht="12.75" hidden="false" customHeight="false" outlineLevel="0" collapsed="false">
      <c r="A95" s="26" t="n">
        <v>1</v>
      </c>
      <c r="B95" s="58" t="s">
        <v>66</v>
      </c>
      <c r="C95" s="28" t="s">
        <v>41</v>
      </c>
      <c r="D95" s="29" t="n">
        <v>400</v>
      </c>
      <c r="E95" s="30"/>
      <c r="F95" s="30" t="n">
        <f aca="false">E95*I95+E95</f>
        <v>0</v>
      </c>
      <c r="G95" s="30" t="n">
        <f aca="false">ROUND(D95*E95,2)</f>
        <v>0</v>
      </c>
      <c r="H95" s="30" t="n">
        <f aca="false">ROUND(D95*F95,2)</f>
        <v>0</v>
      </c>
      <c r="I95" s="31"/>
      <c r="J95" s="32"/>
      <c r="K95" s="33"/>
    </row>
    <row r="96" customFormat="false" ht="12.75" hidden="false" customHeight="true" outlineLevel="0" collapsed="false">
      <c r="A96" s="34" t="s">
        <v>23</v>
      </c>
      <c r="B96" s="34"/>
      <c r="C96" s="34"/>
      <c r="D96" s="34"/>
      <c r="E96" s="34"/>
      <c r="F96" s="34"/>
      <c r="G96" s="35" t="n">
        <f aca="false">SUM(G95)</f>
        <v>0</v>
      </c>
      <c r="H96" s="35" t="n">
        <f aca="false">SUM(H95)</f>
        <v>0</v>
      </c>
      <c r="I96" s="59"/>
      <c r="J96" s="52"/>
      <c r="K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40" t="s">
        <v>24</v>
      </c>
      <c r="H97" s="35" t="n">
        <f aca="false">H96-G96</f>
        <v>0</v>
      </c>
      <c r="I97" s="52"/>
      <c r="J97" s="52"/>
      <c r="K97" s="52"/>
    </row>
    <row r="100" customFormat="false" ht="12.75" hidden="false" customHeight="false" outlineLevel="0" collapsed="false">
      <c r="B100" s="19" t="s">
        <v>67</v>
      </c>
    </row>
    <row r="101" customFormat="false" ht="12.75" hidden="false" customHeight="false" outlineLevel="0" collapsed="false">
      <c r="B101" s="21" t="s">
        <v>38</v>
      </c>
    </row>
    <row r="102" customFormat="false" ht="12.75" hidden="false" customHeight="false" outlineLevel="0" collapsed="false">
      <c r="A102" s="52"/>
      <c r="B102" s="21" t="s">
        <v>39</v>
      </c>
      <c r="C102" s="52"/>
      <c r="D102" s="52"/>
      <c r="E102" s="52"/>
      <c r="F102" s="52"/>
      <c r="G102" s="52"/>
      <c r="H102" s="52"/>
      <c r="I102" s="52"/>
      <c r="J102" s="52"/>
      <c r="K102" s="52"/>
    </row>
    <row r="103" customFormat="false" ht="38.25" hidden="false" customHeight="false" outlineLevel="0" collapsed="false">
      <c r="A103" s="23" t="s">
        <v>29</v>
      </c>
      <c r="B103" s="23" t="s">
        <v>9</v>
      </c>
      <c r="C103" s="23" t="s">
        <v>10</v>
      </c>
      <c r="D103" s="23" t="s">
        <v>11</v>
      </c>
      <c r="E103" s="23" t="s">
        <v>12</v>
      </c>
      <c r="F103" s="23" t="s">
        <v>13</v>
      </c>
      <c r="G103" s="24" t="s">
        <v>14</v>
      </c>
      <c r="H103" s="24" t="s">
        <v>15</v>
      </c>
      <c r="I103" s="23" t="s">
        <v>16</v>
      </c>
      <c r="J103" s="23" t="s">
        <v>17</v>
      </c>
      <c r="K103" s="25" t="s">
        <v>18</v>
      </c>
    </row>
    <row r="104" customFormat="false" ht="12.75" hidden="false" customHeight="false" outlineLevel="0" collapsed="false">
      <c r="A104" s="26" t="n">
        <v>1</v>
      </c>
      <c r="B104" s="55" t="s">
        <v>68</v>
      </c>
      <c r="C104" s="32" t="s">
        <v>69</v>
      </c>
      <c r="D104" s="29" t="n">
        <v>1200</v>
      </c>
      <c r="E104" s="30"/>
      <c r="F104" s="30" t="n">
        <f aca="false">E104*I104+E104</f>
        <v>0</v>
      </c>
      <c r="G104" s="30" t="n">
        <f aca="false">ROUND(D104*E104,2)</f>
        <v>0</v>
      </c>
      <c r="H104" s="30" t="n">
        <f aca="false">ROUND(D104*F104,2)</f>
        <v>0</v>
      </c>
      <c r="I104" s="31"/>
      <c r="J104" s="32"/>
      <c r="K104" s="33"/>
    </row>
    <row r="105" customFormat="false" ht="12.75" hidden="false" customHeight="true" outlineLevel="0" collapsed="false">
      <c r="A105" s="34" t="s">
        <v>23</v>
      </c>
      <c r="B105" s="34"/>
      <c r="C105" s="34"/>
      <c r="D105" s="34"/>
      <c r="E105" s="34"/>
      <c r="F105" s="34"/>
      <c r="G105" s="35" t="n">
        <f aca="false">SUM(G104)</f>
        <v>0</v>
      </c>
      <c r="H105" s="35" t="n">
        <f aca="false">SUM(H104)</f>
        <v>0</v>
      </c>
      <c r="I105" s="59"/>
      <c r="J105" s="52"/>
      <c r="K105" s="52"/>
    </row>
    <row r="106" customFormat="false" ht="12.75" hidden="false" customHeight="false" outlineLevel="0" collapsed="false">
      <c r="G106" s="40" t="s">
        <v>24</v>
      </c>
      <c r="H106" s="35" t="n">
        <f aca="false">H105-G105</f>
        <v>0</v>
      </c>
    </row>
    <row r="107" customFormat="false" ht="12.75" hidden="false" customHeight="false" outlineLevel="0" collapsed="false">
      <c r="G107" s="60"/>
      <c r="H107" s="61"/>
    </row>
    <row r="108" customFormat="false" ht="12.75" hidden="false" customHeight="false" outlineLevel="0" collapsed="false">
      <c r="G108" s="60"/>
      <c r="H108" s="61"/>
    </row>
    <row r="109" customFormat="false" ht="12.75" hidden="false" customHeight="false" outlineLevel="0" collapsed="false">
      <c r="B109" s="19" t="s">
        <v>70</v>
      </c>
    </row>
    <row r="110" customFormat="false" ht="12.75" hidden="false" customHeight="false" outlineLevel="0" collapsed="false">
      <c r="B110" s="21" t="s">
        <v>38</v>
      </c>
    </row>
    <row r="111" customFormat="false" ht="12.75" hidden="false" customHeight="false" outlineLevel="0" collapsed="false">
      <c r="A111" s="52"/>
      <c r="B111" s="21" t="s">
        <v>39</v>
      </c>
      <c r="C111" s="52"/>
      <c r="D111" s="52"/>
      <c r="E111" s="52"/>
      <c r="F111" s="52"/>
      <c r="G111" s="52"/>
      <c r="H111" s="52"/>
      <c r="I111" s="52"/>
      <c r="J111" s="52"/>
      <c r="K111" s="52"/>
    </row>
    <row r="112" customFormat="false" ht="38.25" hidden="false" customHeight="false" outlineLevel="0" collapsed="false">
      <c r="A112" s="23" t="s">
        <v>29</v>
      </c>
      <c r="B112" s="23" t="s">
        <v>9</v>
      </c>
      <c r="C112" s="23" t="s">
        <v>10</v>
      </c>
      <c r="D112" s="23" t="s">
        <v>11</v>
      </c>
      <c r="E112" s="23" t="s">
        <v>12</v>
      </c>
      <c r="F112" s="23" t="s">
        <v>13</v>
      </c>
      <c r="G112" s="24" t="s">
        <v>14</v>
      </c>
      <c r="H112" s="24" t="s">
        <v>15</v>
      </c>
      <c r="I112" s="23" t="s">
        <v>16</v>
      </c>
      <c r="J112" s="23" t="s">
        <v>17</v>
      </c>
      <c r="K112" s="25" t="s">
        <v>18</v>
      </c>
    </row>
    <row r="113" customFormat="false" ht="12.75" hidden="false" customHeight="false" outlineLevel="0" collapsed="false">
      <c r="A113" s="32" t="n">
        <v>1</v>
      </c>
      <c r="B113" s="55" t="s">
        <v>71</v>
      </c>
      <c r="C113" s="32" t="s">
        <v>41</v>
      </c>
      <c r="D113" s="29" t="n">
        <v>3000</v>
      </c>
      <c r="E113" s="30"/>
      <c r="F113" s="30" t="n">
        <f aca="false">E113*I113+E113</f>
        <v>0</v>
      </c>
      <c r="G113" s="30" t="n">
        <f aca="false">ROUND(D113*E113,2)</f>
        <v>0</v>
      </c>
      <c r="H113" s="30" t="n">
        <f aca="false">ROUND(D113*F113,2)</f>
        <v>0</v>
      </c>
      <c r="I113" s="31"/>
      <c r="J113" s="32"/>
      <c r="K113" s="32"/>
    </row>
    <row r="114" customFormat="false" ht="12.75" hidden="false" customHeight="true" outlineLevel="0" collapsed="false">
      <c r="A114" s="34" t="s">
        <v>23</v>
      </c>
      <c r="B114" s="34"/>
      <c r="C114" s="34"/>
      <c r="D114" s="34"/>
      <c r="E114" s="34"/>
      <c r="F114" s="34"/>
      <c r="G114" s="35" t="n">
        <f aca="false">SUM(G113:G113)</f>
        <v>0</v>
      </c>
      <c r="H114" s="35" t="n">
        <f aca="false">SUM(H113:H113)</f>
        <v>0</v>
      </c>
      <c r="I114" s="53"/>
      <c r="J114" s="52"/>
      <c r="K114" s="52"/>
    </row>
    <row r="115" customFormat="false" ht="12.75" hidden="false" customHeight="false" outlineLevel="0" collapsed="false">
      <c r="G115" s="40" t="s">
        <v>24</v>
      </c>
      <c r="H115" s="35" t="n">
        <f aca="false">H114-G114</f>
        <v>0</v>
      </c>
    </row>
    <row r="118" customFormat="false" ht="12.75" hidden="false" customHeight="false" outlineLevel="0" collapsed="false">
      <c r="B118" s="19" t="s">
        <v>72</v>
      </c>
    </row>
    <row r="119" customFormat="false" ht="12.75" hidden="false" customHeight="false" outlineLevel="0" collapsed="false">
      <c r="B119" s="21" t="s">
        <v>38</v>
      </c>
    </row>
    <row r="120" customFormat="false" ht="12.75" hidden="false" customHeight="false" outlineLevel="0" collapsed="false">
      <c r="A120" s="18"/>
      <c r="B120" s="21" t="s">
        <v>39</v>
      </c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38.25" hidden="false" customHeight="false" outlineLevel="0" collapsed="false">
      <c r="A121" s="23" t="s">
        <v>29</v>
      </c>
      <c r="B121" s="23" t="s">
        <v>9</v>
      </c>
      <c r="C121" s="23" t="s">
        <v>10</v>
      </c>
      <c r="D121" s="23" t="s">
        <v>11</v>
      </c>
      <c r="E121" s="23" t="s">
        <v>12</v>
      </c>
      <c r="F121" s="23" t="s">
        <v>13</v>
      </c>
      <c r="G121" s="24" t="s">
        <v>14</v>
      </c>
      <c r="H121" s="24" t="s">
        <v>15</v>
      </c>
      <c r="I121" s="23" t="s">
        <v>16</v>
      </c>
      <c r="J121" s="23" t="s">
        <v>17</v>
      </c>
      <c r="K121" s="25" t="s">
        <v>18</v>
      </c>
    </row>
    <row r="122" customFormat="false" ht="12.75" hidden="false" customHeight="false" outlineLevel="0" collapsed="false">
      <c r="A122" s="26" t="n">
        <v>1</v>
      </c>
      <c r="B122" s="62" t="s">
        <v>73</v>
      </c>
      <c r="C122" s="63" t="s">
        <v>41</v>
      </c>
      <c r="D122" s="29" t="n">
        <v>150</v>
      </c>
      <c r="E122" s="30"/>
      <c r="F122" s="30" t="n">
        <f aca="false">E122*I122+E122</f>
        <v>0</v>
      </c>
      <c r="G122" s="30" t="n">
        <f aca="false">ROUND(D122*E122,2)</f>
        <v>0</v>
      </c>
      <c r="H122" s="30" t="n">
        <f aca="false">ROUND(D122*F122,2)</f>
        <v>0</v>
      </c>
      <c r="I122" s="31"/>
      <c r="J122" s="62"/>
      <c r="K122" s="32"/>
    </row>
    <row r="123" customFormat="false" ht="12.75" hidden="false" customHeight="false" outlineLevel="0" collapsed="false">
      <c r="A123" s="32" t="n">
        <v>2</v>
      </c>
      <c r="B123" s="62" t="s">
        <v>74</v>
      </c>
      <c r="C123" s="63" t="s">
        <v>41</v>
      </c>
      <c r="D123" s="29" t="n">
        <v>400</v>
      </c>
      <c r="E123" s="30"/>
      <c r="F123" s="30" t="n">
        <f aca="false">E123*I123+E123</f>
        <v>0</v>
      </c>
      <c r="G123" s="30" t="n">
        <f aca="false">ROUND(D123*E123,2)</f>
        <v>0</v>
      </c>
      <c r="H123" s="30" t="n">
        <f aca="false">ROUND(D123*F123,2)</f>
        <v>0</v>
      </c>
      <c r="I123" s="31"/>
      <c r="J123" s="62"/>
      <c r="K123" s="32"/>
    </row>
    <row r="124" customFormat="false" ht="12.75" hidden="false" customHeight="true" outlineLevel="0" collapsed="false">
      <c r="A124" s="34" t="s">
        <v>23</v>
      </c>
      <c r="B124" s="34"/>
      <c r="C124" s="34"/>
      <c r="D124" s="34"/>
      <c r="E124" s="34"/>
      <c r="F124" s="34"/>
      <c r="G124" s="35" t="n">
        <f aca="false">SUM(G122:G123)</f>
        <v>0</v>
      </c>
      <c r="H124" s="35" t="n">
        <f aca="false">SUM(H122:H123)</f>
        <v>0</v>
      </c>
      <c r="I124" s="64"/>
      <c r="J124" s="18"/>
      <c r="K124" s="18"/>
    </row>
    <row r="125" customFormat="false" ht="12.75" hidden="false" customHeight="false" outlineLevel="0" collapsed="false">
      <c r="G125" s="40" t="s">
        <v>24</v>
      </c>
      <c r="H125" s="35" t="n">
        <f aca="false">H124-G124</f>
        <v>0</v>
      </c>
    </row>
    <row r="128" customFormat="false" ht="12.75" hidden="false" customHeight="false" outlineLevel="0" collapsed="false">
      <c r="B128" s="19" t="s">
        <v>75</v>
      </c>
    </row>
    <row r="129" customFormat="false" ht="12.75" hidden="false" customHeight="false" outlineLevel="0" collapsed="false">
      <c r="B129" s="21" t="s">
        <v>76</v>
      </c>
    </row>
    <row r="130" customFormat="false" ht="12.75" hidden="false" customHeight="false" outlineLevel="0" collapsed="false">
      <c r="A130" s="52"/>
      <c r="B130" s="21" t="s">
        <v>77</v>
      </c>
      <c r="C130" s="52"/>
      <c r="D130" s="52"/>
      <c r="E130" s="52"/>
      <c r="F130" s="52"/>
      <c r="G130" s="52"/>
      <c r="H130" s="52"/>
      <c r="I130" s="52"/>
      <c r="J130" s="52"/>
      <c r="K130" s="52"/>
    </row>
    <row r="131" customFormat="false" ht="38.25" hidden="false" customHeight="false" outlineLevel="0" collapsed="false">
      <c r="A131" s="23" t="s">
        <v>29</v>
      </c>
      <c r="B131" s="23" t="s">
        <v>9</v>
      </c>
      <c r="C131" s="23" t="s">
        <v>10</v>
      </c>
      <c r="D131" s="23" t="s">
        <v>11</v>
      </c>
      <c r="E131" s="23" t="s">
        <v>12</v>
      </c>
      <c r="F131" s="23" t="s">
        <v>13</v>
      </c>
      <c r="G131" s="24" t="s">
        <v>14</v>
      </c>
      <c r="H131" s="24" t="s">
        <v>15</v>
      </c>
      <c r="I131" s="23" t="s">
        <v>16</v>
      </c>
      <c r="J131" s="23" t="s">
        <v>17</v>
      </c>
      <c r="K131" s="25" t="s">
        <v>18</v>
      </c>
    </row>
    <row r="132" customFormat="false" ht="12.75" hidden="false" customHeight="false" outlineLevel="0" collapsed="false">
      <c r="A132" s="26" t="n">
        <v>1</v>
      </c>
      <c r="B132" s="55" t="s">
        <v>78</v>
      </c>
      <c r="C132" s="32" t="s">
        <v>27</v>
      </c>
      <c r="D132" s="29" t="n">
        <v>1000</v>
      </c>
      <c r="E132" s="30"/>
      <c r="F132" s="30" t="n">
        <f aca="false">E132*I132+E132</f>
        <v>0</v>
      </c>
      <c r="G132" s="30" t="n">
        <f aca="false">ROUND(D132*E132,2)</f>
        <v>0</v>
      </c>
      <c r="H132" s="30" t="n">
        <f aca="false">ROUND(D132*F132,2)</f>
        <v>0</v>
      </c>
      <c r="I132" s="31"/>
      <c r="J132" s="32"/>
      <c r="K132" s="33"/>
    </row>
    <row r="133" customFormat="false" ht="12.75" hidden="false" customHeight="true" outlineLevel="0" collapsed="false">
      <c r="A133" s="34" t="s">
        <v>23</v>
      </c>
      <c r="B133" s="34"/>
      <c r="C133" s="34"/>
      <c r="D133" s="34"/>
      <c r="E133" s="34"/>
      <c r="F133" s="34"/>
      <c r="G133" s="35" t="n">
        <f aca="false">SUM(G132)</f>
        <v>0</v>
      </c>
      <c r="H133" s="35" t="n">
        <f aca="false">SUM(H132)</f>
        <v>0</v>
      </c>
      <c r="I133" s="59"/>
      <c r="J133" s="52"/>
      <c r="K133" s="52"/>
    </row>
    <row r="134" customFormat="false" ht="12.75" hidden="false" customHeight="false" outlineLevel="0" collapsed="false">
      <c r="G134" s="40" t="s">
        <v>24</v>
      </c>
      <c r="H134" s="35" t="n">
        <f aca="false">H133-G133</f>
        <v>0</v>
      </c>
    </row>
    <row r="135" customFormat="false" ht="12.75" hidden="false" customHeight="false" outlineLevel="0" collapsed="false">
      <c r="G135" s="60"/>
      <c r="H135" s="61"/>
    </row>
    <row r="136" customFormat="false" ht="12.75" hidden="false" customHeight="false" outlineLevel="0" collapsed="false">
      <c r="G136" s="60"/>
      <c r="H136" s="61"/>
    </row>
    <row r="137" customFormat="false" ht="12.75" hidden="false" customHeight="false" outlineLevel="0" collapsed="false">
      <c r="B137" s="19" t="s">
        <v>79</v>
      </c>
    </row>
    <row r="138" customFormat="false" ht="12.75" hidden="false" customHeight="false" outlineLevel="0" collapsed="false">
      <c r="B138" s="21" t="s">
        <v>38</v>
      </c>
    </row>
    <row r="139" customFormat="false" ht="12.75" hidden="false" customHeight="false" outlineLevel="0" collapsed="false">
      <c r="B139" s="21" t="s">
        <v>39</v>
      </c>
    </row>
    <row r="140" customFormat="false" ht="38.25" hidden="false" customHeight="false" outlineLevel="0" collapsed="false">
      <c r="A140" s="22" t="s">
        <v>8</v>
      </c>
      <c r="B140" s="23" t="s">
        <v>9</v>
      </c>
      <c r="C140" s="23" t="s">
        <v>10</v>
      </c>
      <c r="D140" s="23" t="s">
        <v>11</v>
      </c>
      <c r="E140" s="23" t="s">
        <v>12</v>
      </c>
      <c r="F140" s="23" t="s">
        <v>13</v>
      </c>
      <c r="G140" s="24" t="s">
        <v>14</v>
      </c>
      <c r="H140" s="24" t="s">
        <v>15</v>
      </c>
      <c r="I140" s="23" t="s">
        <v>16</v>
      </c>
      <c r="J140" s="23" t="s">
        <v>17</v>
      </c>
      <c r="K140" s="25" t="s">
        <v>18</v>
      </c>
    </row>
    <row r="141" customFormat="false" ht="25.5" hidden="false" customHeight="false" outlineLevel="0" collapsed="false">
      <c r="A141" s="26" t="n">
        <v>1</v>
      </c>
      <c r="B141" s="55" t="s">
        <v>80</v>
      </c>
      <c r="C141" s="32" t="s">
        <v>81</v>
      </c>
      <c r="D141" s="29" t="n">
        <v>2600</v>
      </c>
      <c r="E141" s="30"/>
      <c r="F141" s="30" t="n">
        <f aca="false">E141*I141+E141</f>
        <v>0</v>
      </c>
      <c r="G141" s="30" t="n">
        <f aca="false">ROUND(D141*E141,2)</f>
        <v>0</v>
      </c>
      <c r="H141" s="30" t="n">
        <f aca="false">ROUND(D141*F141,2)</f>
        <v>0</v>
      </c>
      <c r="I141" s="31"/>
      <c r="J141" s="32"/>
      <c r="K141" s="32"/>
    </row>
    <row r="142" customFormat="false" ht="12.75" hidden="false" customHeight="true" outlineLevel="0" collapsed="false">
      <c r="A142" s="34" t="s">
        <v>23</v>
      </c>
      <c r="B142" s="34"/>
      <c r="C142" s="34"/>
      <c r="D142" s="34"/>
      <c r="E142" s="34"/>
      <c r="F142" s="34"/>
      <c r="G142" s="35" t="n">
        <f aca="false">SUM(G141)</f>
        <v>0</v>
      </c>
      <c r="H142" s="35" t="n">
        <f aca="false">SUM(H141)</f>
        <v>0</v>
      </c>
      <c r="I142" s="56"/>
      <c r="J142" s="52"/>
      <c r="K142" s="52"/>
    </row>
    <row r="143" customFormat="false" ht="12.75" hidden="false" customHeight="false" outlineLevel="0" collapsed="false">
      <c r="G143" s="40" t="s">
        <v>24</v>
      </c>
      <c r="H143" s="35" t="n">
        <f aca="false">H142-G142</f>
        <v>0</v>
      </c>
    </row>
    <row r="144" customFormat="false" ht="12.75" hidden="false" customHeight="false" outlineLevel="0" collapsed="false">
      <c r="G144" s="60"/>
      <c r="H144" s="61"/>
    </row>
    <row r="145" customFormat="false" ht="12.75" hidden="false" customHeight="false" outlineLevel="0" collapsed="false">
      <c r="G145" s="60"/>
      <c r="H145" s="61"/>
    </row>
    <row r="146" customFormat="false" ht="12.75" hidden="false" customHeight="false" outlineLevel="0" collapsed="false">
      <c r="B146" s="19" t="s">
        <v>82</v>
      </c>
    </row>
    <row r="147" customFormat="false" ht="12.75" hidden="false" customHeight="false" outlineLevel="0" collapsed="false">
      <c r="A147" s="65"/>
      <c r="B147" s="21" t="s">
        <v>38</v>
      </c>
    </row>
    <row r="148" customFormat="false" ht="12.75" hidden="false" customHeight="false" outlineLevel="0" collapsed="false">
      <c r="B148" s="21" t="s">
        <v>83</v>
      </c>
    </row>
    <row r="149" customFormat="false" ht="38.25" hidden="false" customHeight="false" outlineLevel="0" collapsed="false">
      <c r="A149" s="66" t="s">
        <v>8</v>
      </c>
      <c r="B149" s="66" t="s">
        <v>9</v>
      </c>
      <c r="C149" s="66" t="s">
        <v>10</v>
      </c>
      <c r="D149" s="66" t="s">
        <v>11</v>
      </c>
      <c r="E149" s="66" t="s">
        <v>84</v>
      </c>
      <c r="F149" s="66" t="s">
        <v>85</v>
      </c>
      <c r="G149" s="66" t="s">
        <v>14</v>
      </c>
      <c r="H149" s="66" t="s">
        <v>15</v>
      </c>
      <c r="I149" s="23" t="s">
        <v>16</v>
      </c>
      <c r="J149" s="23" t="s">
        <v>17</v>
      </c>
      <c r="K149" s="25" t="s">
        <v>18</v>
      </c>
    </row>
    <row r="150" customFormat="false" ht="63.75" hidden="false" customHeight="false" outlineLevel="0" collapsed="false">
      <c r="A150" s="67" t="n">
        <v>1</v>
      </c>
      <c r="B150" s="68" t="s">
        <v>86</v>
      </c>
      <c r="C150" s="69" t="s">
        <v>87</v>
      </c>
      <c r="D150" s="70" t="n">
        <v>360</v>
      </c>
      <c r="E150" s="30"/>
      <c r="F150" s="30" t="n">
        <f aca="false">E150*I150+E150</f>
        <v>0</v>
      </c>
      <c r="G150" s="30" t="n">
        <f aca="false">ROUND(D150*E150,2)</f>
        <v>0</v>
      </c>
      <c r="H150" s="30" t="n">
        <f aca="false">ROUND(D150*F150,2)</f>
        <v>0</v>
      </c>
      <c r="I150" s="71"/>
      <c r="J150" s="72"/>
      <c r="K150" s="73"/>
    </row>
    <row r="151" customFormat="false" ht="63.75" hidden="false" customHeight="false" outlineLevel="0" collapsed="false">
      <c r="A151" s="67" t="n">
        <v>2</v>
      </c>
      <c r="B151" s="68" t="s">
        <v>88</v>
      </c>
      <c r="C151" s="69" t="s">
        <v>87</v>
      </c>
      <c r="D151" s="70" t="n">
        <v>260</v>
      </c>
      <c r="E151" s="30"/>
      <c r="F151" s="30" t="n">
        <f aca="false">E151*I151+E151</f>
        <v>0</v>
      </c>
      <c r="G151" s="30" t="n">
        <f aca="false">ROUND(D151*E151,2)</f>
        <v>0</v>
      </c>
      <c r="H151" s="30" t="n">
        <f aca="false">ROUND(D151*F151,2)</f>
        <v>0</v>
      </c>
      <c r="I151" s="71"/>
      <c r="J151" s="72"/>
      <c r="K151" s="73"/>
    </row>
    <row r="152" customFormat="false" ht="63.75" hidden="false" customHeight="false" outlineLevel="0" collapsed="false">
      <c r="A152" s="67" t="n">
        <v>3</v>
      </c>
      <c r="B152" s="68" t="s">
        <v>89</v>
      </c>
      <c r="C152" s="69" t="s">
        <v>87</v>
      </c>
      <c r="D152" s="70" t="n">
        <v>220</v>
      </c>
      <c r="E152" s="30"/>
      <c r="F152" s="30" t="n">
        <f aca="false">E152*I152+E152</f>
        <v>0</v>
      </c>
      <c r="G152" s="30" t="n">
        <f aca="false">ROUND(D152*E152,2)</f>
        <v>0</v>
      </c>
      <c r="H152" s="30" t="n">
        <f aca="false">ROUND(D152*F152,2)</f>
        <v>0</v>
      </c>
      <c r="I152" s="71"/>
      <c r="J152" s="72"/>
      <c r="K152" s="73"/>
    </row>
    <row r="153" customFormat="false" ht="70.5" hidden="false" customHeight="true" outlineLevel="0" collapsed="false">
      <c r="A153" s="67" t="n">
        <v>4</v>
      </c>
      <c r="B153" s="68" t="s">
        <v>90</v>
      </c>
      <c r="C153" s="69" t="s">
        <v>87</v>
      </c>
      <c r="D153" s="70" t="n">
        <v>200</v>
      </c>
      <c r="E153" s="30"/>
      <c r="F153" s="30" t="n">
        <f aca="false">E153*I153+E153</f>
        <v>0</v>
      </c>
      <c r="G153" s="30" t="n">
        <f aca="false">ROUND(D153*E153,2)</f>
        <v>0</v>
      </c>
      <c r="H153" s="30" t="n">
        <f aca="false">ROUND(D153*F153,2)</f>
        <v>0</v>
      </c>
      <c r="I153" s="71"/>
      <c r="J153" s="72"/>
      <c r="K153" s="73"/>
    </row>
    <row r="154" customFormat="false" ht="69.75" hidden="false" customHeight="true" outlineLevel="0" collapsed="false">
      <c r="A154" s="67" t="n">
        <v>5</v>
      </c>
      <c r="B154" s="68" t="s">
        <v>91</v>
      </c>
      <c r="C154" s="69" t="s">
        <v>87</v>
      </c>
      <c r="D154" s="70" t="n">
        <v>380</v>
      </c>
      <c r="E154" s="30"/>
      <c r="F154" s="30" t="n">
        <f aca="false">E154*I154+E154</f>
        <v>0</v>
      </c>
      <c r="G154" s="30" t="n">
        <f aca="false">ROUND(D154*E154,2)</f>
        <v>0</v>
      </c>
      <c r="H154" s="30" t="n">
        <f aca="false">ROUND(D154*F154,2)</f>
        <v>0</v>
      </c>
      <c r="I154" s="71"/>
      <c r="J154" s="72"/>
      <c r="K154" s="73"/>
    </row>
    <row r="155" customFormat="false" ht="41.25" hidden="false" customHeight="true" outlineLevel="0" collapsed="false">
      <c r="A155" s="67" t="n">
        <v>6</v>
      </c>
      <c r="B155" s="68" t="s">
        <v>92</v>
      </c>
      <c r="C155" s="69" t="s">
        <v>87</v>
      </c>
      <c r="D155" s="70" t="n">
        <v>120</v>
      </c>
      <c r="E155" s="30"/>
      <c r="F155" s="30" t="n">
        <f aca="false">E155*I155+E155</f>
        <v>0</v>
      </c>
      <c r="G155" s="30" t="n">
        <f aca="false">ROUND(D155*E155,2)</f>
        <v>0</v>
      </c>
      <c r="H155" s="30" t="n">
        <f aca="false">ROUND(D155*F155,2)</f>
        <v>0</v>
      </c>
      <c r="I155" s="71"/>
      <c r="J155" s="72"/>
      <c r="K155" s="73"/>
    </row>
    <row r="156" customFormat="false" ht="38.25" hidden="false" customHeight="false" outlineLevel="0" collapsed="false">
      <c r="A156" s="67" t="n">
        <v>7</v>
      </c>
      <c r="B156" s="68" t="s">
        <v>93</v>
      </c>
      <c r="C156" s="69" t="s">
        <v>87</v>
      </c>
      <c r="D156" s="70" t="n">
        <v>100</v>
      </c>
      <c r="E156" s="30"/>
      <c r="F156" s="30" t="n">
        <f aca="false">E156*I156+E156</f>
        <v>0</v>
      </c>
      <c r="G156" s="30" t="n">
        <f aca="false">ROUND(D156*E156,2)</f>
        <v>0</v>
      </c>
      <c r="H156" s="30" t="n">
        <f aca="false">ROUND(D156*F156,2)</f>
        <v>0</v>
      </c>
      <c r="I156" s="71"/>
      <c r="J156" s="72"/>
      <c r="K156" s="73"/>
    </row>
    <row r="157" customFormat="false" ht="17.25" hidden="false" customHeight="true" outlineLevel="0" collapsed="false">
      <c r="A157" s="67" t="n">
        <v>8</v>
      </c>
      <c r="B157" s="68" t="s">
        <v>94</v>
      </c>
      <c r="C157" s="69" t="s">
        <v>87</v>
      </c>
      <c r="D157" s="70" t="n">
        <v>100</v>
      </c>
      <c r="E157" s="30"/>
      <c r="F157" s="30" t="n">
        <f aca="false">E157*I157+E157</f>
        <v>0</v>
      </c>
      <c r="G157" s="30" t="n">
        <f aca="false">ROUND(D157*E157,2)</f>
        <v>0</v>
      </c>
      <c r="H157" s="30" t="n">
        <f aca="false">ROUND(D157*F157,2)</f>
        <v>0</v>
      </c>
      <c r="I157" s="71"/>
      <c r="J157" s="72"/>
      <c r="K157" s="73"/>
    </row>
    <row r="158" customFormat="false" ht="25.5" hidden="false" customHeight="false" outlineLevel="0" collapsed="false">
      <c r="A158" s="67" t="n">
        <v>9</v>
      </c>
      <c r="B158" s="68" t="s">
        <v>95</v>
      </c>
      <c r="C158" s="69" t="s">
        <v>87</v>
      </c>
      <c r="D158" s="70" t="n">
        <v>80</v>
      </c>
      <c r="E158" s="30"/>
      <c r="F158" s="30" t="n">
        <f aca="false">E158*I158+E158</f>
        <v>0</v>
      </c>
      <c r="G158" s="30" t="n">
        <f aca="false">ROUND(D158*E158,2)</f>
        <v>0</v>
      </c>
      <c r="H158" s="30" t="n">
        <f aca="false">ROUND(D158*F158,2)</f>
        <v>0</v>
      </c>
      <c r="I158" s="71"/>
      <c r="J158" s="72"/>
      <c r="K158" s="73"/>
    </row>
    <row r="159" customFormat="false" ht="38.25" hidden="false" customHeight="false" outlineLevel="0" collapsed="false">
      <c r="A159" s="67" t="n">
        <v>10</v>
      </c>
      <c r="B159" s="68" t="s">
        <v>96</v>
      </c>
      <c r="C159" s="69" t="s">
        <v>87</v>
      </c>
      <c r="D159" s="70" t="n">
        <v>128</v>
      </c>
      <c r="E159" s="30"/>
      <c r="F159" s="30" t="n">
        <f aca="false">E159*I159+E159</f>
        <v>0</v>
      </c>
      <c r="G159" s="30" t="n">
        <f aca="false">ROUND(D159*E159,2)</f>
        <v>0</v>
      </c>
      <c r="H159" s="30" t="n">
        <f aca="false">ROUND(D159*F159,2)</f>
        <v>0</v>
      </c>
      <c r="I159" s="71"/>
      <c r="J159" s="72"/>
      <c r="K159" s="73"/>
    </row>
    <row r="160" customFormat="false" ht="69" hidden="false" customHeight="true" outlineLevel="0" collapsed="false">
      <c r="A160" s="67" t="n">
        <v>11</v>
      </c>
      <c r="B160" s="74" t="s">
        <v>97</v>
      </c>
      <c r="C160" s="69" t="s">
        <v>87</v>
      </c>
      <c r="D160" s="70" t="n">
        <v>320</v>
      </c>
      <c r="E160" s="30"/>
      <c r="F160" s="30" t="n">
        <f aca="false">E160*I160+E160</f>
        <v>0</v>
      </c>
      <c r="G160" s="30" t="n">
        <f aca="false">ROUND(D160*E160,2)</f>
        <v>0</v>
      </c>
      <c r="H160" s="30" t="n">
        <f aca="false">ROUND(D160*F160,2)</f>
        <v>0</v>
      </c>
      <c r="I160" s="71"/>
      <c r="J160" s="72"/>
      <c r="K160" s="73"/>
    </row>
    <row r="161" customFormat="false" ht="25.5" hidden="false" customHeight="false" outlineLevel="0" collapsed="false">
      <c r="A161" s="67" t="n">
        <v>12</v>
      </c>
      <c r="B161" s="74" t="s">
        <v>98</v>
      </c>
      <c r="C161" s="69" t="s">
        <v>41</v>
      </c>
      <c r="D161" s="70" t="n">
        <v>600</v>
      </c>
      <c r="E161" s="30"/>
      <c r="F161" s="30" t="n">
        <f aca="false">E161*I161+E161</f>
        <v>0</v>
      </c>
      <c r="G161" s="30" t="n">
        <f aca="false">ROUND(D161*E161,2)</f>
        <v>0</v>
      </c>
      <c r="H161" s="30" t="n">
        <f aca="false">ROUND(D161*F161,2)</f>
        <v>0</v>
      </c>
      <c r="I161" s="71"/>
      <c r="J161" s="72"/>
      <c r="K161" s="73"/>
    </row>
    <row r="162" customFormat="false" ht="28.5" hidden="false" customHeight="true" outlineLevel="0" collapsed="false">
      <c r="A162" s="67" t="n">
        <v>13</v>
      </c>
      <c r="B162" s="74" t="s">
        <v>99</v>
      </c>
      <c r="C162" s="69" t="s">
        <v>87</v>
      </c>
      <c r="D162" s="70" t="n">
        <v>30</v>
      </c>
      <c r="E162" s="30"/>
      <c r="F162" s="30" t="n">
        <f aca="false">E162*I162+E162</f>
        <v>0</v>
      </c>
      <c r="G162" s="30" t="n">
        <f aca="false">ROUND(D162*E162,2)</f>
        <v>0</v>
      </c>
      <c r="H162" s="30" t="n">
        <f aca="false">ROUND(D162*F162,2)</f>
        <v>0</v>
      </c>
      <c r="I162" s="71"/>
      <c r="J162" s="72"/>
      <c r="K162" s="73"/>
    </row>
    <row r="163" customFormat="false" ht="12.75" hidden="false" customHeight="true" outlineLevel="0" collapsed="false">
      <c r="A163" s="34" t="s">
        <v>23</v>
      </c>
      <c r="B163" s="34"/>
      <c r="C163" s="34"/>
      <c r="D163" s="34"/>
      <c r="E163" s="34"/>
      <c r="F163" s="34"/>
      <c r="G163" s="35" t="n">
        <f aca="false">SUM(G150:G162)</f>
        <v>0</v>
      </c>
      <c r="H163" s="35" t="n">
        <f aca="false">SUM(H150:H162)</f>
        <v>0</v>
      </c>
      <c r="I163" s="75"/>
      <c r="J163" s="75"/>
      <c r="K163" s="14"/>
    </row>
    <row r="164" customFormat="false" ht="12.75" hidden="false" customHeight="false" outlineLevel="0" collapsed="false">
      <c r="A164" s="76"/>
      <c r="B164" s="77"/>
      <c r="C164" s="76"/>
      <c r="D164" s="76"/>
      <c r="E164" s="76"/>
      <c r="F164" s="76"/>
      <c r="G164" s="40" t="s">
        <v>24</v>
      </c>
      <c r="H164" s="35" t="n">
        <f aca="false">H163-G163</f>
        <v>0</v>
      </c>
      <c r="I164" s="78"/>
      <c r="J164" s="79"/>
      <c r="K164" s="14"/>
    </row>
    <row r="167" customFormat="false" ht="12.75" hidden="false" customHeight="false" outlineLevel="0" collapsed="false">
      <c r="B167" s="19" t="s">
        <v>100</v>
      </c>
    </row>
    <row r="168" customFormat="false" ht="12.75" hidden="false" customHeight="false" outlineLevel="0" collapsed="false">
      <c r="B168" s="21" t="s">
        <v>38</v>
      </c>
    </row>
    <row r="169" customFormat="false" ht="12.75" hidden="false" customHeight="false" outlineLevel="0" collapsed="false">
      <c r="A169" s="20"/>
      <c r="B169" s="21" t="s">
        <v>39</v>
      </c>
      <c r="C169" s="20"/>
      <c r="D169" s="20"/>
      <c r="E169" s="20"/>
    </row>
    <row r="170" customFormat="false" ht="38.25" hidden="false" customHeight="false" outlineLevel="0" collapsed="false">
      <c r="A170" s="23" t="s">
        <v>29</v>
      </c>
      <c r="B170" s="23" t="s">
        <v>9</v>
      </c>
      <c r="C170" s="23" t="s">
        <v>10</v>
      </c>
      <c r="D170" s="23" t="s">
        <v>11</v>
      </c>
      <c r="E170" s="23" t="s">
        <v>12</v>
      </c>
      <c r="F170" s="23" t="s">
        <v>13</v>
      </c>
      <c r="G170" s="24" t="s">
        <v>14</v>
      </c>
      <c r="H170" s="24" t="s">
        <v>15</v>
      </c>
      <c r="I170" s="23" t="s">
        <v>16</v>
      </c>
      <c r="J170" s="23" t="s">
        <v>17</v>
      </c>
      <c r="K170" s="25" t="s">
        <v>18</v>
      </c>
    </row>
    <row r="171" customFormat="false" ht="12.75" hidden="false" customHeight="false" outlineLevel="0" collapsed="false">
      <c r="A171" s="26" t="n">
        <v>1</v>
      </c>
      <c r="B171" s="58" t="s">
        <v>101</v>
      </c>
      <c r="C171" s="28" t="s">
        <v>41</v>
      </c>
      <c r="D171" s="29" t="n">
        <v>38000</v>
      </c>
      <c r="E171" s="30"/>
      <c r="F171" s="30" t="n">
        <f aca="false">E171*I171+E171</f>
        <v>0</v>
      </c>
      <c r="G171" s="30" t="n">
        <f aca="false">ROUND(D171*E171,2)</f>
        <v>0</v>
      </c>
      <c r="H171" s="30" t="n">
        <f aca="false">ROUND(D171*F171,2)</f>
        <v>0</v>
      </c>
      <c r="I171" s="31"/>
      <c r="J171" s="32"/>
      <c r="K171" s="33"/>
    </row>
    <row r="172" customFormat="false" ht="12.75" hidden="false" customHeight="false" outlineLevel="0" collapsed="false">
      <c r="A172" s="32" t="n">
        <v>2</v>
      </c>
      <c r="B172" s="58" t="s">
        <v>102</v>
      </c>
      <c r="C172" s="28" t="s">
        <v>41</v>
      </c>
      <c r="D172" s="29" t="n">
        <v>18000</v>
      </c>
      <c r="E172" s="30"/>
      <c r="F172" s="30" t="n">
        <f aca="false">E172*I172+E172</f>
        <v>0</v>
      </c>
      <c r="G172" s="30" t="n">
        <f aca="false">ROUND(D172*E172,2)</f>
        <v>0</v>
      </c>
      <c r="H172" s="30" t="n">
        <f aca="false">ROUND(D172*F172,2)</f>
        <v>0</v>
      </c>
      <c r="I172" s="31"/>
      <c r="J172" s="32"/>
      <c r="K172" s="33"/>
    </row>
    <row r="173" customFormat="false" ht="12.75" hidden="false" customHeight="false" outlineLevel="0" collapsed="false">
      <c r="A173" s="32" t="n">
        <v>3</v>
      </c>
      <c r="B173" s="58" t="s">
        <v>103</v>
      </c>
      <c r="C173" s="28" t="s">
        <v>41</v>
      </c>
      <c r="D173" s="29" t="n">
        <v>22000</v>
      </c>
      <c r="E173" s="30"/>
      <c r="F173" s="30" t="n">
        <f aca="false">E173*I173+E173</f>
        <v>0</v>
      </c>
      <c r="G173" s="30" t="n">
        <f aca="false">ROUND(D173*E173,2)</f>
        <v>0</v>
      </c>
      <c r="H173" s="30" t="n">
        <f aca="false">ROUND(D173*F173,2)</f>
        <v>0</v>
      </c>
      <c r="I173" s="31"/>
      <c r="J173" s="32"/>
      <c r="K173" s="33"/>
    </row>
    <row r="174" customFormat="false" ht="12.75" hidden="false" customHeight="false" outlineLevel="0" collapsed="false">
      <c r="A174" s="32" t="n">
        <v>4</v>
      </c>
      <c r="B174" s="58" t="s">
        <v>104</v>
      </c>
      <c r="C174" s="28" t="s">
        <v>41</v>
      </c>
      <c r="D174" s="29" t="n">
        <v>15000</v>
      </c>
      <c r="E174" s="30"/>
      <c r="F174" s="30" t="n">
        <f aca="false">E174*I174+E174</f>
        <v>0</v>
      </c>
      <c r="G174" s="30" t="n">
        <f aca="false">ROUND(D174*E174,2)</f>
        <v>0</v>
      </c>
      <c r="H174" s="30" t="n">
        <f aca="false">ROUND(D174*F174,2)</f>
        <v>0</v>
      </c>
      <c r="I174" s="31"/>
      <c r="J174" s="32"/>
      <c r="K174" s="33"/>
    </row>
    <row r="175" customFormat="false" ht="12.75" hidden="false" customHeight="true" outlineLevel="0" collapsed="false">
      <c r="A175" s="34" t="s">
        <v>23</v>
      </c>
      <c r="B175" s="34"/>
      <c r="C175" s="34"/>
      <c r="D175" s="34"/>
      <c r="E175" s="34"/>
      <c r="F175" s="34"/>
      <c r="G175" s="35" t="n">
        <f aca="false">SUM(G171:G174)</f>
        <v>0</v>
      </c>
      <c r="H175" s="35" t="n">
        <f aca="false">SUM(H171:H174)</f>
        <v>0</v>
      </c>
      <c r="I175" s="39"/>
      <c r="J175" s="20"/>
      <c r="K175" s="37"/>
    </row>
    <row r="176" customFormat="false" ht="12.75" hidden="false" customHeight="false" outlineLevel="0" collapsed="false">
      <c r="A176" s="20"/>
      <c r="B176" s="38"/>
      <c r="C176" s="20"/>
      <c r="D176" s="20"/>
      <c r="E176" s="20"/>
      <c r="F176" s="39"/>
      <c r="G176" s="40" t="s">
        <v>24</v>
      </c>
      <c r="H176" s="35" t="n">
        <f aca="false">H175-G175</f>
        <v>0</v>
      </c>
      <c r="I176" s="39"/>
      <c r="J176" s="20"/>
      <c r="K176" s="37"/>
    </row>
    <row r="179" customFormat="false" ht="12.75" hidden="false" customHeight="false" outlineLevel="0" collapsed="false">
      <c r="B179" s="19" t="s">
        <v>105</v>
      </c>
    </row>
    <row r="180" customFormat="false" ht="12.75" hidden="false" customHeight="false" outlineLevel="0" collapsed="false">
      <c r="B180" s="21" t="s">
        <v>76</v>
      </c>
    </row>
    <row r="181" customFormat="false" ht="12.75" hidden="false" customHeight="false" outlineLevel="0" collapsed="false">
      <c r="B181" s="21" t="s">
        <v>77</v>
      </c>
    </row>
    <row r="182" customFormat="false" ht="12.75" hidden="false" customHeight="false" outlineLevel="0" collapsed="false">
      <c r="A182" s="80"/>
      <c r="B182" s="81"/>
      <c r="C182" s="80"/>
      <c r="D182" s="80"/>
      <c r="E182" s="80"/>
      <c r="F182" s="80"/>
      <c r="G182" s="80"/>
      <c r="H182" s="80"/>
      <c r="I182" s="80"/>
      <c r="J182" s="80"/>
      <c r="K182" s="80"/>
    </row>
    <row r="183" customFormat="false" ht="38.25" hidden="false" customHeight="false" outlineLevel="0" collapsed="false">
      <c r="A183" s="82" t="s">
        <v>29</v>
      </c>
      <c r="B183" s="23" t="s">
        <v>9</v>
      </c>
      <c r="C183" s="23" t="s">
        <v>10</v>
      </c>
      <c r="D183" s="23" t="s">
        <v>11</v>
      </c>
      <c r="E183" s="23" t="s">
        <v>12</v>
      </c>
      <c r="F183" s="23" t="s">
        <v>13</v>
      </c>
      <c r="G183" s="24" t="s">
        <v>14</v>
      </c>
      <c r="H183" s="24" t="s">
        <v>15</v>
      </c>
      <c r="I183" s="23" t="s">
        <v>16</v>
      </c>
      <c r="J183" s="23" t="s">
        <v>17</v>
      </c>
      <c r="K183" s="25" t="s">
        <v>18</v>
      </c>
    </row>
    <row r="184" customFormat="false" ht="12.75" hidden="false" customHeight="false" outlineLevel="0" collapsed="false">
      <c r="A184" s="32" t="n">
        <v>1</v>
      </c>
      <c r="B184" s="55" t="s">
        <v>106</v>
      </c>
      <c r="C184" s="32" t="s">
        <v>107</v>
      </c>
      <c r="D184" s="29" t="n">
        <v>120</v>
      </c>
      <c r="E184" s="30"/>
      <c r="F184" s="30" t="n">
        <f aca="false">E184*I184+E184</f>
        <v>0</v>
      </c>
      <c r="G184" s="30" t="n">
        <f aca="false">ROUND(D184*E184,2)</f>
        <v>0</v>
      </c>
      <c r="H184" s="30" t="n">
        <f aca="false">ROUND(D184*F184,2)</f>
        <v>0</v>
      </c>
      <c r="I184" s="31"/>
      <c r="J184" s="55"/>
      <c r="K184" s="32"/>
    </row>
    <row r="185" customFormat="false" ht="12.75" hidden="false" customHeight="true" outlineLevel="0" collapsed="false">
      <c r="A185" s="34" t="s">
        <v>23</v>
      </c>
      <c r="B185" s="34"/>
      <c r="C185" s="34"/>
      <c r="D185" s="34"/>
      <c r="E185" s="34"/>
      <c r="F185" s="34"/>
      <c r="G185" s="35" t="n">
        <f aca="false">SUM(G184)</f>
        <v>0</v>
      </c>
      <c r="H185" s="35" t="n">
        <f aca="false">SUM(H184)</f>
        <v>0</v>
      </c>
    </row>
    <row r="186" customFormat="false" ht="12.75" hidden="false" customHeight="false" outlineLevel="0" collapsed="false">
      <c r="G186" s="40" t="s">
        <v>24</v>
      </c>
      <c r="H186" s="35" t="n">
        <f aca="false">H185-G185</f>
        <v>0</v>
      </c>
    </row>
    <row r="189" customFormat="false" ht="12.75" hidden="false" customHeight="false" outlineLevel="0" collapsed="false">
      <c r="B189" s="19" t="s">
        <v>108</v>
      </c>
      <c r="C189" s="18"/>
      <c r="D189" s="18"/>
    </row>
    <row r="190" customFormat="false" ht="12.75" hidden="false" customHeight="false" outlineLevel="0" collapsed="false">
      <c r="B190" s="21" t="s">
        <v>109</v>
      </c>
    </row>
    <row r="191" customFormat="false" ht="12.75" hidden="false" customHeight="false" outlineLevel="0" collapsed="false">
      <c r="A191" s="65"/>
      <c r="B191" s="21" t="s">
        <v>110</v>
      </c>
      <c r="C191" s="14"/>
      <c r="D191" s="14"/>
      <c r="E191" s="14"/>
      <c r="F191" s="14"/>
      <c r="G191" s="14"/>
      <c r="H191" s="14"/>
      <c r="I191" s="14"/>
      <c r="J191" s="14"/>
    </row>
    <row r="192" customFormat="false" ht="38.25" hidden="false" customHeight="false" outlineLevel="0" collapsed="false">
      <c r="A192" s="22" t="s">
        <v>8</v>
      </c>
      <c r="B192" s="22" t="s">
        <v>9</v>
      </c>
      <c r="C192" s="23" t="s">
        <v>10</v>
      </c>
      <c r="D192" s="23" t="s">
        <v>11</v>
      </c>
      <c r="E192" s="23" t="s">
        <v>84</v>
      </c>
      <c r="F192" s="23" t="s">
        <v>85</v>
      </c>
      <c r="G192" s="24" t="s">
        <v>14</v>
      </c>
      <c r="H192" s="24" t="s">
        <v>15</v>
      </c>
      <c r="I192" s="23" t="s">
        <v>16</v>
      </c>
      <c r="J192" s="23" t="s">
        <v>17</v>
      </c>
      <c r="K192" s="25" t="s">
        <v>18</v>
      </c>
    </row>
    <row r="193" customFormat="false" ht="12.75" hidden="false" customHeight="false" outlineLevel="0" collapsed="false">
      <c r="A193" s="67" t="n">
        <v>1</v>
      </c>
      <c r="B193" s="68" t="s">
        <v>111</v>
      </c>
      <c r="C193" s="69" t="s">
        <v>87</v>
      </c>
      <c r="D193" s="70" t="n">
        <v>3816</v>
      </c>
      <c r="E193" s="30"/>
      <c r="F193" s="30" t="n">
        <f aca="false">E193*I193+E193</f>
        <v>0</v>
      </c>
      <c r="G193" s="30" t="n">
        <f aca="false">ROUND(D193*E193,2)</f>
        <v>0</v>
      </c>
      <c r="H193" s="30" t="n">
        <f aca="false">ROUND(D193*F193,2)</f>
        <v>0</v>
      </c>
      <c r="I193" s="71"/>
      <c r="J193" s="83"/>
      <c r="K193" s="72"/>
    </row>
    <row r="194" customFormat="false" ht="12.75" hidden="false" customHeight="false" outlineLevel="0" collapsed="false">
      <c r="A194" s="67" t="n">
        <v>2</v>
      </c>
      <c r="B194" s="68" t="s">
        <v>112</v>
      </c>
      <c r="C194" s="69" t="s">
        <v>87</v>
      </c>
      <c r="D194" s="70" t="n">
        <v>2040</v>
      </c>
      <c r="E194" s="30"/>
      <c r="F194" s="30" t="n">
        <f aca="false">E194*I194+E194</f>
        <v>0</v>
      </c>
      <c r="G194" s="30" t="n">
        <f aca="false">ROUND(D194*E194,2)</f>
        <v>0</v>
      </c>
      <c r="H194" s="30" t="n">
        <f aca="false">ROUND(D194*F194,2)</f>
        <v>0</v>
      </c>
      <c r="I194" s="84"/>
      <c r="J194" s="83"/>
      <c r="K194" s="72"/>
    </row>
    <row r="195" customFormat="false" ht="12.75" hidden="false" customHeight="false" outlineLevel="0" collapsed="false">
      <c r="A195" s="67" t="n">
        <v>3</v>
      </c>
      <c r="B195" s="68" t="s">
        <v>113</v>
      </c>
      <c r="C195" s="69" t="s">
        <v>87</v>
      </c>
      <c r="D195" s="70" t="n">
        <v>3048</v>
      </c>
      <c r="E195" s="30"/>
      <c r="F195" s="30" t="n">
        <f aca="false">E195*I195+E195</f>
        <v>0</v>
      </c>
      <c r="G195" s="30" t="n">
        <f aca="false">ROUND(D195*E195,2)</f>
        <v>0</v>
      </c>
      <c r="H195" s="30" t="n">
        <f aca="false">ROUND(D195*F195,2)</f>
        <v>0</v>
      </c>
      <c r="I195" s="71"/>
      <c r="J195" s="83"/>
      <c r="K195" s="72"/>
    </row>
    <row r="196" customFormat="false" ht="12.75" hidden="false" customHeight="false" outlineLevel="0" collapsed="false">
      <c r="A196" s="67" t="n">
        <v>4</v>
      </c>
      <c r="B196" s="85" t="s">
        <v>114</v>
      </c>
      <c r="C196" s="69" t="s">
        <v>87</v>
      </c>
      <c r="D196" s="70" t="n">
        <v>600</v>
      </c>
      <c r="E196" s="30"/>
      <c r="F196" s="30" t="n">
        <f aca="false">E196*I196+E196</f>
        <v>0</v>
      </c>
      <c r="G196" s="30" t="n">
        <f aca="false">ROUND(D196*E196,2)</f>
        <v>0</v>
      </c>
      <c r="H196" s="30" t="n">
        <f aca="false">ROUND(D196*F196,2)</f>
        <v>0</v>
      </c>
      <c r="I196" s="71"/>
      <c r="J196" s="83"/>
      <c r="K196" s="72"/>
    </row>
    <row r="197" customFormat="false" ht="12.75" hidden="false" customHeight="false" outlineLevel="0" collapsed="false">
      <c r="A197" s="67" t="n">
        <v>5</v>
      </c>
      <c r="B197" s="68" t="s">
        <v>115</v>
      </c>
      <c r="C197" s="69" t="s">
        <v>87</v>
      </c>
      <c r="D197" s="70" t="n">
        <v>600</v>
      </c>
      <c r="E197" s="30"/>
      <c r="F197" s="30" t="n">
        <f aca="false">E197*I197+E197</f>
        <v>0</v>
      </c>
      <c r="G197" s="30" t="n">
        <f aca="false">ROUND(D197*E197,2)</f>
        <v>0</v>
      </c>
      <c r="H197" s="30" t="n">
        <f aca="false">ROUND(D197*F197,2)</f>
        <v>0</v>
      </c>
      <c r="I197" s="71"/>
      <c r="J197" s="83"/>
      <c r="K197" s="72"/>
    </row>
    <row r="198" customFormat="false" ht="25.5" hidden="false" customHeight="false" outlineLevel="0" collapsed="false">
      <c r="A198" s="67" t="n">
        <v>6</v>
      </c>
      <c r="B198" s="85" t="s">
        <v>116</v>
      </c>
      <c r="C198" s="69" t="s">
        <v>87</v>
      </c>
      <c r="D198" s="70" t="n">
        <v>600</v>
      </c>
      <c r="E198" s="30"/>
      <c r="F198" s="30" t="n">
        <f aca="false">E198*I198+E198</f>
        <v>0</v>
      </c>
      <c r="G198" s="30" t="n">
        <f aca="false">ROUND(D198*E198,2)</f>
        <v>0</v>
      </c>
      <c r="H198" s="30" t="n">
        <f aca="false">ROUND(D198*F198,2)</f>
        <v>0</v>
      </c>
      <c r="I198" s="71"/>
      <c r="J198" s="83"/>
      <c r="K198" s="72"/>
    </row>
    <row r="199" customFormat="false" ht="12.75" hidden="false" customHeight="false" outlineLevel="0" collapsed="false">
      <c r="A199" s="67" t="n">
        <v>7</v>
      </c>
      <c r="B199" s="85" t="s">
        <v>117</v>
      </c>
      <c r="C199" s="69" t="s">
        <v>87</v>
      </c>
      <c r="D199" s="70" t="n">
        <v>260</v>
      </c>
      <c r="E199" s="30"/>
      <c r="F199" s="30" t="n">
        <f aca="false">E199*I199+E199</f>
        <v>0</v>
      </c>
      <c r="G199" s="30" t="n">
        <f aca="false">ROUND(D199*E199,2)</f>
        <v>0</v>
      </c>
      <c r="H199" s="30" t="n">
        <f aca="false">ROUND(D199*F199,2)</f>
        <v>0</v>
      </c>
      <c r="I199" s="71"/>
      <c r="J199" s="83"/>
      <c r="K199" s="72"/>
    </row>
    <row r="200" customFormat="false" ht="12.75" hidden="false" customHeight="false" outlineLevel="0" collapsed="false">
      <c r="A200" s="67" t="n">
        <v>8</v>
      </c>
      <c r="B200" s="85" t="s">
        <v>118</v>
      </c>
      <c r="C200" s="69" t="s">
        <v>87</v>
      </c>
      <c r="D200" s="70" t="n">
        <v>260</v>
      </c>
      <c r="E200" s="30"/>
      <c r="F200" s="30" t="n">
        <f aca="false">E200*I200+E200</f>
        <v>0</v>
      </c>
      <c r="G200" s="30" t="n">
        <f aca="false">ROUND(D200*E200,2)</f>
        <v>0</v>
      </c>
      <c r="H200" s="30" t="n">
        <f aca="false">ROUND(D200*F200,2)</f>
        <v>0</v>
      </c>
      <c r="I200" s="71"/>
      <c r="J200" s="83"/>
      <c r="K200" s="72"/>
    </row>
    <row r="201" customFormat="false" ht="27" hidden="false" customHeight="true" outlineLevel="0" collapsed="false">
      <c r="A201" s="67" t="n">
        <v>9</v>
      </c>
      <c r="B201" s="85" t="s">
        <v>119</v>
      </c>
      <c r="C201" s="69" t="s">
        <v>87</v>
      </c>
      <c r="D201" s="70" t="n">
        <v>140</v>
      </c>
      <c r="E201" s="30"/>
      <c r="F201" s="30" t="n">
        <f aca="false">E201*I201+E201</f>
        <v>0</v>
      </c>
      <c r="G201" s="30" t="n">
        <f aca="false">ROUND(D201*E201,2)</f>
        <v>0</v>
      </c>
      <c r="H201" s="30" t="n">
        <f aca="false">ROUND(D201*F201,2)</f>
        <v>0</v>
      </c>
      <c r="I201" s="71"/>
      <c r="J201" s="83"/>
      <c r="K201" s="72"/>
    </row>
    <row r="202" customFormat="false" ht="12.75" hidden="false" customHeight="false" outlineLevel="0" collapsed="false">
      <c r="A202" s="67" t="n">
        <v>10</v>
      </c>
      <c r="B202" s="86" t="s">
        <v>120</v>
      </c>
      <c r="C202" s="69" t="s">
        <v>87</v>
      </c>
      <c r="D202" s="70" t="n">
        <v>140</v>
      </c>
      <c r="E202" s="30"/>
      <c r="F202" s="30" t="n">
        <f aca="false">E202*I202+E202</f>
        <v>0</v>
      </c>
      <c r="G202" s="30" t="n">
        <f aca="false">ROUND(D202*E202,2)</f>
        <v>0</v>
      </c>
      <c r="H202" s="30" t="n">
        <f aca="false">ROUND(D202*F202,2)</f>
        <v>0</v>
      </c>
      <c r="I202" s="71"/>
      <c r="J202" s="83"/>
      <c r="K202" s="72"/>
    </row>
    <row r="203" customFormat="false" ht="27" hidden="false" customHeight="true" outlineLevel="0" collapsed="false">
      <c r="A203" s="67" t="n">
        <v>11</v>
      </c>
      <c r="B203" s="86" t="s">
        <v>121</v>
      </c>
      <c r="C203" s="69" t="s">
        <v>41</v>
      </c>
      <c r="D203" s="70" t="n">
        <v>240</v>
      </c>
      <c r="E203" s="30"/>
      <c r="F203" s="30" t="n">
        <f aca="false">E203*I203+E203</f>
        <v>0</v>
      </c>
      <c r="G203" s="30" t="n">
        <f aca="false">ROUND(D203*E203,2)</f>
        <v>0</v>
      </c>
      <c r="H203" s="30" t="n">
        <f aca="false">ROUND(D203*F203,2)</f>
        <v>0</v>
      </c>
      <c r="I203" s="71"/>
      <c r="J203" s="83"/>
      <c r="K203" s="72"/>
    </row>
    <row r="204" customFormat="false" ht="12.75" hidden="false" customHeight="false" outlineLevel="0" collapsed="false">
      <c r="A204" s="67" t="n">
        <v>12</v>
      </c>
      <c r="B204" s="86" t="s">
        <v>122</v>
      </c>
      <c r="C204" s="69" t="s">
        <v>41</v>
      </c>
      <c r="D204" s="70" t="n">
        <v>144</v>
      </c>
      <c r="E204" s="30"/>
      <c r="F204" s="30" t="n">
        <f aca="false">E204*I204+E204</f>
        <v>0</v>
      </c>
      <c r="G204" s="30" t="n">
        <f aca="false">ROUND(D204*E204,2)</f>
        <v>0</v>
      </c>
      <c r="H204" s="30" t="n">
        <f aca="false">ROUND(D204*F204,2)</f>
        <v>0</v>
      </c>
      <c r="I204" s="71"/>
      <c r="J204" s="83"/>
      <c r="K204" s="72"/>
    </row>
    <row r="205" customFormat="false" ht="12.75" hidden="false" customHeight="false" outlineLevel="0" collapsed="false">
      <c r="A205" s="67" t="n">
        <v>13</v>
      </c>
      <c r="B205" s="86" t="s">
        <v>123</v>
      </c>
      <c r="C205" s="69" t="s">
        <v>41</v>
      </c>
      <c r="D205" s="70" t="n">
        <v>96</v>
      </c>
      <c r="E205" s="30"/>
      <c r="F205" s="30" t="n">
        <f aca="false">E205*I205+E205</f>
        <v>0</v>
      </c>
      <c r="G205" s="30" t="n">
        <f aca="false">ROUND(D205*E205,2)</f>
        <v>0</v>
      </c>
      <c r="H205" s="30" t="n">
        <f aca="false">ROUND(D205*F205,2)</f>
        <v>0</v>
      </c>
      <c r="I205" s="71"/>
      <c r="J205" s="83"/>
      <c r="K205" s="72"/>
    </row>
    <row r="206" customFormat="false" ht="12.75" hidden="false" customHeight="true" outlineLevel="0" collapsed="false">
      <c r="A206" s="34" t="s">
        <v>124</v>
      </c>
      <c r="B206" s="34"/>
      <c r="C206" s="34"/>
      <c r="D206" s="34"/>
      <c r="E206" s="34"/>
      <c r="F206" s="34"/>
      <c r="G206" s="35" t="n">
        <f aca="false">SUM(G193:G205)</f>
        <v>0</v>
      </c>
      <c r="H206" s="35" t="n">
        <f aca="false">SUM(H193:H205)</f>
        <v>0</v>
      </c>
      <c r="I206" s="75"/>
      <c r="J206" s="75"/>
    </row>
    <row r="207" customFormat="false" ht="12.75" hidden="false" customHeight="false" outlineLevel="0" collapsed="false">
      <c r="G207" s="40" t="s">
        <v>24</v>
      </c>
      <c r="H207" s="35" t="n">
        <f aca="false">H206-G206</f>
        <v>0</v>
      </c>
    </row>
    <row r="210" customFormat="false" ht="12.75" hidden="false" customHeight="false" outlineLevel="0" collapsed="false">
      <c r="B210" s="19" t="s">
        <v>125</v>
      </c>
      <c r="C210" s="18" t="s">
        <v>126</v>
      </c>
    </row>
    <row r="211" customFormat="false" ht="12.75" hidden="false" customHeight="false" outlineLevel="0" collapsed="false">
      <c r="B211" s="21" t="s">
        <v>127</v>
      </c>
    </row>
    <row r="212" customFormat="false" ht="12.75" hidden="false" customHeight="false" outlineLevel="0" collapsed="false">
      <c r="A212" s="52"/>
      <c r="B212" s="21" t="s">
        <v>128</v>
      </c>
      <c r="C212" s="52"/>
      <c r="D212" s="52"/>
      <c r="E212" s="52"/>
      <c r="F212" s="52"/>
      <c r="G212" s="52"/>
      <c r="H212" s="52"/>
      <c r="I212" s="52"/>
      <c r="J212" s="52"/>
      <c r="K212" s="52"/>
    </row>
    <row r="213" customFormat="false" ht="38.25" hidden="false" customHeight="false" outlineLevel="0" collapsed="false">
      <c r="A213" s="23" t="s">
        <v>29</v>
      </c>
      <c r="B213" s="23" t="s">
        <v>9</v>
      </c>
      <c r="C213" s="23" t="s">
        <v>10</v>
      </c>
      <c r="D213" s="23" t="s">
        <v>11</v>
      </c>
      <c r="E213" s="23" t="s">
        <v>12</v>
      </c>
      <c r="F213" s="23" t="s">
        <v>13</v>
      </c>
      <c r="G213" s="24" t="s">
        <v>14</v>
      </c>
      <c r="H213" s="24" t="s">
        <v>15</v>
      </c>
      <c r="I213" s="23" t="s">
        <v>16</v>
      </c>
      <c r="J213" s="23" t="s">
        <v>17</v>
      </c>
      <c r="K213" s="25" t="s">
        <v>18</v>
      </c>
    </row>
    <row r="214" customFormat="false" ht="12.75" hidden="false" customHeight="false" outlineLevel="0" collapsed="false">
      <c r="A214" s="32" t="n">
        <v>1</v>
      </c>
      <c r="B214" s="87" t="s">
        <v>129</v>
      </c>
      <c r="C214" s="32" t="s">
        <v>130</v>
      </c>
      <c r="D214" s="29" t="n">
        <v>150</v>
      </c>
      <c r="E214" s="30"/>
      <c r="F214" s="30" t="n">
        <f aca="false">E214*I214+E214</f>
        <v>0</v>
      </c>
      <c r="G214" s="30" t="n">
        <f aca="false">ROUND(D214*E214,2)</f>
        <v>0</v>
      </c>
      <c r="H214" s="30" t="n">
        <f aca="false">ROUND(D214*F214,2)</f>
        <v>0</v>
      </c>
      <c r="I214" s="31"/>
      <c r="J214" s="55"/>
      <c r="K214" s="32"/>
    </row>
    <row r="215" customFormat="false" ht="12.75" hidden="false" customHeight="true" outlineLevel="0" collapsed="false">
      <c r="A215" s="34" t="s">
        <v>23</v>
      </c>
      <c r="B215" s="34"/>
      <c r="C215" s="34"/>
      <c r="D215" s="34"/>
      <c r="E215" s="34"/>
      <c r="F215" s="34"/>
      <c r="G215" s="35" t="n">
        <f aca="false">SUM(G214)</f>
        <v>0</v>
      </c>
      <c r="H215" s="35" t="n">
        <f aca="false">SUM(H214)</f>
        <v>0</v>
      </c>
    </row>
    <row r="216" customFormat="false" ht="12.75" hidden="false" customHeight="false" outlineLevel="0" collapsed="false">
      <c r="G216" s="40" t="s">
        <v>24</v>
      </c>
      <c r="H216" s="35" t="n">
        <f aca="false">H215-G215</f>
        <v>0</v>
      </c>
    </row>
    <row r="218" customFormat="false" ht="12.75" hidden="false" customHeight="false" outlineLevel="0" collapsed="false">
      <c r="B218" s="18"/>
      <c r="C218" s="18"/>
    </row>
    <row r="219" customFormat="false" ht="12.75" hidden="false" customHeight="false" outlineLevel="0" collapsed="false">
      <c r="A219" s="18"/>
      <c r="B219" s="19" t="s">
        <v>131</v>
      </c>
      <c r="C219" s="18" t="s">
        <v>126</v>
      </c>
      <c r="D219" s="18"/>
      <c r="E219" s="18"/>
      <c r="F219" s="18"/>
      <c r="G219" s="88"/>
      <c r="H219" s="88"/>
      <c r="I219" s="18"/>
      <c r="J219" s="18"/>
      <c r="K219" s="89"/>
    </row>
    <row r="220" customFormat="false" ht="12.75" hidden="false" customHeight="false" outlineLevel="0" collapsed="false">
      <c r="A220" s="18"/>
      <c r="B220" s="21" t="s">
        <v>132</v>
      </c>
      <c r="C220" s="18"/>
      <c r="D220" s="18"/>
      <c r="E220" s="18"/>
      <c r="F220" s="18"/>
      <c r="G220" s="88"/>
      <c r="H220" s="88"/>
      <c r="I220" s="18"/>
      <c r="J220" s="18"/>
      <c r="K220" s="89"/>
    </row>
    <row r="221" customFormat="false" ht="12.75" hidden="false" customHeight="false" outlineLevel="0" collapsed="false">
      <c r="A221" s="18"/>
      <c r="B221" s="21" t="s">
        <v>133</v>
      </c>
      <c r="C221" s="18"/>
      <c r="D221" s="90"/>
      <c r="E221" s="91"/>
      <c r="F221" s="92"/>
      <c r="G221" s="92"/>
      <c r="H221" s="92"/>
      <c r="I221" s="93"/>
      <c r="J221" s="18"/>
      <c r="K221" s="89"/>
    </row>
    <row r="222" customFormat="false" ht="38.25" hidden="false" customHeight="false" outlineLevel="0" collapsed="false">
      <c r="A222" s="22" t="s">
        <v>29</v>
      </c>
      <c r="B222" s="22" t="s">
        <v>9</v>
      </c>
      <c r="C222" s="23" t="s">
        <v>10</v>
      </c>
      <c r="D222" s="23" t="s">
        <v>11</v>
      </c>
      <c r="E222" s="23" t="s">
        <v>12</v>
      </c>
      <c r="F222" s="23" t="s">
        <v>13</v>
      </c>
      <c r="G222" s="24" t="s">
        <v>14</v>
      </c>
      <c r="H222" s="24" t="s">
        <v>15</v>
      </c>
      <c r="I222" s="23" t="s">
        <v>16</v>
      </c>
      <c r="J222" s="23" t="s">
        <v>17</v>
      </c>
      <c r="K222" s="25" t="s">
        <v>18</v>
      </c>
    </row>
    <row r="223" customFormat="false" ht="12.75" hidden="false" customHeight="false" outlineLevel="0" collapsed="false">
      <c r="A223" s="32" t="n">
        <v>1</v>
      </c>
      <c r="B223" s="62" t="s">
        <v>134</v>
      </c>
      <c r="C223" s="63" t="s">
        <v>135</v>
      </c>
      <c r="D223" s="29" t="n">
        <v>2800</v>
      </c>
      <c r="E223" s="30"/>
      <c r="F223" s="30" t="n">
        <f aca="false">E223*I223+E223</f>
        <v>0</v>
      </c>
      <c r="G223" s="30" t="n">
        <f aca="false">ROUND(D223*E223,2)</f>
        <v>0</v>
      </c>
      <c r="H223" s="30" t="n">
        <f aca="false">ROUND(D223*F223,2)</f>
        <v>0</v>
      </c>
      <c r="I223" s="31"/>
      <c r="J223" s="94"/>
      <c r="K223" s="29"/>
    </row>
    <row r="224" customFormat="false" ht="12.75" hidden="false" customHeight="true" outlineLevel="0" collapsed="false">
      <c r="A224" s="34" t="s">
        <v>23</v>
      </c>
      <c r="B224" s="34"/>
      <c r="C224" s="34"/>
      <c r="D224" s="34"/>
      <c r="E224" s="34"/>
      <c r="F224" s="34"/>
      <c r="G224" s="35" t="n">
        <f aca="false">SUM(G223)</f>
        <v>0</v>
      </c>
      <c r="H224" s="35" t="n">
        <f aca="false">SUM(H223)</f>
        <v>0</v>
      </c>
      <c r="I224" s="39"/>
      <c r="J224" s="95"/>
      <c r="K224" s="89"/>
    </row>
    <row r="225" customFormat="false" ht="12.75" hidden="false" customHeight="false" outlineLevel="0" collapsed="false">
      <c r="A225" s="18"/>
      <c r="B225" s="21"/>
      <c r="C225" s="18"/>
      <c r="D225" s="18"/>
      <c r="E225" s="18"/>
      <c r="F225" s="18"/>
      <c r="G225" s="40" t="s">
        <v>24</v>
      </c>
      <c r="H225" s="35" t="n">
        <f aca="false">H224-G224</f>
        <v>0</v>
      </c>
      <c r="I225" s="18"/>
      <c r="J225" s="18"/>
      <c r="K225" s="89"/>
    </row>
    <row r="226" customFormat="false" ht="12.75" hidden="false" customHeight="false" outlineLevel="0" collapsed="false">
      <c r="A226" s="18"/>
      <c r="B226" s="21"/>
      <c r="C226" s="18"/>
      <c r="D226" s="18"/>
      <c r="E226" s="18"/>
      <c r="F226" s="18"/>
      <c r="G226" s="60"/>
      <c r="H226" s="61"/>
      <c r="I226" s="18"/>
      <c r="J226" s="18"/>
      <c r="K226" s="89"/>
    </row>
    <row r="227" customFormat="false" ht="12.75" hidden="false" customHeight="false" outlineLevel="0" collapsed="false">
      <c r="A227" s="18"/>
      <c r="B227" s="21"/>
      <c r="C227" s="18"/>
      <c r="D227" s="18"/>
      <c r="E227" s="18"/>
      <c r="F227" s="18"/>
      <c r="G227" s="60"/>
      <c r="H227" s="61"/>
      <c r="I227" s="18"/>
      <c r="J227" s="18"/>
      <c r="K227" s="89"/>
    </row>
    <row r="228" customFormat="false" ht="12.75" hidden="false" customHeight="false" outlineLevel="0" collapsed="false">
      <c r="B228" s="19" t="s">
        <v>136</v>
      </c>
      <c r="C228" s="18" t="s">
        <v>126</v>
      </c>
    </row>
    <row r="229" customFormat="false" ht="12.75" hidden="false" customHeight="false" outlineLevel="0" collapsed="false">
      <c r="B229" s="21" t="s">
        <v>137</v>
      </c>
    </row>
    <row r="230" customFormat="false" ht="12.75" hidden="false" customHeight="false" outlineLevel="0" collapsed="false">
      <c r="A230" s="18"/>
      <c r="B230" s="21" t="s">
        <v>138</v>
      </c>
      <c r="C230" s="18"/>
      <c r="D230" s="18"/>
      <c r="E230" s="96"/>
      <c r="F230" s="18"/>
      <c r="G230" s="96"/>
      <c r="H230" s="96"/>
      <c r="I230" s="18"/>
      <c r="J230" s="18"/>
      <c r="K230" s="18"/>
    </row>
    <row r="231" customFormat="false" ht="38.25" hidden="false" customHeight="false" outlineLevel="0" collapsed="false">
      <c r="A231" s="22" t="s">
        <v>29</v>
      </c>
      <c r="B231" s="22" t="s">
        <v>9</v>
      </c>
      <c r="C231" s="23" t="s">
        <v>10</v>
      </c>
      <c r="D231" s="23" t="s">
        <v>11</v>
      </c>
      <c r="E231" s="23" t="s">
        <v>12</v>
      </c>
      <c r="F231" s="23" t="s">
        <v>13</v>
      </c>
      <c r="G231" s="24" t="s">
        <v>14</v>
      </c>
      <c r="H231" s="24" t="s">
        <v>15</v>
      </c>
      <c r="I231" s="23" t="s">
        <v>16</v>
      </c>
      <c r="J231" s="23" t="s">
        <v>17</v>
      </c>
      <c r="K231" s="25" t="s">
        <v>18</v>
      </c>
    </row>
    <row r="232" customFormat="false" ht="12.75" hidden="false" customHeight="false" outlineLevel="0" collapsed="false">
      <c r="A232" s="32" t="n">
        <v>1</v>
      </c>
      <c r="B232" s="62" t="s">
        <v>139</v>
      </c>
      <c r="C232" s="63" t="s">
        <v>140</v>
      </c>
      <c r="D232" s="29" t="n">
        <v>15</v>
      </c>
      <c r="E232" s="30"/>
      <c r="F232" s="30" t="n">
        <f aca="false">E232*I232+E232</f>
        <v>0</v>
      </c>
      <c r="G232" s="30" t="n">
        <f aca="false">ROUND(D232*E232,2)</f>
        <v>0</v>
      </c>
      <c r="H232" s="30" t="n">
        <f aca="false">ROUND(D232*F232,2)</f>
        <v>0</v>
      </c>
      <c r="I232" s="31"/>
      <c r="J232" s="23"/>
      <c r="K232" s="23"/>
    </row>
    <row r="233" customFormat="false" ht="12.75" hidden="false" customHeight="false" outlineLevel="0" collapsed="false">
      <c r="A233" s="32" t="n">
        <v>2</v>
      </c>
      <c r="B233" s="62" t="s">
        <v>141</v>
      </c>
      <c r="C233" s="63" t="s">
        <v>142</v>
      </c>
      <c r="D233" s="29" t="n">
        <v>15</v>
      </c>
      <c r="E233" s="30"/>
      <c r="F233" s="30" t="n">
        <f aca="false">E233*I233+E233</f>
        <v>0</v>
      </c>
      <c r="G233" s="30" t="n">
        <f aca="false">ROUND(D233*E233,2)</f>
        <v>0</v>
      </c>
      <c r="H233" s="30" t="n">
        <f aca="false">ROUND(D233*F233,2)</f>
        <v>0</v>
      </c>
      <c r="I233" s="31"/>
      <c r="J233" s="23"/>
      <c r="K233" s="23"/>
    </row>
    <row r="234" customFormat="false" ht="12.75" hidden="false" customHeight="false" outlineLevel="0" collapsed="false">
      <c r="A234" s="32" t="n">
        <v>3</v>
      </c>
      <c r="B234" s="62" t="s">
        <v>143</v>
      </c>
      <c r="C234" s="63" t="s">
        <v>27</v>
      </c>
      <c r="D234" s="29" t="n">
        <v>50</v>
      </c>
      <c r="E234" s="30"/>
      <c r="F234" s="30" t="n">
        <f aca="false">E234*I234+E234</f>
        <v>0</v>
      </c>
      <c r="G234" s="30" t="n">
        <f aca="false">ROUND(D234*E234,2)</f>
        <v>0</v>
      </c>
      <c r="H234" s="30" t="n">
        <f aca="false">ROUND(D234*F234,2)</f>
        <v>0</v>
      </c>
      <c r="I234" s="31"/>
      <c r="J234" s="32"/>
      <c r="K234" s="32"/>
    </row>
    <row r="235" customFormat="false" ht="25.5" hidden="false" customHeight="false" outlineLevel="0" collapsed="false">
      <c r="A235" s="32" t="n">
        <v>4</v>
      </c>
      <c r="B235" s="62" t="s">
        <v>144</v>
      </c>
      <c r="C235" s="63" t="s">
        <v>145</v>
      </c>
      <c r="D235" s="29" t="n">
        <v>220</v>
      </c>
      <c r="E235" s="30"/>
      <c r="F235" s="30" t="n">
        <f aca="false">E235*I235+E235</f>
        <v>0</v>
      </c>
      <c r="G235" s="30" t="n">
        <f aca="false">ROUND(D235*E235,2)</f>
        <v>0</v>
      </c>
      <c r="H235" s="30" t="n">
        <f aca="false">ROUND(D235*F235,2)</f>
        <v>0</v>
      </c>
      <c r="I235" s="31"/>
      <c r="J235" s="32"/>
      <c r="K235" s="32"/>
    </row>
    <row r="236" customFormat="false" ht="12.75" hidden="false" customHeight="false" outlineLevel="0" collapsed="false">
      <c r="A236" s="32" t="n">
        <v>5</v>
      </c>
      <c r="B236" s="62" t="s">
        <v>146</v>
      </c>
      <c r="C236" s="63" t="s">
        <v>147</v>
      </c>
      <c r="D236" s="29" t="n">
        <v>100</v>
      </c>
      <c r="E236" s="30"/>
      <c r="F236" s="30" t="n">
        <f aca="false">E236*I236+E236</f>
        <v>0</v>
      </c>
      <c r="G236" s="30" t="n">
        <f aca="false">ROUND(D236*E236,2)</f>
        <v>0</v>
      </c>
      <c r="H236" s="30" t="n">
        <f aca="false">ROUND(D236*F236,2)</f>
        <v>0</v>
      </c>
      <c r="I236" s="31"/>
      <c r="J236" s="32"/>
      <c r="K236" s="32"/>
    </row>
    <row r="237" customFormat="false" ht="12.75" hidden="false" customHeight="false" outlineLevel="0" collapsed="false">
      <c r="A237" s="32" t="n">
        <v>6</v>
      </c>
      <c r="B237" s="62" t="s">
        <v>148</v>
      </c>
      <c r="C237" s="63" t="s">
        <v>149</v>
      </c>
      <c r="D237" s="29" t="n">
        <v>2</v>
      </c>
      <c r="E237" s="30"/>
      <c r="F237" s="30" t="n">
        <f aca="false">E237*I237+E237</f>
        <v>0</v>
      </c>
      <c r="G237" s="30" t="n">
        <f aca="false">ROUND(D237*E237,2)</f>
        <v>0</v>
      </c>
      <c r="H237" s="30" t="n">
        <f aca="false">ROUND(D237*F237,2)</f>
        <v>0</v>
      </c>
      <c r="I237" s="31"/>
      <c r="J237" s="32"/>
      <c r="K237" s="32"/>
    </row>
    <row r="238" customFormat="false" ht="12.75" hidden="false" customHeight="false" outlineLevel="0" collapsed="false">
      <c r="A238" s="32" t="n">
        <v>7</v>
      </c>
      <c r="B238" s="62" t="s">
        <v>150</v>
      </c>
      <c r="C238" s="63" t="s">
        <v>151</v>
      </c>
      <c r="D238" s="29" t="n">
        <v>180</v>
      </c>
      <c r="E238" s="30"/>
      <c r="F238" s="30" t="n">
        <f aca="false">E238*I238+E238</f>
        <v>0</v>
      </c>
      <c r="G238" s="30" t="n">
        <f aca="false">ROUND(D238*E238,2)</f>
        <v>0</v>
      </c>
      <c r="H238" s="30" t="n">
        <f aca="false">ROUND(D238*F238,2)</f>
        <v>0</v>
      </c>
      <c r="I238" s="31"/>
      <c r="J238" s="32"/>
      <c r="K238" s="32"/>
    </row>
    <row r="239" customFormat="false" ht="25.5" hidden="false" customHeight="false" outlineLevel="0" collapsed="false">
      <c r="A239" s="32" t="n">
        <v>8</v>
      </c>
      <c r="B239" s="62" t="s">
        <v>152</v>
      </c>
      <c r="C239" s="63" t="s">
        <v>153</v>
      </c>
      <c r="D239" s="29" t="n">
        <v>80</v>
      </c>
      <c r="E239" s="30"/>
      <c r="F239" s="30" t="n">
        <f aca="false">E239*I239+E239</f>
        <v>0</v>
      </c>
      <c r="G239" s="30" t="n">
        <f aca="false">ROUND(D239*E239,2)</f>
        <v>0</v>
      </c>
      <c r="H239" s="30" t="n">
        <f aca="false">ROUND(D239*F239,2)</f>
        <v>0</v>
      </c>
      <c r="I239" s="31"/>
      <c r="J239" s="32"/>
      <c r="K239" s="32"/>
    </row>
    <row r="240" customFormat="false" ht="12.75" hidden="false" customHeight="false" outlineLevel="0" collapsed="false">
      <c r="A240" s="32" t="n">
        <v>9</v>
      </c>
      <c r="B240" s="62" t="s">
        <v>154</v>
      </c>
      <c r="C240" s="63" t="s">
        <v>155</v>
      </c>
      <c r="D240" s="29" t="n">
        <v>160</v>
      </c>
      <c r="E240" s="30"/>
      <c r="F240" s="30" t="n">
        <f aca="false">E240*I240+E240</f>
        <v>0</v>
      </c>
      <c r="G240" s="30" t="n">
        <f aca="false">ROUND(D240*E240,2)</f>
        <v>0</v>
      </c>
      <c r="H240" s="30" t="n">
        <f aca="false">ROUND(D240*F240,2)</f>
        <v>0</v>
      </c>
      <c r="I240" s="31"/>
      <c r="J240" s="32"/>
      <c r="K240" s="32"/>
    </row>
    <row r="241" customFormat="false" ht="12.75" hidden="false" customHeight="false" outlineLevel="0" collapsed="false">
      <c r="A241" s="32" t="n">
        <v>10</v>
      </c>
      <c r="B241" s="62" t="s">
        <v>156</v>
      </c>
      <c r="C241" s="63" t="s">
        <v>151</v>
      </c>
      <c r="D241" s="29" t="n">
        <v>160</v>
      </c>
      <c r="E241" s="30"/>
      <c r="F241" s="30" t="n">
        <f aca="false">E241*I241+E241</f>
        <v>0</v>
      </c>
      <c r="G241" s="30" t="n">
        <f aca="false">ROUND(D241*E241,2)</f>
        <v>0</v>
      </c>
      <c r="H241" s="30" t="n">
        <f aca="false">ROUND(D241*F241,2)</f>
        <v>0</v>
      </c>
      <c r="I241" s="31"/>
      <c r="J241" s="32"/>
      <c r="K241" s="32"/>
    </row>
    <row r="242" customFormat="false" ht="12.75" hidden="false" customHeight="false" outlineLevel="0" collapsed="false">
      <c r="A242" s="32" t="n">
        <v>11</v>
      </c>
      <c r="B242" s="62" t="s">
        <v>157</v>
      </c>
      <c r="C242" s="63" t="s">
        <v>158</v>
      </c>
      <c r="D242" s="29" t="n">
        <v>120</v>
      </c>
      <c r="E242" s="30"/>
      <c r="F242" s="30" t="n">
        <f aca="false">E242*I242+E242</f>
        <v>0</v>
      </c>
      <c r="G242" s="30" t="n">
        <f aca="false">ROUND(D242*E242,2)</f>
        <v>0</v>
      </c>
      <c r="H242" s="30" t="n">
        <f aca="false">ROUND(D242*F242,2)</f>
        <v>0</v>
      </c>
      <c r="I242" s="31"/>
      <c r="J242" s="32"/>
      <c r="K242" s="32"/>
    </row>
    <row r="243" customFormat="false" ht="12.75" hidden="false" customHeight="true" outlineLevel="0" collapsed="false">
      <c r="A243" s="34" t="s">
        <v>23</v>
      </c>
      <c r="B243" s="34"/>
      <c r="C243" s="34"/>
      <c r="D243" s="34"/>
      <c r="E243" s="34"/>
      <c r="F243" s="34"/>
      <c r="G243" s="35" t="n">
        <f aca="false">SUM(G232:G242)</f>
        <v>0</v>
      </c>
      <c r="H243" s="35" t="n">
        <f aca="false">SUM(H232:H242)</f>
        <v>0</v>
      </c>
      <c r="I243" s="39"/>
      <c r="J243" s="18"/>
      <c r="K243" s="18"/>
    </row>
    <row r="244" customFormat="false" ht="12.75" hidden="false" customHeight="false" outlineLevel="0" collapsed="false">
      <c r="G244" s="40" t="s">
        <v>24</v>
      </c>
      <c r="H244" s="35" t="n">
        <f aca="false">H243-G243</f>
        <v>0</v>
      </c>
    </row>
    <row r="246" customFormat="false" ht="12.75" hidden="false" customHeight="false" outlineLevel="0" collapsed="false">
      <c r="A246" s="18"/>
      <c r="B246" s="97"/>
      <c r="C246" s="18"/>
      <c r="D246" s="18"/>
      <c r="E246" s="98"/>
      <c r="F246" s="39"/>
      <c r="G246" s="99"/>
      <c r="H246" s="100"/>
      <c r="I246" s="39"/>
    </row>
    <row r="247" customFormat="false" ht="12.75" hidden="false" customHeight="false" outlineLevel="0" collapsed="false">
      <c r="A247" s="18"/>
      <c r="B247" s="19" t="s">
        <v>159</v>
      </c>
      <c r="C247" s="18" t="s">
        <v>126</v>
      </c>
      <c r="D247" s="18"/>
      <c r="E247" s="98"/>
      <c r="F247" s="18"/>
      <c r="G247" s="98"/>
      <c r="H247" s="98"/>
      <c r="I247" s="18"/>
    </row>
    <row r="248" customFormat="false" ht="12.75" hidden="false" customHeight="false" outlineLevel="0" collapsed="false">
      <c r="A248" s="18"/>
      <c r="B248" s="21" t="s">
        <v>160</v>
      </c>
      <c r="D248" s="18"/>
      <c r="E248" s="98"/>
      <c r="F248" s="18"/>
      <c r="G248" s="98"/>
      <c r="H248" s="98"/>
      <c r="I248" s="18"/>
    </row>
    <row r="249" customFormat="false" ht="12.75" hidden="false" customHeight="false" outlineLevel="0" collapsed="false">
      <c r="A249" s="18"/>
      <c r="B249" s="21" t="s">
        <v>161</v>
      </c>
      <c r="C249" s="18"/>
      <c r="D249" s="18"/>
      <c r="E249" s="98"/>
      <c r="F249" s="18"/>
      <c r="G249" s="98"/>
      <c r="H249" s="98"/>
      <c r="I249" s="18"/>
    </row>
    <row r="250" customFormat="false" ht="38.25" hidden="false" customHeight="false" outlineLevel="0" collapsed="false">
      <c r="A250" s="22" t="s">
        <v>29</v>
      </c>
      <c r="B250" s="22" t="s">
        <v>9</v>
      </c>
      <c r="C250" s="23" t="s">
        <v>10</v>
      </c>
      <c r="D250" s="23" t="s">
        <v>11</v>
      </c>
      <c r="E250" s="23" t="s">
        <v>12</v>
      </c>
      <c r="F250" s="23" t="s">
        <v>13</v>
      </c>
      <c r="G250" s="24" t="s">
        <v>14</v>
      </c>
      <c r="H250" s="24" t="s">
        <v>15</v>
      </c>
      <c r="I250" s="23" t="s">
        <v>16</v>
      </c>
      <c r="J250" s="23" t="s">
        <v>17</v>
      </c>
      <c r="K250" s="25" t="s">
        <v>18</v>
      </c>
    </row>
    <row r="251" customFormat="false" ht="25.5" hidden="false" customHeight="false" outlineLevel="0" collapsed="false">
      <c r="A251" s="32" t="n">
        <v>1</v>
      </c>
      <c r="B251" s="62" t="s">
        <v>162</v>
      </c>
      <c r="C251" s="63" t="s">
        <v>163</v>
      </c>
      <c r="D251" s="29" t="n">
        <v>120</v>
      </c>
      <c r="E251" s="30"/>
      <c r="F251" s="30" t="n">
        <f aca="false">E251*I251+E251</f>
        <v>0</v>
      </c>
      <c r="G251" s="30" t="n">
        <f aca="false">ROUND(D251*E251,2)</f>
        <v>0</v>
      </c>
      <c r="H251" s="30" t="n">
        <f aca="false">ROUND(D251*F251,2)</f>
        <v>0</v>
      </c>
      <c r="I251" s="31"/>
      <c r="J251" s="101"/>
      <c r="K251" s="101"/>
    </row>
    <row r="252" customFormat="false" ht="25.5" hidden="false" customHeight="false" outlineLevel="0" collapsed="false">
      <c r="A252" s="32" t="n">
        <v>2</v>
      </c>
      <c r="B252" s="62" t="s">
        <v>164</v>
      </c>
      <c r="C252" s="63" t="s">
        <v>163</v>
      </c>
      <c r="D252" s="29" t="n">
        <v>20</v>
      </c>
      <c r="E252" s="30"/>
      <c r="F252" s="30" t="n">
        <f aca="false">E252*I252+E252</f>
        <v>0</v>
      </c>
      <c r="G252" s="30" t="n">
        <f aca="false">ROUND(D252*E252,2)</f>
        <v>0</v>
      </c>
      <c r="H252" s="30" t="n">
        <f aca="false">ROUND(D252*F252,2)</f>
        <v>0</v>
      </c>
      <c r="I252" s="31"/>
      <c r="J252" s="101"/>
      <c r="K252" s="101"/>
    </row>
    <row r="253" customFormat="false" ht="25.5" hidden="false" customHeight="false" outlineLevel="0" collapsed="false">
      <c r="A253" s="32" t="n">
        <v>3</v>
      </c>
      <c r="B253" s="62" t="s">
        <v>165</v>
      </c>
      <c r="C253" s="63" t="s">
        <v>163</v>
      </c>
      <c r="D253" s="29" t="n">
        <v>10</v>
      </c>
      <c r="E253" s="30"/>
      <c r="F253" s="30" t="n">
        <f aca="false">E253*I253+E253</f>
        <v>0</v>
      </c>
      <c r="G253" s="30" t="n">
        <f aca="false">ROUND(D253*E253,2)</f>
        <v>0</v>
      </c>
      <c r="H253" s="30" t="n">
        <f aca="false">ROUND(D253*F253,2)</f>
        <v>0</v>
      </c>
      <c r="I253" s="31"/>
      <c r="J253" s="101"/>
      <c r="K253" s="101"/>
    </row>
    <row r="254" customFormat="false" ht="25.5" hidden="false" customHeight="false" outlineLevel="0" collapsed="false">
      <c r="A254" s="32" t="n">
        <v>4</v>
      </c>
      <c r="B254" s="62" t="s">
        <v>166</v>
      </c>
      <c r="C254" s="63" t="s">
        <v>163</v>
      </c>
      <c r="D254" s="29" t="n">
        <v>50</v>
      </c>
      <c r="E254" s="30"/>
      <c r="F254" s="30" t="n">
        <f aca="false">E254*I254+E254</f>
        <v>0</v>
      </c>
      <c r="G254" s="30" t="n">
        <f aca="false">ROUND(D254*E254,2)</f>
        <v>0</v>
      </c>
      <c r="H254" s="30" t="n">
        <f aca="false">ROUND(D254*F254,2)</f>
        <v>0</v>
      </c>
      <c r="I254" s="31"/>
      <c r="J254" s="101"/>
      <c r="K254" s="101"/>
    </row>
    <row r="255" customFormat="false" ht="25.5" hidden="false" customHeight="false" outlineLevel="0" collapsed="false">
      <c r="A255" s="32" t="n">
        <v>5</v>
      </c>
      <c r="B255" s="62" t="s">
        <v>167</v>
      </c>
      <c r="C255" s="63" t="s">
        <v>163</v>
      </c>
      <c r="D255" s="29" t="n">
        <v>10</v>
      </c>
      <c r="E255" s="30"/>
      <c r="F255" s="30" t="n">
        <f aca="false">E255*I255+E255</f>
        <v>0</v>
      </c>
      <c r="G255" s="30" t="n">
        <f aca="false">ROUND(D255*E255,2)</f>
        <v>0</v>
      </c>
      <c r="H255" s="30" t="n">
        <f aca="false">ROUND(D255*F255,2)</f>
        <v>0</v>
      </c>
      <c r="I255" s="31"/>
      <c r="J255" s="101"/>
      <c r="K255" s="101"/>
    </row>
    <row r="256" customFormat="false" ht="25.5" hidden="false" customHeight="false" outlineLevel="0" collapsed="false">
      <c r="A256" s="32" t="n">
        <v>6</v>
      </c>
      <c r="B256" s="62" t="s">
        <v>168</v>
      </c>
      <c r="C256" s="63" t="s">
        <v>163</v>
      </c>
      <c r="D256" s="29" t="n">
        <v>120</v>
      </c>
      <c r="E256" s="30"/>
      <c r="F256" s="30" t="n">
        <f aca="false">E256*I256+E256</f>
        <v>0</v>
      </c>
      <c r="G256" s="30" t="n">
        <f aca="false">ROUND(D256*E256,2)</f>
        <v>0</v>
      </c>
      <c r="H256" s="30" t="n">
        <f aca="false">ROUND(D256*F256,2)</f>
        <v>0</v>
      </c>
      <c r="I256" s="31"/>
      <c r="J256" s="101"/>
      <c r="K256" s="101"/>
    </row>
    <row r="257" customFormat="false" ht="12.75" hidden="false" customHeight="true" outlineLevel="0" collapsed="false">
      <c r="A257" s="34" t="s">
        <v>23</v>
      </c>
      <c r="B257" s="34"/>
      <c r="C257" s="34"/>
      <c r="D257" s="34"/>
      <c r="E257" s="34"/>
      <c r="F257" s="34"/>
      <c r="G257" s="35" t="n">
        <f aca="false">SUM(G251:G256)</f>
        <v>0</v>
      </c>
      <c r="H257" s="35" t="n">
        <f aca="false">SUM(H251:H256)</f>
        <v>0</v>
      </c>
      <c r="I257" s="39"/>
    </row>
    <row r="258" customFormat="false" ht="12.75" hidden="false" customHeight="false" outlineLevel="0" collapsed="false">
      <c r="A258" s="18"/>
      <c r="B258" s="97"/>
      <c r="C258" s="18"/>
      <c r="D258" s="18"/>
      <c r="E258" s="98"/>
      <c r="F258" s="39"/>
      <c r="G258" s="40" t="s">
        <v>24</v>
      </c>
      <c r="H258" s="35" t="n">
        <f aca="false">H257-G257</f>
        <v>0</v>
      </c>
      <c r="I258" s="39"/>
    </row>
    <row r="260" customFormat="false" ht="12.75" hidden="false" customHeight="false" outlineLevel="0" collapsed="false">
      <c r="A260" s="18"/>
    </row>
    <row r="262" customFormat="false" ht="12.75" hidden="false" customHeight="false" outlineLevel="0" collapsed="false">
      <c r="A262" s="18"/>
      <c r="B262" s="19" t="s">
        <v>169</v>
      </c>
      <c r="C262" s="18" t="s">
        <v>126</v>
      </c>
      <c r="D262" s="18"/>
      <c r="E262" s="18"/>
      <c r="F262" s="18"/>
      <c r="G262" s="18"/>
      <c r="H262" s="18"/>
      <c r="I262" s="18"/>
      <c r="J262" s="18"/>
      <c r="K262" s="102"/>
    </row>
    <row r="263" customFormat="false" ht="12.75" hidden="false" customHeight="false" outlineLevel="0" collapsed="false">
      <c r="A263" s="18"/>
      <c r="B263" s="21" t="s">
        <v>170</v>
      </c>
      <c r="C263" s="18"/>
      <c r="D263" s="18"/>
      <c r="E263" s="18"/>
      <c r="F263" s="18"/>
      <c r="G263" s="18"/>
      <c r="H263" s="18"/>
      <c r="I263" s="18"/>
      <c r="J263" s="18"/>
      <c r="K263" s="102"/>
    </row>
    <row r="264" customFormat="false" ht="12.75" hidden="false" customHeight="false" outlineLevel="0" collapsed="false">
      <c r="A264" s="18"/>
      <c r="B264" s="21" t="s">
        <v>171</v>
      </c>
      <c r="C264" s="18"/>
      <c r="D264" s="18"/>
      <c r="E264" s="18"/>
      <c r="F264" s="18"/>
      <c r="G264" s="18"/>
      <c r="H264" s="18"/>
      <c r="I264" s="18"/>
      <c r="J264" s="18"/>
      <c r="K264" s="102"/>
    </row>
    <row r="265" customFormat="false" ht="38.25" hidden="false" customHeight="false" outlineLevel="0" collapsed="false">
      <c r="A265" s="22" t="s">
        <v>29</v>
      </c>
      <c r="B265" s="22" t="s">
        <v>9</v>
      </c>
      <c r="C265" s="23" t="s">
        <v>10</v>
      </c>
      <c r="D265" s="23" t="s">
        <v>11</v>
      </c>
      <c r="E265" s="23" t="s">
        <v>12</v>
      </c>
      <c r="F265" s="23" t="s">
        <v>13</v>
      </c>
      <c r="G265" s="24" t="s">
        <v>14</v>
      </c>
      <c r="H265" s="24" t="s">
        <v>15</v>
      </c>
      <c r="I265" s="23" t="s">
        <v>16</v>
      </c>
      <c r="J265" s="23" t="s">
        <v>17</v>
      </c>
      <c r="K265" s="25" t="s">
        <v>18</v>
      </c>
    </row>
    <row r="266" customFormat="false" ht="12.75" hidden="false" customHeight="false" outlineLevel="0" collapsed="false">
      <c r="A266" s="32" t="n">
        <v>1</v>
      </c>
      <c r="B266" s="62" t="s">
        <v>172</v>
      </c>
      <c r="C266" s="63" t="s">
        <v>173</v>
      </c>
      <c r="D266" s="29" t="n">
        <v>1400</v>
      </c>
      <c r="E266" s="30"/>
      <c r="F266" s="30" t="n">
        <f aca="false">E266*I266+E266</f>
        <v>0</v>
      </c>
      <c r="G266" s="30" t="n">
        <f aca="false">ROUND(D266*E266,2)</f>
        <v>0</v>
      </c>
      <c r="H266" s="30" t="n">
        <f aca="false">ROUND(D266*F266,2)</f>
        <v>0</v>
      </c>
      <c r="I266" s="103"/>
      <c r="J266" s="32"/>
      <c r="K266" s="33"/>
    </row>
    <row r="267" customFormat="false" ht="12.75" hidden="false" customHeight="true" outlineLevel="0" collapsed="false">
      <c r="A267" s="34" t="s">
        <v>23</v>
      </c>
      <c r="B267" s="34"/>
      <c r="C267" s="34"/>
      <c r="D267" s="34"/>
      <c r="E267" s="34"/>
      <c r="F267" s="34"/>
      <c r="G267" s="35" t="n">
        <f aca="false">SUM(G266)</f>
        <v>0</v>
      </c>
      <c r="H267" s="35" t="n">
        <f aca="false">SUM(H266)</f>
        <v>0</v>
      </c>
      <c r="I267" s="39"/>
      <c r="J267" s="18"/>
      <c r="K267" s="102"/>
    </row>
    <row r="268" customFormat="false" ht="12.75" hidden="false" customHeight="false" outlineLevel="0" collapsed="false">
      <c r="G268" s="40" t="s">
        <v>24</v>
      </c>
      <c r="H268" s="35" t="n">
        <f aca="false">H267-G267</f>
        <v>0</v>
      </c>
    </row>
    <row r="271" customFormat="false" ht="12.75" hidden="false" customHeight="false" outlineLevel="0" collapsed="false">
      <c r="B271" s="19" t="s">
        <v>174</v>
      </c>
      <c r="C271" s="18" t="s">
        <v>126</v>
      </c>
    </row>
    <row r="272" customFormat="false" ht="12.75" hidden="false" customHeight="false" outlineLevel="0" collapsed="false">
      <c r="A272" s="18"/>
      <c r="B272" s="21" t="s">
        <v>170</v>
      </c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12.75" hidden="false" customHeight="false" outlineLevel="0" collapsed="false">
      <c r="A273" s="18"/>
      <c r="B273" s="21" t="s">
        <v>171</v>
      </c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38.25" hidden="false" customHeight="false" outlineLevel="0" collapsed="false">
      <c r="A274" s="22" t="s">
        <v>29</v>
      </c>
      <c r="B274" s="22" t="s">
        <v>9</v>
      </c>
      <c r="C274" s="23" t="s">
        <v>10</v>
      </c>
      <c r="D274" s="23" t="s">
        <v>11</v>
      </c>
      <c r="E274" s="23" t="s">
        <v>12</v>
      </c>
      <c r="F274" s="23" t="s">
        <v>13</v>
      </c>
      <c r="G274" s="24" t="s">
        <v>14</v>
      </c>
      <c r="H274" s="24" t="s">
        <v>15</v>
      </c>
      <c r="I274" s="23" t="s">
        <v>16</v>
      </c>
      <c r="J274" s="23" t="s">
        <v>17</v>
      </c>
      <c r="K274" s="25" t="s">
        <v>18</v>
      </c>
    </row>
    <row r="275" customFormat="false" ht="12.75" hidden="false" customHeight="false" outlineLevel="0" collapsed="false">
      <c r="A275" s="32" t="n">
        <v>1</v>
      </c>
      <c r="B275" s="62" t="s">
        <v>175</v>
      </c>
      <c r="C275" s="63" t="s">
        <v>176</v>
      </c>
      <c r="D275" s="29" t="n">
        <v>300</v>
      </c>
      <c r="E275" s="30"/>
      <c r="F275" s="30" t="n">
        <f aca="false">E275*I275+E275</f>
        <v>0</v>
      </c>
      <c r="G275" s="30" t="n">
        <f aca="false">ROUND(D275*E275,2)</f>
        <v>0</v>
      </c>
      <c r="H275" s="30" t="n">
        <f aca="false">ROUND(D275*F275,2)</f>
        <v>0</v>
      </c>
      <c r="I275" s="31"/>
      <c r="J275" s="32"/>
      <c r="K275" s="32"/>
    </row>
    <row r="276" customFormat="false" ht="12.75" hidden="false" customHeight="false" outlineLevel="0" collapsed="false">
      <c r="A276" s="32" t="n">
        <v>2</v>
      </c>
      <c r="B276" s="62" t="s">
        <v>177</v>
      </c>
      <c r="C276" s="63" t="s">
        <v>178</v>
      </c>
      <c r="D276" s="29" t="n">
        <v>240</v>
      </c>
      <c r="E276" s="30"/>
      <c r="F276" s="30" t="n">
        <f aca="false">E276*I276+E276</f>
        <v>0</v>
      </c>
      <c r="G276" s="30" t="n">
        <f aca="false">ROUND(D276*E276,2)</f>
        <v>0</v>
      </c>
      <c r="H276" s="30" t="n">
        <f aca="false">ROUND(D276*F276,2)</f>
        <v>0</v>
      </c>
      <c r="I276" s="31"/>
      <c r="J276" s="32"/>
      <c r="K276" s="32"/>
    </row>
    <row r="277" customFormat="false" ht="12.75" hidden="false" customHeight="true" outlineLevel="0" collapsed="false">
      <c r="A277" s="34" t="s">
        <v>23</v>
      </c>
      <c r="B277" s="34"/>
      <c r="C277" s="34"/>
      <c r="D277" s="34"/>
      <c r="E277" s="34"/>
      <c r="F277" s="34"/>
      <c r="G277" s="35" t="n">
        <f aca="false">SUM(G275:G276)</f>
        <v>0</v>
      </c>
      <c r="H277" s="35" t="n">
        <f aca="false">SUM(H275:H276)</f>
        <v>0</v>
      </c>
      <c r="I277" s="39"/>
      <c r="J277" s="18"/>
      <c r="K277" s="18"/>
    </row>
    <row r="278" customFormat="false" ht="12.75" hidden="false" customHeight="false" outlineLevel="0" collapsed="false">
      <c r="A278" s="39"/>
      <c r="B278" s="39"/>
      <c r="C278" s="39"/>
      <c r="D278" s="39"/>
      <c r="E278" s="104"/>
      <c r="F278" s="39"/>
      <c r="G278" s="40" t="s">
        <v>24</v>
      </c>
      <c r="H278" s="35" t="n">
        <f aca="false">H277-G277</f>
        <v>0</v>
      </c>
      <c r="I278" s="39"/>
      <c r="J278" s="18"/>
      <c r="K278" s="18"/>
    </row>
    <row r="279" customFormat="false" ht="12.75" hidden="false" customHeight="false" outlineLevel="0" collapsed="false">
      <c r="A279" s="39"/>
      <c r="B279" s="39"/>
      <c r="C279" s="39"/>
      <c r="D279" s="39"/>
      <c r="E279" s="104"/>
      <c r="F279" s="39"/>
      <c r="G279" s="60"/>
      <c r="H279" s="61"/>
      <c r="I279" s="39"/>
      <c r="J279" s="18"/>
      <c r="K279" s="18"/>
    </row>
    <row r="280" customFormat="false" ht="12.75" hidden="false" customHeight="false" outlineLevel="0" collapsed="false">
      <c r="A280" s="39"/>
      <c r="B280" s="39"/>
      <c r="C280" s="39"/>
      <c r="D280" s="39"/>
      <c r="E280" s="104"/>
      <c r="F280" s="39"/>
      <c r="G280" s="60"/>
      <c r="H280" s="61"/>
      <c r="I280" s="39"/>
      <c r="J280" s="18"/>
      <c r="K280" s="18"/>
    </row>
    <row r="281" customFormat="false" ht="12.75" hidden="false" customHeight="false" outlineLevel="0" collapsed="false">
      <c r="B281" s="19" t="s">
        <v>179</v>
      </c>
      <c r="C281" s="18" t="s">
        <v>126</v>
      </c>
    </row>
    <row r="282" customFormat="false" ht="12.75" hidden="false" customHeight="false" outlineLevel="0" collapsed="false">
      <c r="A282" s="18"/>
      <c r="B282" s="21" t="s">
        <v>137</v>
      </c>
      <c r="C282" s="18"/>
      <c r="D282" s="18"/>
      <c r="E282" s="18"/>
      <c r="F282" s="18"/>
      <c r="G282" s="88"/>
      <c r="H282" s="88"/>
      <c r="I282" s="18"/>
      <c r="J282" s="18"/>
      <c r="K282" s="89"/>
    </row>
    <row r="283" customFormat="false" ht="12.75" hidden="false" customHeight="false" outlineLevel="0" collapsed="false">
      <c r="A283" s="18"/>
      <c r="B283" s="21" t="s">
        <v>180</v>
      </c>
      <c r="C283" s="18"/>
      <c r="D283" s="18"/>
      <c r="E283" s="18"/>
      <c r="F283" s="18"/>
      <c r="G283" s="88"/>
      <c r="H283" s="88"/>
      <c r="I283" s="18"/>
      <c r="J283" s="18"/>
      <c r="K283" s="89"/>
    </row>
    <row r="284" customFormat="false" ht="38.25" hidden="false" customHeight="false" outlineLevel="0" collapsed="false">
      <c r="A284" s="22" t="s">
        <v>29</v>
      </c>
      <c r="B284" s="22" t="s">
        <v>9</v>
      </c>
      <c r="C284" s="23" t="s">
        <v>10</v>
      </c>
      <c r="D284" s="23" t="s">
        <v>11</v>
      </c>
      <c r="E284" s="23" t="s">
        <v>12</v>
      </c>
      <c r="F284" s="23" t="s">
        <v>13</v>
      </c>
      <c r="G284" s="24" t="s">
        <v>14</v>
      </c>
      <c r="H284" s="24" t="s">
        <v>15</v>
      </c>
      <c r="I284" s="23" t="s">
        <v>16</v>
      </c>
      <c r="J284" s="23" t="s">
        <v>17</v>
      </c>
      <c r="K284" s="25" t="s">
        <v>18</v>
      </c>
    </row>
    <row r="285" customFormat="false" ht="12.75" hidden="false" customHeight="false" outlineLevel="0" collapsed="false">
      <c r="A285" s="32" t="n">
        <v>1</v>
      </c>
      <c r="B285" s="62" t="s">
        <v>181</v>
      </c>
      <c r="C285" s="63" t="s">
        <v>182</v>
      </c>
      <c r="D285" s="29" t="n">
        <v>80</v>
      </c>
      <c r="E285" s="30"/>
      <c r="F285" s="30" t="n">
        <f aca="false">E285*I285+E285</f>
        <v>0</v>
      </c>
      <c r="G285" s="30" t="n">
        <f aca="false">ROUND(D285*E285,2)</f>
        <v>0</v>
      </c>
      <c r="H285" s="30" t="n">
        <f aca="false">ROUND(D285*F285,2)</f>
        <v>0</v>
      </c>
      <c r="I285" s="31"/>
      <c r="J285" s="94"/>
      <c r="K285" s="29"/>
    </row>
    <row r="286" customFormat="false" ht="12.75" hidden="false" customHeight="true" outlineLevel="0" collapsed="false">
      <c r="A286" s="34" t="s">
        <v>23</v>
      </c>
      <c r="B286" s="34"/>
      <c r="C286" s="34"/>
      <c r="D286" s="34"/>
      <c r="E286" s="34"/>
      <c r="F286" s="34"/>
      <c r="G286" s="35" t="n">
        <f aca="false">SUM(G285)</f>
        <v>0</v>
      </c>
      <c r="H286" s="35" t="n">
        <f aca="false">SUM(H285)</f>
        <v>0</v>
      </c>
      <c r="I286" s="39"/>
      <c r="J286" s="95"/>
      <c r="K286" s="89"/>
    </row>
    <row r="287" customFormat="false" ht="12.75" hidden="false" customHeight="false" outlineLevel="0" collapsed="false">
      <c r="G287" s="40" t="s">
        <v>24</v>
      </c>
      <c r="H287" s="35" t="n">
        <f aca="false">H286-G286</f>
        <v>0</v>
      </c>
    </row>
    <row r="290" customFormat="false" ht="12.75" hidden="false" customHeight="false" outlineLevel="0" collapsed="false">
      <c r="A290" s="18"/>
      <c r="B290" s="19" t="s">
        <v>183</v>
      </c>
      <c r="C290" s="18" t="s">
        <v>126</v>
      </c>
      <c r="D290" s="18"/>
      <c r="E290" s="18"/>
      <c r="F290" s="18"/>
      <c r="G290" s="18"/>
      <c r="H290" s="18"/>
      <c r="I290" s="18"/>
      <c r="J290" s="18"/>
      <c r="K290" s="18"/>
    </row>
    <row r="291" customFormat="false" ht="12.75" hidden="false" customHeight="false" outlineLevel="0" collapsed="false">
      <c r="A291" s="18"/>
      <c r="B291" s="21" t="s">
        <v>184</v>
      </c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2.75" hidden="false" customHeight="false" outlineLevel="0" collapsed="false">
      <c r="A292" s="18"/>
      <c r="B292" s="21" t="s">
        <v>185</v>
      </c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38.25" hidden="false" customHeight="false" outlineLevel="0" collapsed="false">
      <c r="A293" s="22" t="s">
        <v>29</v>
      </c>
      <c r="B293" s="22" t="s">
        <v>9</v>
      </c>
      <c r="C293" s="23" t="s">
        <v>10</v>
      </c>
      <c r="D293" s="23" t="s">
        <v>11</v>
      </c>
      <c r="E293" s="23" t="s">
        <v>12</v>
      </c>
      <c r="F293" s="23" t="s">
        <v>13</v>
      </c>
      <c r="G293" s="24" t="s">
        <v>14</v>
      </c>
      <c r="H293" s="24" t="s">
        <v>15</v>
      </c>
      <c r="I293" s="23" t="s">
        <v>16</v>
      </c>
      <c r="J293" s="23" t="s">
        <v>17</v>
      </c>
      <c r="K293" s="25" t="s">
        <v>18</v>
      </c>
    </row>
    <row r="294" customFormat="false" ht="12.75" hidden="false" customHeight="false" outlineLevel="0" collapsed="false">
      <c r="A294" s="32" t="n">
        <v>1</v>
      </c>
      <c r="B294" s="62" t="s">
        <v>186</v>
      </c>
      <c r="C294" s="63" t="s">
        <v>187</v>
      </c>
      <c r="D294" s="29" t="n">
        <v>4</v>
      </c>
      <c r="E294" s="30"/>
      <c r="F294" s="30" t="n">
        <f aca="false">E294*I294+E294</f>
        <v>0</v>
      </c>
      <c r="G294" s="30" t="n">
        <f aca="false">ROUND(D294*E294,2)</f>
        <v>0</v>
      </c>
      <c r="H294" s="30" t="n">
        <f aca="false">ROUND(D294*F294,2)</f>
        <v>0</v>
      </c>
      <c r="I294" s="31"/>
      <c r="J294" s="32"/>
      <c r="K294" s="32"/>
    </row>
    <row r="295" customFormat="false" ht="12.75" hidden="false" customHeight="true" outlineLevel="0" collapsed="false">
      <c r="A295" s="34" t="s">
        <v>23</v>
      </c>
      <c r="B295" s="34"/>
      <c r="C295" s="34"/>
      <c r="D295" s="34"/>
      <c r="E295" s="34"/>
      <c r="F295" s="34"/>
      <c r="G295" s="35" t="n">
        <f aca="false">SUM(G294)</f>
        <v>0</v>
      </c>
      <c r="H295" s="35" t="n">
        <f aca="false">SUM(H294)</f>
        <v>0</v>
      </c>
      <c r="I295" s="39"/>
      <c r="J295" s="18"/>
      <c r="K295" s="18"/>
    </row>
    <row r="296" customFormat="false" ht="12.75" hidden="false" customHeight="false" outlineLevel="0" collapsed="false">
      <c r="A296" s="18"/>
      <c r="B296" s="105"/>
      <c r="C296" s="18"/>
      <c r="D296" s="18"/>
      <c r="E296" s="18"/>
      <c r="F296" s="39"/>
      <c r="G296" s="40" t="s">
        <v>24</v>
      </c>
      <c r="H296" s="35" t="n">
        <f aca="false">H295-G295</f>
        <v>0</v>
      </c>
      <c r="I296" s="39"/>
      <c r="J296" s="18"/>
      <c r="K296" s="18"/>
    </row>
    <row r="299" customFormat="false" ht="12.75" hidden="false" customHeight="false" outlineLevel="0" collapsed="false">
      <c r="A299" s="18"/>
      <c r="B299" s="19" t="s">
        <v>188</v>
      </c>
      <c r="C299" s="18" t="s">
        <v>126</v>
      </c>
      <c r="D299" s="18"/>
      <c r="E299" s="18"/>
      <c r="F299" s="18"/>
      <c r="G299" s="18"/>
      <c r="H299" s="18"/>
      <c r="I299" s="18"/>
      <c r="J299" s="18"/>
      <c r="K299" s="18"/>
    </row>
    <row r="300" customFormat="false" ht="12.75" hidden="false" customHeight="false" outlineLevel="0" collapsed="false">
      <c r="A300" s="18"/>
      <c r="B300" s="21" t="s">
        <v>170</v>
      </c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2.75" hidden="false" customHeight="false" outlineLevel="0" collapsed="false">
      <c r="A301" s="18"/>
      <c r="B301" s="21" t="s">
        <v>171</v>
      </c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38.25" hidden="false" customHeight="false" outlineLevel="0" collapsed="false">
      <c r="A302" s="22" t="s">
        <v>29</v>
      </c>
      <c r="B302" s="22" t="s">
        <v>9</v>
      </c>
      <c r="C302" s="23" t="s">
        <v>10</v>
      </c>
      <c r="D302" s="23" t="s">
        <v>11</v>
      </c>
      <c r="E302" s="23" t="s">
        <v>12</v>
      </c>
      <c r="F302" s="23" t="s">
        <v>13</v>
      </c>
      <c r="G302" s="24" t="s">
        <v>14</v>
      </c>
      <c r="H302" s="24" t="s">
        <v>15</v>
      </c>
      <c r="I302" s="23" t="s">
        <v>16</v>
      </c>
      <c r="J302" s="23" t="s">
        <v>17</v>
      </c>
      <c r="K302" s="25" t="s">
        <v>18</v>
      </c>
    </row>
    <row r="303" customFormat="false" ht="12.75" hidden="false" customHeight="false" outlineLevel="0" collapsed="false">
      <c r="A303" s="32" t="n">
        <v>1</v>
      </c>
      <c r="B303" s="62" t="s">
        <v>189</v>
      </c>
      <c r="C303" s="63" t="s">
        <v>173</v>
      </c>
      <c r="D303" s="29" t="n">
        <v>15000</v>
      </c>
      <c r="E303" s="30"/>
      <c r="F303" s="30" t="n">
        <f aca="false">E303*I303+E303</f>
        <v>0</v>
      </c>
      <c r="G303" s="30" t="n">
        <f aca="false">ROUND(D303*E303,2)</f>
        <v>0</v>
      </c>
      <c r="H303" s="30" t="n">
        <f aca="false">ROUND(D303*F303,2)</f>
        <v>0</v>
      </c>
      <c r="I303" s="31"/>
      <c r="J303" s="32"/>
      <c r="K303" s="106"/>
    </row>
    <row r="304" customFormat="false" ht="12.75" hidden="false" customHeight="true" outlineLevel="0" collapsed="false">
      <c r="A304" s="34" t="s">
        <v>23</v>
      </c>
      <c r="B304" s="34"/>
      <c r="C304" s="34"/>
      <c r="D304" s="34"/>
      <c r="E304" s="34"/>
      <c r="F304" s="34"/>
      <c r="G304" s="35" t="n">
        <f aca="false">SUM(G303)</f>
        <v>0</v>
      </c>
      <c r="H304" s="35" t="n">
        <f aca="false">SUM(H303)</f>
        <v>0</v>
      </c>
      <c r="I304" s="39"/>
      <c r="J304" s="18"/>
      <c r="K304" s="18"/>
    </row>
    <row r="305" customFormat="false" ht="12.75" hidden="false" customHeight="false" outlineLevel="0" collapsed="false">
      <c r="A305" s="18"/>
      <c r="B305" s="97"/>
      <c r="C305" s="18"/>
      <c r="D305" s="18"/>
      <c r="E305" s="18"/>
      <c r="G305" s="40" t="s">
        <v>24</v>
      </c>
      <c r="H305" s="35" t="n">
        <f aca="false">H304-G304</f>
        <v>0</v>
      </c>
    </row>
    <row r="306" s="18" customFormat="true" ht="12.75" hidden="false" customHeight="false" outlineLevel="0" collapsed="false"/>
    <row r="308" customFormat="false" ht="12.75" hidden="false" customHeight="false" outlineLevel="0" collapsed="false">
      <c r="A308" s="18"/>
      <c r="B308" s="19" t="s">
        <v>190</v>
      </c>
      <c r="C308" s="18" t="s">
        <v>126</v>
      </c>
      <c r="D308" s="18"/>
      <c r="E308" s="18"/>
    </row>
    <row r="309" customFormat="false" ht="12.75" hidden="false" customHeight="false" outlineLevel="0" collapsed="false">
      <c r="A309" s="18"/>
      <c r="B309" s="21" t="s">
        <v>191</v>
      </c>
      <c r="C309" s="18"/>
      <c r="D309" s="18"/>
      <c r="E309" s="18"/>
    </row>
    <row r="310" customFormat="false" ht="12.75" hidden="false" customHeight="false" outlineLevel="0" collapsed="false">
      <c r="A310" s="18"/>
      <c r="B310" s="21" t="s">
        <v>138</v>
      </c>
      <c r="C310" s="18"/>
      <c r="D310" s="18"/>
      <c r="E310" s="18"/>
    </row>
    <row r="311" customFormat="false" ht="38.25" hidden="false" customHeight="false" outlineLevel="0" collapsed="false">
      <c r="A311" s="22" t="s">
        <v>29</v>
      </c>
      <c r="B311" s="22" t="s">
        <v>9</v>
      </c>
      <c r="C311" s="23" t="s">
        <v>10</v>
      </c>
      <c r="D311" s="23" t="s">
        <v>11</v>
      </c>
      <c r="E311" s="23" t="s">
        <v>12</v>
      </c>
      <c r="F311" s="23" t="s">
        <v>13</v>
      </c>
      <c r="G311" s="24" t="s">
        <v>14</v>
      </c>
      <c r="H311" s="24" t="s">
        <v>15</v>
      </c>
      <c r="I311" s="23" t="s">
        <v>16</v>
      </c>
      <c r="J311" s="23" t="s">
        <v>17</v>
      </c>
      <c r="K311" s="25" t="s">
        <v>18</v>
      </c>
    </row>
    <row r="312" customFormat="false" ht="12.75" hidden="false" customHeight="false" outlineLevel="0" collapsed="false">
      <c r="A312" s="32" t="n">
        <v>1</v>
      </c>
      <c r="B312" s="107" t="s">
        <v>192</v>
      </c>
      <c r="C312" s="63" t="s">
        <v>193</v>
      </c>
      <c r="D312" s="29" t="n">
        <v>280</v>
      </c>
      <c r="E312" s="30"/>
      <c r="F312" s="30" t="n">
        <f aca="false">E312*I312+E312</f>
        <v>0</v>
      </c>
      <c r="G312" s="30" t="n">
        <f aca="false">ROUND(D312*E312,2)</f>
        <v>0</v>
      </c>
      <c r="H312" s="30" t="n">
        <f aca="false">ROUND(D312*F312,2)</f>
        <v>0</v>
      </c>
      <c r="I312" s="31"/>
      <c r="J312" s="108"/>
      <c r="K312" s="29"/>
    </row>
    <row r="313" customFormat="false" ht="12.75" hidden="false" customHeight="true" outlineLevel="0" collapsed="false">
      <c r="A313" s="34" t="s">
        <v>23</v>
      </c>
      <c r="B313" s="34"/>
      <c r="C313" s="34"/>
      <c r="D313" s="34"/>
      <c r="E313" s="34"/>
      <c r="F313" s="34"/>
      <c r="G313" s="35" t="n">
        <f aca="false">SUM(G312)</f>
        <v>0</v>
      </c>
      <c r="H313" s="35" t="n">
        <f aca="false">SUM(H312)</f>
        <v>0</v>
      </c>
    </row>
    <row r="314" customFormat="false" ht="12.75" hidden="false" customHeight="false" outlineLevel="0" collapsed="false">
      <c r="G314" s="40" t="s">
        <v>24</v>
      </c>
      <c r="H314" s="35" t="n">
        <f aca="false">H313-G313</f>
        <v>0</v>
      </c>
    </row>
    <row r="317" customFormat="false" ht="12.75" hidden="false" customHeight="false" outlineLevel="0" collapsed="false">
      <c r="B317" s="19" t="s">
        <v>194</v>
      </c>
      <c r="C317" s="18" t="s">
        <v>126</v>
      </c>
    </row>
    <row r="318" customFormat="false" ht="12.75" hidden="false" customHeight="false" outlineLevel="0" collapsed="false">
      <c r="A318" s="52"/>
      <c r="B318" s="21" t="s">
        <v>191</v>
      </c>
      <c r="C318" s="109"/>
      <c r="D318" s="52"/>
      <c r="E318" s="52"/>
      <c r="F318" s="52"/>
      <c r="G318" s="52"/>
      <c r="H318" s="52"/>
      <c r="I318" s="52"/>
      <c r="J318" s="52"/>
      <c r="K318" s="52"/>
    </row>
    <row r="319" customFormat="false" ht="12.75" hidden="false" customHeight="false" outlineLevel="0" collapsed="false">
      <c r="A319" s="52"/>
      <c r="B319" s="21" t="s">
        <v>138</v>
      </c>
      <c r="C319" s="52"/>
      <c r="D319" s="52"/>
      <c r="E319" s="52"/>
      <c r="F319" s="52"/>
      <c r="G319" s="52"/>
      <c r="H319" s="52"/>
      <c r="I319" s="52"/>
      <c r="J319" s="52"/>
      <c r="K319" s="52"/>
    </row>
    <row r="320" customFormat="false" ht="38.25" hidden="false" customHeight="false" outlineLevel="0" collapsed="false">
      <c r="A320" s="82" t="s">
        <v>29</v>
      </c>
      <c r="B320" s="23" t="s">
        <v>9</v>
      </c>
      <c r="C320" s="23" t="s">
        <v>10</v>
      </c>
      <c r="D320" s="23" t="s">
        <v>11</v>
      </c>
      <c r="E320" s="23" t="s">
        <v>12</v>
      </c>
      <c r="F320" s="23" t="s">
        <v>13</v>
      </c>
      <c r="G320" s="24" t="s">
        <v>14</v>
      </c>
      <c r="H320" s="24" t="s">
        <v>15</v>
      </c>
      <c r="I320" s="23" t="s">
        <v>16</v>
      </c>
      <c r="J320" s="23" t="s">
        <v>17</v>
      </c>
      <c r="K320" s="25" t="s">
        <v>18</v>
      </c>
    </row>
    <row r="321" customFormat="false" ht="12.75" hidden="false" customHeight="false" outlineLevel="0" collapsed="false">
      <c r="A321" s="32" t="n">
        <v>1</v>
      </c>
      <c r="B321" s="55" t="s">
        <v>195</v>
      </c>
      <c r="C321" s="32" t="s">
        <v>196</v>
      </c>
      <c r="D321" s="29" t="n">
        <v>800</v>
      </c>
      <c r="E321" s="30"/>
      <c r="F321" s="30" t="n">
        <f aca="false">E321*I321+E321</f>
        <v>0</v>
      </c>
      <c r="G321" s="30" t="n">
        <f aca="false">ROUND(D321*E321,2)</f>
        <v>0</v>
      </c>
      <c r="H321" s="30" t="n">
        <f aca="false">ROUND(D321*F321,2)</f>
        <v>0</v>
      </c>
      <c r="I321" s="31"/>
      <c r="J321" s="55"/>
      <c r="K321" s="32"/>
    </row>
    <row r="322" customFormat="false" ht="12.75" hidden="false" customHeight="true" outlineLevel="0" collapsed="false">
      <c r="A322" s="34" t="s">
        <v>23</v>
      </c>
      <c r="B322" s="34"/>
      <c r="C322" s="34"/>
      <c r="D322" s="34"/>
      <c r="E322" s="34"/>
      <c r="F322" s="34"/>
      <c r="G322" s="35" t="n">
        <f aca="false">SUM(G321)</f>
        <v>0</v>
      </c>
      <c r="H322" s="35" t="n">
        <f aca="false">SUM(H321)</f>
        <v>0</v>
      </c>
      <c r="I322" s="56"/>
      <c r="J322" s="52"/>
      <c r="K322" s="52"/>
    </row>
    <row r="323" customFormat="false" ht="12.75" hidden="false" customHeight="false" outlineLevel="0" collapsed="false">
      <c r="A323" s="52"/>
      <c r="B323" s="54"/>
      <c r="C323" s="52"/>
      <c r="D323" s="52"/>
      <c r="E323" s="52"/>
      <c r="F323" s="52"/>
      <c r="G323" s="40" t="s">
        <v>24</v>
      </c>
      <c r="H323" s="35" t="n">
        <f aca="false">H322-G322</f>
        <v>0</v>
      </c>
      <c r="I323" s="52"/>
      <c r="J323" s="52"/>
      <c r="K323" s="52"/>
    </row>
    <row r="329" customFormat="false" ht="12.75" hidden="false" customHeight="false" outlineLevel="0" collapsed="false">
      <c r="G329" s="1" t="s">
        <v>197</v>
      </c>
    </row>
    <row r="330" customFormat="false" ht="12.75" hidden="false" customHeight="false" outlineLevel="0" collapsed="false">
      <c r="G330" s="1" t="s">
        <v>198</v>
      </c>
    </row>
    <row r="331" customFormat="false" ht="12.75" hidden="false" customHeight="false" outlineLevel="0" collapsed="false">
      <c r="G331" s="1" t="s">
        <v>199</v>
      </c>
    </row>
  </sheetData>
  <mergeCells count="28">
    <mergeCell ref="A13:F13"/>
    <mergeCell ref="A22:F22"/>
    <mergeCell ref="A34:F34"/>
    <mergeCell ref="A55:F55"/>
    <mergeCell ref="A67:F67"/>
    <mergeCell ref="A77:F77"/>
    <mergeCell ref="A87:F87"/>
    <mergeCell ref="A96:F96"/>
    <mergeCell ref="A105:F105"/>
    <mergeCell ref="A114:F114"/>
    <mergeCell ref="A124:F124"/>
    <mergeCell ref="A133:F133"/>
    <mergeCell ref="A142:F142"/>
    <mergeCell ref="A163:F163"/>
    <mergeCell ref="A175:F175"/>
    <mergeCell ref="A185:F185"/>
    <mergeCell ref="A206:F206"/>
    <mergeCell ref="A215:F215"/>
    <mergeCell ref="A224:F224"/>
    <mergeCell ref="A243:F243"/>
    <mergeCell ref="A257:F257"/>
    <mergeCell ref="A267:F267"/>
    <mergeCell ref="A277:F277"/>
    <mergeCell ref="A286:F286"/>
    <mergeCell ref="A295:F295"/>
    <mergeCell ref="A304:F304"/>
    <mergeCell ref="A313:F313"/>
    <mergeCell ref="A322:F322"/>
  </mergeCells>
  <printOptions headings="false" gridLines="false" gridLinesSet="true" horizontalCentered="false" verticalCentered="false"/>
  <pageMargins left="0.511805555555556" right="0.511805555555556" top="0.354166666666667" bottom="0.747916666666667" header="0.511811023622047" footer="0.74791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8" manualBreakCount="8">
    <brk id="25" man="true" max="16383" min="0"/>
    <brk id="68" man="true" max="16383" min="0"/>
    <brk id="108" man="true" max="16383" min="0"/>
    <brk id="145" man="true" max="16383" min="0"/>
    <brk id="165" man="true" max="16383" min="0"/>
    <brk id="209" man="true" max="16383" min="0"/>
    <brk id="246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1:52:07Z</dcterms:created>
  <dc:creator/>
  <dc:description/>
  <dc:language>en-US</dc:language>
  <cp:lastModifiedBy>Krzysztof Adamczuk</cp:lastModifiedBy>
  <cp:lastPrinted>2017-06-02T11:05:36Z</cp:lastPrinted>
  <dcterms:modified xsi:type="dcterms:W3CDTF">2017-06-08T12:10:17Z</dcterms:modified>
  <cp:revision>0</cp:revision>
  <dc:subject/>
  <dc:title/>
</cp:coreProperties>
</file>