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M$1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415">
  <si>
    <t xml:space="preserve">Załącznik nr 2 do SIWZ 01/2020</t>
  </si>
  <si>
    <t xml:space="preserve">Sukcesywna dostawa wyrobów medycznych jednorazowego użytku</t>
  </si>
  <si>
    <t xml:space="preserve">Nr sprawy: 01/2020</t>
  </si>
  <si>
    <t xml:space="preserve">Formularz cenowy / opis przedmiotu zamówienia</t>
  </si>
  <si>
    <r>
      <rPr>
        <b val="true"/>
        <sz val="11"/>
        <rFont val="Times New Roman"/>
        <family val="1"/>
        <charset val="238"/>
      </rPr>
      <t xml:space="preserve">Dotyczy wszystkich zadań:
UWAGA!
W celu wyliczenia ceny zadania należy uzupełnić wyłącznie kolumny:
- cena netto opakowania,
- ilość w opakowaniu </t>
    </r>
    <r>
      <rPr>
        <b val="true"/>
        <sz val="11"/>
        <color rgb="FF00CCFF"/>
        <rFont val="Times New Roman"/>
        <family val="1"/>
        <charset val="238"/>
      </rPr>
      <t xml:space="preserve">(ilości wskazane w formularzu są przykładowe i  mogą być zmieniane według uznania Wykonawcy za wyjątkiem zad. nr 17, w którym Zamawiający wymaga zaoferowania wskazanej ilości)</t>
    </r>
    <r>
      <rPr>
        <b val="true"/>
        <sz val="11"/>
        <rFont val="Times New Roman"/>
        <family val="1"/>
        <charset val="238"/>
      </rPr>
      <t xml:space="preserve">,
- stawka VAT.
Pozostałe dane zostaną uzupełnione automatycznie z uwzględnieniem następujących zasad:
- ilość opakowań jest zaokrąglana do pełnego opakowania w górę,
- wartość pozycji jest zaokąglana do 2 miejsc po przecinku (do 1 grosza).
UWAGA!
Wyliczenia wykonane w inny sposób będę traktowane jako niezgodne z SIWZ.</t>
    </r>
  </si>
  <si>
    <t xml:space="preserve">Wszystkie oferowane wyroby medyczne muszą posiadać aktualne dokumenty potwierdzające dopuszczenie  do obrotu zgodnie z obowiązującymi przepisami  (certyfikaty, deklaracje zgodności CE producenta potwierdzające zgodność wyrobu z wymaganiami dyrektyw Unii Europejskiej, potwierdzenie zgłoszenia do Rejestru Wytwórców i Wyrobów Medycznych Prezesa Urzędu Rejestracji produktów Leczniczych, Wyrobów Medycznych i produktów Biobójczych).</t>
  </si>
  <si>
    <t xml:space="preserve">Zadanie nr 1</t>
  </si>
  <si>
    <t xml:space="preserve">Urządzenia i przyrządy do infuzji</t>
  </si>
  <si>
    <t xml:space="preserve">33194100-7</t>
  </si>
  <si>
    <t xml:space="preserve">L.p.</t>
  </si>
  <si>
    <t xml:space="preserve">Opis przedmiotu zamówienia</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Przyrząd do przetacznia płynów infuzyjnych przy użyciu infuzyjnych pomp perystaltycznych produkcji Ascor. Sterylny. na każdym opakowaniu musi być zaznaczona data ważności , numer serii i wszystkie informacje w języku polskim. Pakowany w rękaw foliowo-papierowy. Długość przyrządu 230/13 cm.</t>
  </si>
  <si>
    <t xml:space="preserve">szt.</t>
  </si>
  <si>
    <t xml:space="preserve">Przyrząd do przetoczeń do pompy MEDIMA (Medima Line S)  Sterylny.na każdym opakowaniu musi być zaznaczona data ważności , numer serii i wszystkie informacje w języku polskim. Pakowany w rękaw foliowo-papierowy.</t>
  </si>
  <si>
    <t xml:space="preserve">Razem</t>
  </si>
  <si>
    <t xml:space="preserve">wartość VAT:</t>
  </si>
  <si>
    <t xml:space="preserve">Zadanie nr 2</t>
  </si>
  <si>
    <t xml:space="preserve">Urządzenia i przyrządy do transfuzji i infuzji</t>
  </si>
  <si>
    <t xml:space="preserve">33194000-6</t>
  </si>
  <si>
    <t xml:space="preserve">Przeźroczysty przyrząd do przetoczeń płynów infuzyjnych typu UNIASCOSET jednorazowy.  Kompatybilny z pompą infuzyjną jednostrzykawkową AP14, pompą infuzyjną objętościową AP31. Sterylny na każdym opakowaniu musi być zaznaczona data ważności, numer serii i wszystkie informacje w języku polskim.</t>
  </si>
  <si>
    <t xml:space="preserve">Bursztynowy przyrząd do przetoczeń płynów infuzyjnych typu UNIASCOSET jednorazowy . Kompatybilny z pompą infuzyjną jednostrzykawkową AP14, pompą infuzyjną objętościową AP31. Sterylny na każdym opakowaniu musi być zaznaczona data ważności, numer serii i wszystkie informacje w języku polskim.</t>
  </si>
  <si>
    <t xml:space="preserve"> Zadanie nr 3</t>
  </si>
  <si>
    <t xml:space="preserve">Smoki dla niemowląt</t>
  </si>
  <si>
    <t xml:space="preserve">33711770-5</t>
  </si>
  <si>
    <t xml:space="preserve">Ilość </t>
  </si>
  <si>
    <t xml:space="preserve">SMOCZEK LATEKSOWY od 0 do  6 M-CY pakowany pojedyńczo pasujący do butelek typu RTF.</t>
  </si>
  <si>
    <t xml:space="preserve">Razem </t>
  </si>
  <si>
    <t xml:space="preserve">Zadanie nr 4</t>
  </si>
  <si>
    <t xml:space="preserve">Materiały medyczne</t>
  </si>
  <si>
    <t xml:space="preserve">33140000-3</t>
  </si>
  <si>
    <t xml:space="preserve">Czujnik do pulsoksymetrii, jednorazowy, sterylny, nie zawierający lateksu, samoprzylepny, hypoalergiczny dla wrażliwej skóry
- zapinany za pomocą dwóch pasków (na jednym czujnik, drugi jako stabilizator na kostkę)
- sensor kompatybilny z technologią OxiMax o-sensor kompatybilnyu z technologią Nellocor, dla niemowląt i dzieci ważących od 3kg do 40 kg. Na każdym opakowaniu musi być zaznaczona data ważności, numer serii.</t>
  </si>
  <si>
    <t xml:space="preserve">Zadanie nr 5</t>
  </si>
  <si>
    <t xml:space="preserve">Zestaw przewidzany do wspólpracy z respiratorami torami noworodkowymi z funkcją nCPAP.</t>
  </si>
  <si>
    <t xml:space="preserve">Przyłącze/adapter jednorazowego użytku do układów oddechowych pacjenta do aparatu nCPAP typ SINDI; konstrukcja komory przyłącza umożliwia precyzyjny pomiar ciśnienia spontanicznego oddechu pacjenta bezpośrednio w generatorze z możliwością regulacji kąta nachylenia w miejscu mocowania końcówek donosowych i  maseczek. Na każdym opakowaniu musi być zaznaczona data ważności , numer serii .</t>
  </si>
  <si>
    <t xml:space="preserve">wg tabeli poniżej</t>
  </si>
  <si>
    <t xml:space="preserve">Silikonowe końcówki donosowe do zamocowania przy adapterze/przyłączu przystosowane rozmiarami dla noworodków od 500g wagi ciała, strona końcówki skierowana do pacjenta wyprofilowana owalnie, wpustki donosowe, bardzo miękkie, taliowane Rozm. XS, S, M, L, XL Rozmiar w zależności od potrzeb zamawiajacego. Na każdym opakowaniu musi być zaznaczona data ważności , numer serii .</t>
  </si>
  <si>
    <t xml:space="preserve">Silikonowe maseczki  oddechowe do zamocowania przy adapterze/przyłączu przystosowane rozmiarami dla noworodków o wadze od 500g wagi ciałaRozm. S, M, L, XL Rozmiar w zależności od potrzeb zamawiajacego</t>
  </si>
  <si>
    <t xml:space="preserve">Czapeczki  jednorazowego użytku wykonane z poliamidu, rozciągliwe, wyposażone w rzep umożliwiający umocowanie przyłącza oraz komplet tasiemek do mocowania końcówek donosowych i maseczek. Czapeczki wykonane z materiału umożliwiającego przymocowywanie rzepów tasiemek w dowolnym punkcie czapeczki.Rozm. XXS, XS, S, M, L, XL, XXL, XXXL Rozmiar w zależności od potrzeb zamawiajacego. Na każdym opakowaniu musi być zaznaczona data ważności , numer serii .</t>
  </si>
  <si>
    <t xml:space="preserve">Tasiemki pomiarowe do mierzenia obwodu główki noworodka i dopasowania czapeczki oraz końcówek donosowych i maseczek</t>
  </si>
  <si>
    <t xml:space="preserve">Jednorazowy układ oddechowy dla noworodków z drenem ciśnieniowym umożliwiającym podłączenie generatora typu MEDIJET. Odcinek wdechowy podgrzewany. Układ wyposażony w jednorazową komorę nawilżacza z automatycznym wprowadzeniem wody współpracującą z nawilżaczem typu F&amp;P MR 850. Na każdym opakowaniu musi być zaznaczona data ważności ,  numer serii .</t>
  </si>
  <si>
    <t xml:space="preserve">Ilość wierszy tabeli dostosować do oferowanego asortymentu (każdy nr katalogowy w odrębnym wierszu)</t>
  </si>
  <si>
    <t xml:space="preserve">Lp</t>
  </si>
  <si>
    <t xml:space="preserve">Nr pozycji zadania powyżej</t>
  </si>
  <si>
    <r>
      <rPr>
        <b val="true"/>
        <sz val="11"/>
        <color rgb="FF000000"/>
        <rFont val="Times New Roman"/>
        <family val="1"/>
        <charset val="238"/>
      </rPr>
      <t xml:space="preserve">Przedmiot zamówienia
(</t>
    </r>
    <r>
      <rPr>
        <sz val="11"/>
        <color rgb="FF000000"/>
        <rFont val="Times New Roman"/>
        <family val="1"/>
        <charset val="238"/>
      </rPr>
      <t xml:space="preserve">Podać nazwę zgodną z nazewnictwem używanym w wystawianych dokumentach dostaw oraz fakturach)</t>
    </r>
  </si>
  <si>
    <t xml:space="preserve">Nr katalogowy</t>
  </si>
  <si>
    <t xml:space="preserve">Producent</t>
  </si>
  <si>
    <t xml:space="preserve">Zadanie nr 6</t>
  </si>
  <si>
    <t xml:space="preserve">Jednorazowe niechemiczne artykuły medyczne i hematologiczne</t>
  </si>
  <si>
    <t xml:space="preserve">33141000-0</t>
  </si>
  <si>
    <t xml:space="preserve">Łyżki wykonane z transparentnego polistyrenu
Śruba blokująca wykonana z polietylenu
Idealnie gładkie i opływowe brzegi
Kolorystyczne oznaczenie śruby w zależności od rozmiaru
Do użycia na czas nie dłuższy niż 60 minut
Sterylny, sterylizowany tlenkiem etylenu
Opakowanie foliowe
Wzierniki ginekologiczne rozmiar od XXs do L ( rozmiar w zaleznosci od potrzeb zamawiajacego.)</t>
  </si>
  <si>
    <t xml:space="preserve">Zadanie nr 7</t>
  </si>
  <si>
    <t xml:space="preserve">Induktor i elektrody</t>
  </si>
  <si>
    <t xml:space="preserve">31711140-6</t>
  </si>
  <si>
    <t xml:space="preserve">Induktor do implantacji elektrody do stymulacji endokawitarnej:
- koszulka o średnicy 5F, dł 11 cm zaopatrzona w port boczny zakończony kranikiem trójdrożnym.
- w zestawie igła 18 G/70 mm do nakłucia żyły, prowadnik „J”, dł 40 cm, rozszerzacz 5F.Sterylny. Na każdym opakowaniu musi być zaznaczona data ważności, numer serii.</t>
  </si>
  <si>
    <t xml:space="preserve">Elektroda do stymulacji endokawitarnej rozmiar 5F. Długość całkowita 1250 mm,długość robocza 1120 mm  roztaw biegunów 4-10 mm, konfiguracja końca zakrzywiona. Jednorazowa, Steryna.  Na każdym opakowaniu musi być zaznaczona data ważności, numer serii.</t>
  </si>
  <si>
    <t xml:space="preserve">Zadanie nr 8</t>
  </si>
  <si>
    <t xml:space="preserve">Strzykawki</t>
  </si>
  <si>
    <t xml:space="preserve">33141310-6</t>
  </si>
  <si>
    <t xml:space="preserve">Strzykawki j.uż. 50 ml do karmienia, sterylne. Na każdym opakowaniu musi być zaznaczona data ważności, numer serii i wszystkie informacje w języku polskim. Produkt powinien być dostarczony z informacją, iż nie zawiera lateksu. Pakowane folia-papier.</t>
  </si>
  <si>
    <t xml:space="preserve">Strzykawka 100 ml typu Żaneta z końcówką cewnikową, posiadająca  uszczelnienie tłoka oraz podwójną skalę pomiarową, wyposażona w dodatkowy łącznik  redukcyjny  Luer. Sterylna. Na każdym opakowaniu musi być zaznaczona data ważności, numer serii i wszystkie informacje w języku polskim. Produkt powinien być dostarczony z informacją, iż nie zawiera lateksu. Pakowane folia-papier.</t>
  </si>
  <si>
    <t xml:space="preserve">Zadaqnie nr 9</t>
  </si>
  <si>
    <t xml:space="preserve">Bezigłowy zawór dostępu naczyniowego. Bezigłowy port do wielokrotnego zastosowania bez mechanicznych części wewnętrznych o prostym torze przepływu, przezroczysty, bezbarwny, z podzielną silikonową membraną, kompatybilny z końcówką Luer Lock, o przepływie minimalnym 525 ml/min., do stosowania na 7 dni lub 100 razy. Sterylny. Pakowany pojedynczo(blistr –pack) z datą ważności , numerem serii , numerem referencyjnym  lub numer katalogowy, metodą wyjałowienia na opakowaniu. Na każdym opakowaniu musi być zaznaczona data ważności, numer serii i wszystkie informacje w języku polskim. Produkt powinien być dostarczony z informacją, iż nie zawiera lateksu. Pakowane folia-papier</t>
  </si>
  <si>
    <t xml:space="preserve">Bezigłowa zastawka luer  do iniekcji, do bezpiecznej, bezigłowej iniekcji. Posiadająca męskie i żeńskie połączenia luer-lock.  Bezlateksowa. Pakowana pojedynczo(blistr –pack) z datą ważności, numerem serii, numerem referencyjnym lub numer katalogowy, metodą wyjałowienia na opakowaniu. Na każdym opakowaniu musi być zaznaczona data ważności, numer serii i wszystkie informacje w języku polskim. Produkt powinien być dostarczony z informacją, iż nie zawiera lateksu. Pakowane folia-papier.</t>
  </si>
  <si>
    <t xml:space="preserve">Przedłużacz  z portem bez igłowym dwudrożny. Posiadający dwie zastawki luer, do bezpiecznej , bezigłowej iniekcji, oraz dren długości 22 cm, zaciski na drenie w zestawie , obrotowy łacznik luer  lock -męski. Rozmiar zastawek  1,2 x 2,5 mm. Pakowany pojedynczo(blistr –pack) z datą ważności, numerem serii, numerem referencyjnym  lub numer katalogowy, metodą wyjałowienia na opakowaniu. Sterylny. Na każdym opakowaniu musi być zaznaczona data ważności, numer serii i wszystkie informacje w języku polskim. Produkt powinien być dostarczony z informacją ,iż nie zawiera lateksu. Pakowane folia-papier.</t>
  </si>
  <si>
    <t xml:space="preserve">Przedłużacz  z portem bez igłowym trójdrożnym. Posiadający trzy zastawki luer o wymiarach 1,2 x 25 mm, do bezpiecznej bezigłowej iniekcji, oraz dren o długości 21 cm, zaciski na drenie w zestawie, obrotowy łacznik luer-lock męski. Pakowany pojedynczo(blistr –pack) z datą ważności, numerem serii, numerem referencyjnym lub numer katalogowy, metodą wyjałowienia na opakowaniu. Sterylny. Na każdym opakowaniu musi być zaznaczona data ważności, numer serii i wszystkie informacje w języku polskim. Produkt powinien być dostarczony z informacją, iż nie zawiera lateksu. Pakowane folia-papier</t>
  </si>
  <si>
    <t xml:space="preserve">Zadanie nr 10</t>
  </si>
  <si>
    <t xml:space="preserve">Strzykawki j.uż. 2 ml .Strzykawka dwuczęściowa ,z końcówką luer , posiadająca  kontrastujący tłok  oraz    czytelną  rozszerzoną skalę pomiarową , musi posiadać zabezpieczenie przed wypadnięciem tłoka, nazwa producenta, typ  strzykawki  nadrukowane na cylindrze.Sterylne. Na każdym opakowaniu musi być zaznaczona data ważności , numer serii i wszystkie informacje w języku polskim. 2 ml skala do 3 ml.</t>
  </si>
  <si>
    <t xml:space="preserve">Strzykawki j.uż. 5 ml . Strzykawka dwuczęściowa ,z końcówką luer , posiadająca  kontrastujący tłok  oraz czytelną rozszerzoną skalę pomiarową , musi posiadać   zabezpieczenie przed wypadnięciem tłoka, nazwa producenta, typ  strzykawki  nadrukowane na cylindrze. Sterylne. na każdym opakowaniu musi być zaznaczona data ważności , numer serii i wszystkie informacje w języku polskim.  5 ml skala do 6 j.w</t>
  </si>
  <si>
    <t xml:space="preserve">Strzykawki j.uż. 10 ml. Strzykawka dwuczęściowa ,z końcówką luer , posiadająca  kontrastujący tłok  oraz czytelną rozszerzoną skalę pomiarową , musi posiadać  zabezpieczenie przed wypadnięciem tłoka, nazwa producenta, typ  strzykawki  nadrukowane na cylindrze.  Sterylne. na każdym opakowaniu musi być zaznaczona data ważności , numer serii i wszystkie informacje w języku polskim. 10 ml skala do 12  j.w</t>
  </si>
  <si>
    <t xml:space="preserve">Strzykawki j.uż. 20 ml .Strzykawka dwuczęściowa ,z końcówką luer , posiadająca  kontrastujący tłok  oraz czytelną rozszerzoną skalę pomiarową , musi posiadać  zabezpieczenie przed wypadnięciem tłoka, nazwa producenta, typ  strzykawki  nadrukowane na cylindrze.  Sterylne. na każdym opakowaniu musi być zaznaczona data ważności , numer serii i wszystkie informacje w języku polskim. 20 ml 20 ml skala do 24  j.w</t>
  </si>
  <si>
    <t xml:space="preserve">Zadanie nr 11</t>
  </si>
  <si>
    <t xml:space="preserve">Igły medyczne</t>
  </si>
  <si>
    <t xml:space="preserve">33141320-9</t>
  </si>
  <si>
    <t xml:space="preserve">Igły do wstrzykiwaczy insuliny typ Pen 30 G 0,30x 8 mm.Sterylne jednorazowego użytku komatybilne z wszystkimi     penami .Pakowane pojedyńczo (blister-pack ), z datą ważności , numerem serii. Numerem referencyjnym lub numer katalogowy metoda wyjałowienia na opakowaniu.Oznaczenie o braku lateksu.</t>
  </si>
  <si>
    <t xml:space="preserve">Zadanie nr 12</t>
  </si>
  <si>
    <t xml:space="preserve">Przyrząd do przetacznia płynów infuzyjnych , komora kroplowa wykonana z PP z filtrem płynu o wielkości oczek 15 µm całość wolna od ftalanów (informacja na opakowaniu jednostkowym). Dwukanałowy, ostry kolec komory kroplowej ze zmatowioną powierzchnią, gwarantujący szczelne i pewne połączenie z pojemnikami z płynami , zacisk rolkowy,wyposażony  w uchwyt na drenie oraz możliowość  zabezpieczenia igły biorczej po użyciu . Długość przyrządu min. 150 cm .  Zakończenie drenu luer-lockOpakowanie  folia-papier. Sterylny. Na każdym opakowaniu musi być zaznaczona data ważności, numer serii i wszystkie informacje w języku polskim. Do podawania leków światłoczułych. Przyrząd koloru bursztynowego.</t>
  </si>
  <si>
    <t xml:space="preserve"> </t>
  </si>
  <si>
    <t xml:space="preserve">Zadanie nr 13</t>
  </si>
  <si>
    <t xml:space="preserve">Przedłużacz do pompy infuzyjnej przezroczysty, dł  150 cm, sterylny. Na każdym opakowaniu musi być zaznaczona data ważności, numer serii i wszystkie informacje w języku polskim. Produkt powinien być dostarczony z informacją, iż nie zawiera lateksu. Pakowane folia-papier.</t>
  </si>
  <si>
    <t xml:space="preserve">Przedłużacz do pompy infuzyjnej bursztynowy dł. 150 cm, sterylny. Na każdym opakowaniu musi być zaznaczona data ważności, numer serii i wszystkie informacje w języku polskim. Produkt powinien być dostarczony z informacją, iż nie zawiera lateksu. Pakowane folia-papier.</t>
  </si>
  <si>
    <t xml:space="preserve">Kranik trójdrożny do podawania płynów przez wenflon , jednorazowego użytku, wolne od lateksu. Sterylny ( z możliwością podawnia lipidów). Na każdym opakowaniu musi być zaznaczona data ważności, numer serii i wszystkie informacje w języku polskim. Produkt powinien być dostarczony z informacją ,iż nie zawiera lateksu. Pakowane folia-papier.</t>
  </si>
  <si>
    <t xml:space="preserve">Zadanie nr 14</t>
  </si>
  <si>
    <t xml:space="preserve">Kaniula</t>
  </si>
  <si>
    <t xml:space="preserve">33141220-8</t>
  </si>
  <si>
    <t xml:space="preserve">Kaniula dożylna wykonana z PUR, bezpieczna - posiadająca automatycznie otwierane zabezpieczenie ostrego końca igły stalowej, w postaci metalowego zatrzasku bez bocznych prowadnic ograniczających manewrowanie kaniulą podczas wkłuwania się do naczynia, chroniące po usunięciu igły z kaniuli przed przypadkowym zakłuciem; do długotrwałego podawania leków i płynów infuzyjnych, z dodatkowym okrągłym koreczkiem portu do wstrzyknięć, zintegrowanym koreczkiem; dodatkowo winna charakteryzować się następującymi cechami: sterylna, pakowana pojedynczo, opakowanie jednostkowe winno zawierać informacje o materiale z jakiego jest wykonana kaniula, o braku zawartości lateksu, datę ważności, wszystkie parametry kaniuli - rozmiar i średnica zewnętrzna, długość przepływu; kaniula widoczna w promieniach RTG - minimum 4 paski radiocieniujące; posiadająca dodatkowy okrągły port do wstrzyknięć, optymalne środkowe położenie skrzydełek mocujących, przepływ na opakowaniu jednostkowym w ml/min; przepływ na opakowniu jednostkowym w ml/min; dla 0,8 - 0,9 wymagany przepływ 36 - 43 ml/min; dla rozmiaru 1 - 1,1 wymagany przepływ 61 - 67 ml/min; dla rozmiaru 1,2 - 1,3 wymagany przepływ 99 - 103 ml/min; dla rozmiaru 1,4 - 1,5 wymagany przepływ
128 - 133 ml/min; dla rozmiaru 1,6 - 1,7 wymagany przepływ 196 - 236 ml/min; opakowanie folia-papier,
które zapobiega uszkodzeniu w trakcie przechowywania, użytkowania, gwarantując sterylność produktu; wszystkie
kaniule muszą pochodzić od jednego wytwórcy, nazwa wytwórcy (logo) na opakowaniu i bezpośrednio na kaniuli lub
muszą posiadać nazwę własną bezpośrednio na kaniuli, umożliwiającą jednoznaczną identyfikacją wytwórcy.</t>
  </si>
  <si>
    <t xml:space="preserve">Kaniule dożylne wykonane z poliuretanu, od 3 do 6 paskamii kontrastującymi pod RTG, z samo domykającym się zaworem lub korkiem portu górnego, elastyczne skrzydełka dla lepszej stabilizacji kaniuli w żyle. Zatyczka z filtrem hydrofobowym, hamującą wypływ krwi Na opakowaniach jednostkowych i zbiorczych kaniul muszą być zawarte, naniesione przez producenta, istotne informacje takie jak :długość i rozmiar kaniuli, wartości przepływów w ml/min, rodzaj materiału z jakiego wykonana jest kaniula oraz metoda jej sterylizacji,informacja o tym iż produkt jest bezlateksowy,widoczna data ważności. Nr serii( wszystkie informacje w języku polskim.Kaniula musi być pakowana w opakowanie typu folia - papier wielowarstwowy,wykonany z materiału odpornego na mikro- rozszczelnienia , zabezpieczające przed wilgocią gwarantujące bezpieczeństwo mikrobiologiczne jej użytkowania. Oznaczenie kodem kolorowym rozmiaru kaniul. Jałowe.
0,9 (G22) przepływ 36-43ml/min, 1,1 (G20) przepływ 61-67ml/min , 1,3 (G18) przepływ 96-103ml/min , 1,5 (G17) przepływ 128-133ml/min 2,2 (G 14 ) przepływ 300-305 ml/min.
(rozmiar w zależności od potrzeb zamawiającego) </t>
  </si>
  <si>
    <t xml:space="preserve">Zadanie nr 15</t>
  </si>
  <si>
    <t xml:space="preserve">Czujnik do ciągłego pomiaru rzutu serca z dostępu tętniczego kompatybilny z posiadaną przez Szpital platformą kliniczną EV1000 firmy Edwards Lifesciences</t>
  </si>
  <si>
    <t xml:space="preserve">Zestaw do pomiaru rzutu serca metodą termodylucji przezpłucnej kompatybilny z posiadaną przez Szpital platformą kliniczną  EV1000 firmy Edwards Lifesciences</t>
  </si>
  <si>
    <t xml:space="preserve">Zestaw do inwazyjnego monitorowania ciśnienia kompatybilny z posiadaną przez Szpital platformą kliniczną  EV1000 firmy Edwards Lifesciences</t>
  </si>
  <si>
    <t xml:space="preserve">Zadanie nr 16</t>
  </si>
  <si>
    <t xml:space="preserve">Jednorazowe, niechemiczne artykuły medyczne i hematologiczne</t>
  </si>
  <si>
    <t xml:space="preserve">Test do wykrywania Helicobacter pyroli (ureazowy)</t>
  </si>
  <si>
    <t xml:space="preserve">Zadanie nr 17</t>
  </si>
  <si>
    <t xml:space="preserve">Zestawy medyczne</t>
  </si>
  <si>
    <t xml:space="preserve">33141620-2</t>
  </si>
  <si>
    <t xml:space="preserve">Zestaw do strzykawki automatycznej NEMOTO pakowany osobno (A+B). Skład dwa wkłady do kontrastu o pojemości 200 ml i 100 ml , złącze szybkiego napełniania, dwa ostrrza typu Spike, złacze niskiego ciśnienia typu Y z trójnikiem i zaworkiem zwrotnym o dł 150 cm. Sterylny Oferowane zestawy muszą być kompatybilne z posiadanym przez Zamawiającego wstrzykiwaczem kontrastu; kompatybilność potwierdzona przez producenta wstrzykiwacza
lub/i jego autoryzowanego przedstawiciela/serwis w formie oświadczenia jednego z wymienionych podmiotów załączonego do oferty przetargowej.
W przypadku zaoferowannia zamienników wykonawca oświadcza:
1. że zaproponowany produkt wykazuje w 100% cechy produktu oryginalnego (dotyczy składu fizykochemicznego, reakcji i wpływu na kontakt z organizmem ludzkim oraz gwarantowanej jakości badania),
2. że oferowany produkt jest w 100% kompatybilny, z NEMOTO Dual Shot Alpha (do potwierdzenia przez producenta urządzenia lub autoryzowanego przedstawiciela serwisowego),
3. że Wykonawca zobowiązuje się do nieodpłatnych napraw strzykawki NEMOTO Dual Shot Alpha i eliminacji usterek w jej działaniu, jeżeli konieczność naprawy lub usunięcia usterki będzie wynikiem zastosowania zamiennika produktu oryginalnego. Stan faktyczny czy uszkodzenie/usterka wstrzykiwacza jest wynikiem zastosowania zamiennika produktu
oryginalnego czy błędu personelu obsługującego rozstrzygać będzie raport producenta wstrzykiwacza lub jego autoryzowanego przedstawiciela serwisowego.
</t>
  </si>
  <si>
    <t xml:space="preserve">op.</t>
  </si>
  <si>
    <t xml:space="preserve">1 op (x 25 szt 200 ml+ 25 szt 100 ml)</t>
  </si>
  <si>
    <t xml:space="preserve">Zadanie nr 18</t>
  </si>
  <si>
    <t xml:space="preserve">Aparatura do anestezji i resuscytacji</t>
  </si>
  <si>
    <t xml:space="preserve">33170000-2</t>
  </si>
  <si>
    <t xml:space="preserve">Układ oddechowy jednorazowy, typu Y,  do respiratora iVent, dł 1,8 m, jednorazowy.  Na każdym opakowaniu musi być zaznaczona data ważności , numer serii .</t>
  </si>
  <si>
    <t xml:space="preserve">Układ oddechowy jednorazowy, typu Y, 22 mm  do respiratora iVent, dł 3,8 m, dedykowany do środowiska MRI .  Na każdym opakowaniu musi być zaznaczona data ważności , numer serii .</t>
  </si>
  <si>
    <t xml:space="preserve">Nebulizator typu cirrus (osadzanie w tchawicy i oskrzelach) dla dorosłych o pojemności 10 ml do układów oddechowych 22 mm z rurką T i drenem o przekroju gwiazdkowym (niezałamującym się) o długości 180 cm. Sterylny . Na każdym opakowaniu musi być zaznaczona data ważności , numer serii.
</t>
  </si>
  <si>
    <t xml:space="preserve">Zadanie nr 19</t>
  </si>
  <si>
    <t xml:space="preserve">Materiały medyczne  </t>
  </si>
  <si>
    <t xml:space="preserve">Żelowa maska nadkrtaniowa typu IGEL. Jednorazowe urządzenie nadkrtaniowe wyposażone  w nienadmuchiwany żelowy mankiet.. Wykonane z termoplastycznego materiału dopasowującego się do struktur gardła i krtani,  zapewniając uszczelnienie okolic nadkrtaniowych. Wyposażone w kanał gastryczny z możliwością wprowadzenia sondy żołądkowej, w zintegrowany bloker zgryzu, stabilizator połozenia w jamie ustnej .Produkt oznaczony nakładkami kolorystycznymi  opisujacymi odpowiedni rozmiar wraz z oznaczeniem graficznym lub tekstowym rozmiaru, zakresu wagowego oraz wskaźnika  ułożenia siekaczy na rurce. .Rozmiary nr 5 (powyżej 90 kg), nr 4 (50-90 kg), nr 3 (30-60kg), nr 2,5 ( 25-35 kg), nr 2 ( 10-25 kg), nr 1,5 ( 5-12 kg), nr 1( 2-5 kg). Rozmiar w zależności od potrzeb zamawiającego. Na każdym opakowaniu musi być zaznaczona data ważności , numer serii .</t>
  </si>
  <si>
    <t xml:space="preserve">Zadanie nr  20</t>
  </si>
  <si>
    <t xml:space="preserve">Woda sterylna do nawilżania gazów w tlenoterapii biernej z łącznikiem do przepływomierza. Niezależne badania, potwierdzające możliwość wykorzystania pojemników po otwarciu w ciągu 30 dni lub do wyczerpania systemu, pod warunkiem zmiany drenów do każdego pacjenta.</t>
  </si>
  <si>
    <t xml:space="preserve">ml.</t>
  </si>
  <si>
    <t xml:space="preserve">Zadanie nr 21</t>
  </si>
  <si>
    <t xml:space="preserve">Mandryn wypełniający całość światła kaniuli z końcówką Luer-Lock. Jałowy. Pakowany pojedynczo (blistr –pack) z datą ważności , numerem serii , numerem referencyjnym lub numer katalogowy    ,metodą wyjałowienia na opakowaniu. Sterylny.  Zapewniający szczelność i zapobiega wypływaniu krwi. Kompatybilny z każdym standardowym produktem do kaniulacji .Rozmiar (20 G, 22 G, 18 G, 17 G) w zależności od potrzeb zamawiającego.</t>
  </si>
  <si>
    <t xml:space="preserve">Zadanie nr 22</t>
  </si>
  <si>
    <t xml:space="preserve"> Aparat do przygotowywania i pobierania leków z butelek
+ dla wszystkich opakowań o pojemności 3 – 1000ml
+ szczelna zatyczka zamyka łącznik ze zintegrowaną zastawką i wbudowanym filtrem 0,45 mcg zapewniając maksymalnąochronę przed zanieczyszczeniami
+ łatwy w obsłudze i higienie przy wielokrotnych pobraniach leków 
+ dołączona zastawka zabezpieczająca lek przed wyciekaniem, po rozłączeniu strzykawki. Sterylny. Pakowany folia-papier, nr serii, data ważności na opakowaniu.</t>
  </si>
  <si>
    <t xml:space="preserve">Zadanie nr 23</t>
  </si>
  <si>
    <t xml:space="preserve">Przyrządy do resuscytacji</t>
  </si>
  <si>
    <t xml:space="preserve">33171200-1</t>
  </si>
  <si>
    <t xml:space="preserve">Resusytator jednorazowy dla dorosłych z zastawką nadciśnieniową 60 cmH2O. W zestawie maski nr 4 i 5,worek z PCV o poj. 1700ml, rezerwuar tlenowy o poj. 2500 ml, drenem dł od 150 do 180 cm. Na każdym opakowaniu musi być zaznaczona data ważności ,  numer serii .</t>
  </si>
  <si>
    <t xml:space="preserve">Resuscytator jednorazowego użytku z workiem o pojemności 550ml dziecięcy z zastawką nadciśnieniową 40 cmH2O. W zestawie maski nr 2 i 3 oraz rezerwuar tlenu 2.500ml.</t>
  </si>
  <si>
    <t xml:space="preserve">Resuscytator jednorazowego użytku z workiem o pojemności 280ml noworodkowy z zastawką nadciśnieniową 40 cmH2O. W zestawie maski nr 0 i 1 oraz rezerwuar tlenu 600ml.</t>
  </si>
  <si>
    <t xml:space="preserve">Rurki nosowo- gardłowe rozmiar od  6, 0  do 8,0  wykonane z przezroczystego,miękkiego i delikatnego PVC medycznego wolne do lateksu. Sterylne   na każdym opakowaniu musi być zaznaczona data ważności , numer serii . Rozmiar  zależności od potrzeb Zamawiającego.</t>
  </si>
  <si>
    <t xml:space="preserve">Zadanie nr 24</t>
  </si>
  <si>
    <t xml:space="preserve">Przyrząd do anestezji i resuscytacji  </t>
  </si>
  <si>
    <t xml:space="preserve">33171000-9</t>
  </si>
  <si>
    <t xml:space="preserve">Rurka intubacyjna z mankietem o potwierdzonej badaniami klinicznymi obniżonej przenikalności dla podtlenku azotu lub z innym zewnętrznym systemem monitoringu wzrostu ciśnienia, z otworu Murphyego, znacznik rtg  na całej długości rurki , średnica widoczna po zaintubowaniu. nazwa producenta  Sterylnie pakowane pojedynczo w opakowanie pozwalające zachować odpowiedni kształt.. Na zewnątrz opakowania powinna być umieszczona informacja o produkcie medycznym (nazwa, parametry, numer referencyjny lub  numer katalogowy, data ważności, numer serii, metoda wyjałowienia.). Rozmiar 2,0; 2,5; 3,0; 3,5; 4,0; 4,5; 5,0; 5,5;6,0; 6,5;7,0;7,5; 8,0;8,5;9,0 w zależności od potrzeb zamawiającego.</t>
  </si>
  <si>
    <t xml:space="preserve">Prowadnica intubacyjna  pozwalająca nadać rurce  odpowiednią krzywiznę, konieczne przy trudnych intubacjach, pokryta miękkim tworzywem typu PCV, sterylna, jednorazowa. Prowadnica średnicy  zew. od  2,2mm; 3mm; 4mm do 5mm rozmiar w zależności od potrzeb zamawiającego.</t>
  </si>
  <si>
    <t xml:space="preserve">Zadanie nr 25</t>
  </si>
  <si>
    <t xml:space="preserve">Paski testowe do pomiaru stężenia glukozy we krwi</t>
  </si>
  <si>
    <t xml:space="preserve">33141625-7</t>
  </si>
  <si>
    <r>
      <rPr>
        <b val="true"/>
        <sz val="11"/>
        <color rgb="FF000000"/>
        <rFont val="Times New Roman"/>
        <family val="1"/>
        <charset val="238"/>
      </rPr>
      <t xml:space="preserve">Paski testowe do pomiaru stężenia glukozy we krwi
</t>
    </r>
    <r>
      <rPr>
        <sz val="11"/>
        <color rgb="FF000000"/>
        <rFont val="Times New Roman"/>
        <family val="1"/>
        <charset val="238"/>
      </rPr>
      <t xml:space="preserve">
(Wykonawca zapewnia na czas trwania umowy 40 szt. kompatybilnych glukometrów oraz roztwory kontrolne niskie 20 szt i wysokie stężenia w ilości 20 szt oraz przeszkolenie personelu z prawidłowego użytkowania urządzenia.)
1) Zakres wyników pomiaru glikemii wyświetlanych przez glukometr: 10-600 mg/dl
2) Paski przeznaczone do pomiaru stężenia glukozy we krwi kapilarnej, żylnej i tętniczej oraz przeznaczone do stosowania przez profesjonalny personel medyczny (potwierdzenie w instrukcji obsługi)
3) Enzym: dehydrogenaza glukozowa (GDH)
4) Automatyczny wyrzut zużytego paska za pomocą przycisku
5) Zakres hematokrytu: 10-65 %
6) Atest Jednostki Notyfikowanej poświadczający zgodność dokładności pomiaru z normą ISO15197:2013
7) Potwierdzony w instrukcjach obsługi maksymalny błąd pomiarowy glukometrów i pasków testowych: ±15mg/dl dla stężeń glukozy &lt;100mg/dl i ±15% dla stężeń glukozy &gt;100mg/dl
8) Czas pomiaru od chwili zassania próbki do 5s.
9) Zarejestrowane jako wyrób medyczny</t>
    </r>
  </si>
  <si>
    <t xml:space="preserve">Zadanie nr 26</t>
  </si>
  <si>
    <t xml:space="preserve">0,4 5 x 16 mm 26 G 5/8 . Igła iniekcyjna wykonana ze stali nierdzewnej , ostrze pokryte silikonem, osłana igły i łącznik  wykonane z polipropylenu. (oznaczenie rozmiaru kodem kolorowym).Sterylna</t>
  </si>
  <si>
    <t xml:space="preserve">0,5 x 25 mm  25 G 1 Igła iniekcyjna wykonana ze stali nierdzewnej , ostrze pokryte silikonem, osłana igły i łącznik  wykonane z polipropylenu. (oznaczenie rozmiaru kodem kolorowym).Sterylna</t>
  </si>
  <si>
    <t xml:space="preserve">0,6 x 30 mm 23 G x 1 1/4 . Igła iniekcyjna wykonana ze stali nierdzewnej , ostrze pokryte silikonem, osłana igły i łącznik  wykonane z polipropylenu. (oznaczenie rozmiaru kodem kolorowym).Sterylna</t>
  </si>
  <si>
    <t xml:space="preserve">0,7 x 30 mm  22 G x 1 1/4 .Igła iniekcyjna wykonana ze stali nierdzewnej , ostrze pokryte silikonem, osłana igły i łącznik  wykonane z polipropylenu. (oznaczenie rozmiaru kodem kolorowym).Sterylna</t>
  </si>
  <si>
    <t xml:space="preserve">0,8 x 40 mm 21 G x 1 1/2. Igła iniekcyjna wykonana ze stali nierdzewnej , ostrze pokryte silikonem, osłana igły i łącznik  wykonane z polipropylenu. (oznaczenie rozmiaru kodem kolorowym).Sterylna</t>
  </si>
  <si>
    <t xml:space="preserve">0,9 x 40 mm 21 G x 1 1/2. Igła iniekcyjna wykonana ze stali nierdzewnej , ostrze pokryte silikonem, osłana igły i łącznik  wykonane z polipropylenu. (oznaczenie rozmiaru kodem kolorowym).Sterylna</t>
  </si>
  <si>
    <t xml:space="preserve">1,1 x 40 mm 19 g x 1 1/2. Igła iniekcyjna wykonana ze stali nierdzewnej , ostrze pokryte silikonem, osłana igły i łącznik  wykonane z polipropylenu. (oznaczenie rozmiaru kodem kolorowym).Sterylna</t>
  </si>
  <si>
    <t xml:space="preserve">1,2  x 40 mm 18 G x 1 1/2 .Igła iniekcyjna wykonana ze stali nierdzewnej , ostrze pokryte silikonem, osłana igły i łącznik  wykonane z polipropylenu. (oznaczenie rozmiaru kodem kolorowym).Sterylna</t>
  </si>
  <si>
    <t xml:space="preserve">Zadanie nr 27</t>
  </si>
  <si>
    <t xml:space="preserve">Dreny</t>
  </si>
  <si>
    <t xml:space="preserve">33141640-8</t>
  </si>
  <si>
    <t xml:space="preserve">Dren łączący do kontrolowanego odsysania jeden łącznik mały żeński plus jeden VACU stop średnica drenu 6 mm długość 200cm. Sterylne.Na każdym opakowaniu musi być zaznaczona data ważności, numer serii i wszystkie informacje w języku polskim.*</t>
  </si>
  <si>
    <t xml:space="preserve">Dren łączący do worków od ssaków próżniowych o długości 180 lub 200 cm, w zależności od potrzeb zamawiającego o śr. 6 mm , sterylny. Na każdym opakowaniu musi być zaznaczona data ważności, numer serii i wszystkie informacje w języku polskim.*</t>
  </si>
  <si>
    <t xml:space="preserve">Zadanie nr 28</t>
  </si>
  <si>
    <t xml:space="preserve">Przyrząd do anestezji i resuscytacji</t>
  </si>
  <si>
    <t xml:space="preserve">Rurka ustno-gardłowa Guedel. Rurka utrzymująca drożność dróg  oddechowych  części ustnej gardła u osób nieprzytomnych .Posiadająca  zaoblone atraumatycznie brzegi, gładkie wnętrze ułatwiające  czyszczenie, rozmiary kodowane kolorami, pakowane pojedynczo. Sterylne. Na zewnątrz opakowania powinna być umieszczona informacja o produkcie medycznym (nazwa, parametry, numer referencyjny lub numer katalogowy, data ważności ,numer serii, metoda wyjałowienia.). Rozmiar 0/3,5 cm,00/ 5 CM  000/4 CM cm w zależności od  potrzeb zamawiającego.*</t>
  </si>
  <si>
    <t xml:space="preserve">Rurka ustno-gardłowa Guedel. Rurka utrzymująca drożność dróg  oddechowych  części ustnej gardła u osób nieprzytomnych .Posiadająca  zaoblone atraumatycznie brzegi, gładkie wnętrze ułatwiające  czyszczenie, rozmiary kodowane kolorami, pakowane pojedynczo. Sterylne. Na zewnątrz opakowania powinna być umieszczona informacja o produkcie medycznym (nazwa, parametry, numer referencyjny lub numer katalogowy, data ważności ,numer serii, metoda wyjałowienia.) Rozmiar: 1/7 cm  ,2/9 cm ,3/10 cm,4/ 11 cm  w zależności od  potrzeb zamawiającego.</t>
  </si>
  <si>
    <t xml:space="preserve">Zadanie nr 29</t>
  </si>
  <si>
    <t xml:space="preserve">Kaniula dotętnicza  z zaworem odcinającym Typu Floswiitch zapobiegającym wypływowi krwi ,redukując w ten sposób ryzyko zatoru powietrznego w dojściu dotętniczym oraz potencjalnej ekspozycji na krew. Kaniula przeznaczona do wprowadznia do tętnic obwodowych w celu pobierania krwi na gazometrię lub inwazyjnego monitorowania ciśnienia .Sterylna , jednorazowa o wymiarze : 20 G 1,1 mmx 45 mm wielkość przepływu 49 ml/min. Na opakowaniach jednostkowych i zbiorczych kaniul muszą być zawarte, naniesione przez producenta, istotne informacje takie jak :długość i rozmiar kaniuli, wartość przepływów w ml/min, rodzaj materiału z jakiego wykonana jest kaniula oraz rodzaj steryliacji, informacja o tym ,iż produkt jest bezlateksowy,.Widoczna data ważności, nr sereii ( wszystkie inforacje w języku polskim. Kaniula musi być pakowana  w opakowanie typu folia-papier wielowarstwowy, wykonany z materiału odpornego  na mikro-rozszczelnienia, zabezpieczające przed wilgocią gwarantujące bezpieczeństwo mikrobiologiczne. Sterylne.</t>
  </si>
  <si>
    <t xml:space="preserve">Zadanie nr 30</t>
  </si>
  <si>
    <t xml:space="preserve">Producent /nazwa handlowa /nr katalogowy</t>
  </si>
  <si>
    <t xml:space="preserve">STABILIZATOR RUREK INTUBACYJNYCH : regulowany uchwyt pozwala na łatwe i szybkie zamocowanie rurki intubacyjnej – wszystkie rozmiary
- specjalnie zaprojektowany gryzak zapobiega traumatyzacji pacjenta i uszkodzeniu rurki
-rzepy umożliwiają sprawne i skuteczne umocowanie stabilizatora
-dodatkowy otwór umożliwiający odessanie substancji z jamy ustnej, wprowadzenie zgłębinka żołądkowego. Sterylny .</t>
  </si>
  <si>
    <t xml:space="preserve">Zadanie nr 31</t>
  </si>
  <si>
    <t xml:space="preserve">Przyrząd do przetacznia płynów infuzyjnych , komora kroplowa wykonana z PP z filtrem płynu o wielkości oczek 15 µm całość wolna od ftalanów ( informacja na opakowaniu jednostkowym). Dwukanałowy, ostry kolec komory kroplowej ze zmatowioną powierzchnią, gwarantujący szczelne i pewne połączenie z pojemnikami z płynami , zacisk rolkowy,wyposażony  w uchwyt na drenie oraz możliowość  zabezpieczenia igły biorczej po użyciu . Długość przyrządu min. 150 cm .  Zakończenie drenu luer-loc.Opakowanie  folia-papier. Sterylny.  Na każdym opakowaniu musi być zaznaczona data ważności , numer serii i wszystkie informacje w języku polskim</t>
  </si>
  <si>
    <t xml:space="preserve">Zadanie nr 32</t>
  </si>
  <si>
    <t xml:space="preserve">Korek Luer-Lock (korek zamykający światło kaniuli koreczekz  trzpieniem położonym poniżej własnej krawędzi). Pakowane pojedynczo w sposób umożliwiający jałowe otwarcie (ze wskazaniem miejsca otwarcia), z datą ważności , numerem serii, numerem referencyjnym lub numer katalogowy, metodą wyjałowienia na opakowaniu. Sterylny. Zapewniający szczelność i zapobiega wypływaniu krwi. Kompatybilny z każdym standardowym produktem do kaniulacji. </t>
  </si>
  <si>
    <t xml:space="preserve">Zadanie nr 33</t>
  </si>
  <si>
    <t xml:space="preserve">Strzykawka 50/60 ml do pomp infuzyjnych , transparentana , posiadająca  uszczelnienie tłoka oraz podwójną skalę .Podziałka skali wycechowana w mililitrach pomiarową . Kryza ograniczająca wysuwanie się tłoka. Kompatybilna z posiadanymi przez zamawiającego ( ASCOR AP 22, ACOR AP 14).Sterylna. Na każdym opakowaniu musi być zaznaczona data ważności, numer serii i wszystkie informacje w języku polskim. Produkt powinien być dostarczony z informacją ,iż nie zawiera lateksu. Pakowane folia-papier. </t>
  </si>
  <si>
    <t xml:space="preserve">Strzykawka 50/60 ml do pomp infuzyjnych ,bursztynowa , posiadająca  uszczelnienie tłoka oraz podwójną skalę pomiarową . Podziałka skali wycechowana w mililitrach . Kryza ograniczająca wysuwanie się tłoka .Kompatybilna z posiadanymi przez zamawiającego ( ASCOR AP 22, ACOR AP 14).Sterylna Na każdym opakowaniu musi być zaznaczona data ważności, numer serii i wszystkie informacje w języku polskim. Produkt powinien być dostarczony z informacją ,iż nie zawiera lateksu. Pakowane folia-papier.</t>
  </si>
  <si>
    <t xml:space="preserve">Zadanie nr 34</t>
  </si>
  <si>
    <t xml:space="preserve">Przyrząd do przetacznia krwi, transfuzji , komora  kroplowa wolna od PCV, całość bez zawartości ftalanów (inforamacja na opakowaniu jednodtkowym.), zacisk rolkowy, wypoosażony w uchwyt na dren oraz możliwość zabezpieczenia igły biorczej po użyciu, opakowanie kolorystyczne  Pakowany  folia -papier. Sterylny. Na każdym opakowaniu musi być zaznaczona data ważności , numer serii i wszystkie informacje w języku polskim. Produkt powinien być dostarczony z informacją ,iż nie zawiera lateksu. Pakowane folia-papier</t>
  </si>
  <si>
    <t xml:space="preserve">Zadanie nr 35</t>
  </si>
  <si>
    <t xml:space="preserve">Linie do podgrzewacza typu HOT Line , bez portu do wstrzyknięć dł 2,4 m, objętość do wypełnienia 17,5 ml . Sterylne.  Na każdym opakowaniu musi być zaznaczona data ważności , numer serii, i wszystkie informacje w języku polskiem. Produkt powinien być dostarczony z informacją ,iż nie zawiera lateksu. Pakowane fołlia-papier.</t>
  </si>
  <si>
    <t xml:space="preserve">Zestaw infuzyjny do pompy objętościowej Grasby.Sterylny.Na każdym opakowaniu musi być zaznaczona data ważności , numer serii, i wszystkie informacje w języku polskiem. Produkt powinien być dostarczony z informacją ,iż nie zawiera lateksu. Pakowane fołlia-papier.</t>
  </si>
  <si>
    <t xml:space="preserve">Zadanie nr 36 </t>
  </si>
  <si>
    <t xml:space="preserve">Rurki tracheostomijne z miękkim  mankietem niskociśnieniowym,  oraz  systemem ograniczenia wzrostu ciśnienia we  wewnątrz mankietu z balonikiem kontrolnym wyrażnie wskazującym na wypełnienie mankietu (płaski przed wypełnieniem). Posiadające oznaczenia rozmiaru rurki oraz rodzaju i średnicy  mankietu , wykonane z termoplastycznego PCV , posiadające elastyczny , przezroczysty kołnierz z oznaczeniem rozmiaru i długości rurki oraz samoblokujący mandryn z  otworem około 1,5 mm na prowadnicę Seldingera umożlijący założenie bądź wymianę rurki. Sterylne . Na zewnątrz opakowania powinna być umieszczona informacja o produkcie medycznym (nazwa, parametry, numer referencyjny lub numer katalogowy, data ważności ,numer serii, metoda wyjałowienia).Rozmiar: 7,0 7,5, 8,0 ,8,5 9,0 (w zależności od potrzeb zamawiającego).</t>
  </si>
  <si>
    <t xml:space="preserve">Opaska do rurek tracheostomijnych dla dorosłych</t>
  </si>
  <si>
    <t xml:space="preserve">Rurki tracheostomijne z mankietem oraz z kołnierzem o regulowanym położeniu, . Posiadająca mechanizm blokujący umożliwiający przesuwanie się kołnierza  wzdłuż osi rurki oraz obracanie o kąt 360 st . z miękkim , cienkościennym  mankietem niskociśnieniowym oraz ogranicza wzrostu ciśnienia wewnątrz mankietu z balonikiem kontrolnym wyrażnie wskazującym na wypełnienie mankietu (płaski przed wypełnieniem).Wykonane z mieszaniny  silikonu i PCV – półprzezroczysta z oznaczeniem rozmiaru rurki, rodzaju i średnicy mankietu na baloniku kontrolnym i zakresem zmiennej długości podanym na kołnierzu. Sterylne. Na zewnątrz opakowania powinna być umieszczona informacja o produkcie medycznym( nazwa, parametry, numer referencyjny lub numer katalogowy, data ważności, numer serii, metoda wyjałowienia. Rozmiar: 7,0  7,5 8,0 8,5 9,0 (w zależności od potrzeb zamawiającego).</t>
  </si>
  <si>
    <t xml:space="preserve">Rurki tracheostomijne z odsysaniem z przestrzeni podgłośniowej z miękkim mankietem niskociśnieniowym, oraz systemem ograniczenia wzrostu ciśnienia we wewnątrz mankietu z balonikiem kontrolnym wyrażnie wskazującym na wypełnienie mankietu
( płaski przed wypełnieniem Posiadające oznaczenia rozmiaru rurki oraz rodzaju i średnicy mankietu , wykonane z termoplastycznego PCV , posiadające elastyczny , przezroczysty kołnierz z oznaczeniem rozmiaru i długości rurki oraz samoblokujący mandryn z otworem około 1,5 mm. Sterylne . Na zewnątrz opakowania powinna być umieszczona informacja o produkcie medycznym( nazwa, parametry, numer referencyjny lub numer katalogowy, data ważności ,numer serii, metoda wyjałowienia. Rozmiar7,0 7,5, 8,0 ,8,5, 9,0 (w zależności od potrzeb zamawiającego).</t>
  </si>
  <si>
    <t xml:space="preserve">Zadanie nr 37</t>
  </si>
  <si>
    <t xml:space="preserve">Ambulatoryjny zestaw do drenażu opłucnej zawierający: worek 1700 ml, wyskalowany co 100ml do 1500ml, z płatkową zastawką Heimlicha i odpowietrznikiem, ze zintegrowanym drenem łączącym elastyczną prowadnicą do ukształtowania wykonaną z plastycznej stali nierdzewnej pokrytej polietylenem ze znacznikiem potwierdzającym jej właściwe położenie w drenie.
Dren do klatki piersiowej wykonany z termoplastycznego PCV ze znacznikami głębokości, niebieską linią widoczną w Rtg, 20 ml strzykawkę z zakończeniem typu Luer Lock, skalpel nr 10, zestaw szwów nr 0 (1m), sterylną mocną folię umożliwiającą użycie w warunkach pozaszpitalnych, podwójnie pakowany. Rozmiar 28 F, 32 F,36 F (w zależności od potrzeb zamawiającego).</t>
  </si>
  <si>
    <t xml:space="preserve">ZESTAW DO KONIKOTOMII METODA SELDINGERA:W skład zestawu do konikotomii wchodzą:
skalpel,
igła Tuohy 16G/2 cm do przekłucia stożka spreDystego krtani,
strzykawka 10 ml,
elastyczna prowadnica o długosci 50 cm,
zaoblone rozszerzadło o długosci 7 cm,
zaoblony prowadnik ułatwiajacy wprowadzenie kaniuli,
wykonana z silikonowanego PCW kaniula Blue Line o srednicy wewnetrznej 4 mm,
łacznik 15mm,
tasiemki do przytwierdzenia kaniuli do szyi,
cewnik do odsysania 10F.</t>
  </si>
  <si>
    <t xml:space="preserve">Zestaw do konikotomii ratunkowej PCK :
Skład zestawu do konikotmii:
Skalpel nr 15
Strzykawka o pojemności 10 ml
Igła Veressa
Mandryn
Żel poślizgowy
Rurka tracheotomijna 6 mm z mankietem Soft-Seal
Opaska do przymocowania rurki tracheotomijnej
Nici nylonowe
Wymiennik ciepła i wilgoci Thermovent T.</t>
  </si>
  <si>
    <t xml:space="preserve">Zadanie nr 38</t>
  </si>
  <si>
    <t xml:space="preserve">Igła nakłuwacz palca . Sterylna . Do pobrań krwi włośniczkowej dla potrzeb badań diagnostycznych: hemoglobiny, grup krwi, cholesterolu, gazometrii krwi i innych.
Dla dorosłych o skórze normalnej i grubszej. Igła 21G ( 0,8 mm) . Głębokość nakłucia/nacięcia 2,4 mm. Sterylna. Na każdym opakowaniu musi być zaznaczona data ważności, numer serii</t>
  </si>
  <si>
    <t xml:space="preserve">Zadanie nr 39</t>
  </si>
  <si>
    <t xml:space="preserve">Maski tlenowe</t>
  </si>
  <si>
    <t xml:space="preserve">33157110-9</t>
  </si>
  <si>
    <t xml:space="preserve"> Zestaw do aerozoloterapii ( dren dł 2,1 m, ustnik, trójnik, nebulizator 6 m,). Sterylny. Bez zawartości ftalanów. Na każdym opakowaniu musi być zaznaczona data ważności, numer serii i wszystkie informacje w języku polskim.</t>
  </si>
  <si>
    <t xml:space="preserve">Maska tlenowa z nebulizatorem i drenem dla dorosłych. Wykonana z przezroczystego nietoksycznego PCV z regulowana blaszką na nos. Maska do średniej koncentacji tlenu z nebulizatorem 6ml oraz drenem dł210 cm Musi  posiadać  zabezpieczenie  przed wylewaniem leku do maski. Sterylna.Bez zawartości ftalanów. Na każdym opakowaniu musi być zaznaczona data ważności, numer serii i wszystkie informacje w języku polskim. (Rozmiar L, XLw zależności od  potrzeb zamawiającego.)</t>
  </si>
  <si>
    <t xml:space="preserve">Maska tlenowa z nebulizatorem i drenem dla dzieci Wykonana z przezroczystego nietoksycznego PCV z regulowana blaszką na nos. Maska do średniej koncentacji tlenu z nebulizatorem 6ml oraz drenem dł 210 cm. Musi  posiadać  zabezpieczenie  przed wylewaniem leku do maski. Sterylna Bez zawartości ftalanów. Na każdym opakowaniu musi być zaznaczona data ważności, numer serii i wszystkie informacje w języku polskim. (Rozmiary dziecięce M, L) rozmiar w zaleznosci od potrzeb zamawiajacego.</t>
  </si>
  <si>
    <t xml:space="preserve">Zadanie nr 40</t>
  </si>
  <si>
    <t xml:space="preserve">Maski tlenowe dla dorosłych. Wykonane z przezroczystego nietoksycznego PCV. Maska do średniej koncentracji tlenu., z regulowaną blaszką na nos , regulowana gumka umożliwiająca dokładne dopasowanie maski,dren długości (min 180 cm -210 cm zakończony uniwersalnym łącznikiem. Rozmiar uniwersalny. Sterylne. Rozmiar L ,XL w zależności od  potrzeb zamawiającego.</t>
  </si>
  <si>
    <t xml:space="preserve">Maski tlenowe dla dzieci .Wykonane z przezroczystego nietoksycznego PCV. Maska do średniej koncentracji tlenu., z regulowaną blaszką na nos , regulowana gumka umożliwiająca dokładne dopasowanie maski,dren długości  (min 180 cm-210 cm,zakończony uniwersalnym łącznikiem. Rozmiar uniwersalny. Sterylne.</t>
  </si>
  <si>
    <r>
      <rPr>
        <sz val="11"/>
        <color rgb="FF000000"/>
        <rFont val="Times New Roman"/>
        <family val="1"/>
        <charset val="238"/>
      </rPr>
      <t xml:space="preserve">Maska  tlenowa z rezerwuarem i drenem długości  min 2,1 m odpornym  na przetarcia z  zakończony uniwersalnym łącznikiem. Służy do dostarczania tlenu o wysokiej koncentracji tlenu. Maska wykonana z przezroczystego  nietoksycznego PCV z regulowaną blaszką na nos  oraz  z regulowaną  gumką w masce. Konstrukcja worka na ruchomym łączniku zapewniającym przepływ tlenu i redukuje niebezpieczeństwo zagięcia worka. Sterylne.</t>
    </r>
    <r>
      <rPr>
        <b val="true"/>
        <sz val="11"/>
        <color rgb="FF000000"/>
        <rFont val="Times New Roman"/>
        <family val="1"/>
        <charset val="238"/>
      </rPr>
      <t xml:space="preserve"> </t>
    </r>
    <r>
      <rPr>
        <sz val="11"/>
        <color rgb="FF000000"/>
        <rFont val="Times New Roman"/>
        <family val="1"/>
        <charset val="238"/>
      </rPr>
      <t xml:space="preserve">Bez zawartości ftalanów. Na każdym opakowaniu musi być zaznaczona data ważności, numer serii i wszystkie informacje w języku polskim. Maski dla dorosłych lub dzieci. Rozmiar w zależności od potrzeb zamawiającego.</t>
    </r>
  </si>
  <si>
    <t xml:space="preserve">Maska tlenowa "Venturi".Maski do tlenoterapii o regulowanej koncentracji tlenu.Zestaw składa się z maski aerozolowej, rury karbowanej, zwężki Venturiego oznaczone kolorami. Sterylne Bez zawartości ftalanów. Na każdym opakowaniu musi być zaznaczona data ważności, numer serii i wszystkie informacje w języku polskim. Maski dla dorosłych.( Rozmiar L, XLw zależności od  potrzeb zamawiającego.)</t>
  </si>
  <si>
    <t xml:space="preserve">Maski twarzowe wykonane z PCV medycznego z przezroczystą kopułą umożliwiająca kontrolę wzrokową. Rozmiary oznaczone kolorami. Miękki kołnierz umożliwiający dobre przyleganie do twarzy pacjenta. Maski z zastawką regulującą wypełnienie kołnierza. Sterylne, pakowane pojedynczo. Na zewnątrz opakowania powinna być umieszczona informacja o produkcie medycznym (nazwa, parametry, numer referencyjny lub numer katalogowy, data ważności, numer serii, metoda wyjałowienia). Rozmiar 0,00, 000, 1   w zależności od potrzeb zamawiającego.</t>
  </si>
  <si>
    <t xml:space="preserve">Maski twarzowe wykonane z PCV medycznego z przezroczystą kopułą umożliwiająca kontrolę wzrokową. Rozmiary oznaczone kolorami. Miękki kołnierz umożliwiający dobre przyleganie do twarzy pacjenta. Maski z zastawką regulującą wypełnienie kołnierza. Sterylne, pakowane pojedynczo. Na zewnątrz opakowania powinna być umieszczona informacja o produkcie medycznym (nazwa, parametry, numer referencyjny lub numer katalogowy, data ważności, numer serii, metoda wyjałowienia). Rozmiar 2,3,4, 5 w zależności od potrzeb zamawiającego.</t>
  </si>
  <si>
    <t xml:space="preserve">Zadanie nr 41</t>
  </si>
  <si>
    <t xml:space="preserve">Bone Injection Gun - wkłucie doszpikowe. Dla dzieci.</t>
  </si>
  <si>
    <t xml:space="preserve">Bone Injection Gun - wkłucie doszpikowe 15 G,  33,3 mm .Sterylny. Dla dorosłych.</t>
  </si>
  <si>
    <t xml:space="preserve">Zadanie nr 42</t>
  </si>
  <si>
    <t xml:space="preserve">Cewniki</t>
  </si>
  <si>
    <t xml:space="preserve">33141200-2</t>
  </si>
  <si>
    <t xml:space="preserve">Cewnik do podawania tlenu dla dorosłych przez nos, dł. od 2 do 2,5 m, miękkie końcówki o gładkich zakończeniach, dwudrożny zestaw kaniul części nosowej. Zakończony uniwersalnym łącznikiem pasującym do każdego żródła tlenu, z mocowanie z tyłu głowy.Sterylny.Na każdym opakowaniu musi być zaznaczona data ważności, numer serii i wszystkie informacje w języku polskim .</t>
  </si>
  <si>
    <t xml:space="preserve">Cewnik do podawania tlenu przez nos dla dzieci o długości 1400-1500mm,miękkie końcówki o gładkich zakończeniach,dwudrożny zestaw kaniul części nosowej. Zakończony uniwersalnym łącznikiem pasujacym do każdego żródła tlenu. Sterylny. Bez  ftalanów. Na każdym opakowaniu musi być zaznaczona data ważności, numer serii i wszystkie informacje w języku polskim .</t>
  </si>
  <si>
    <t xml:space="preserve">Przedłużacz  tlenowy  , wykonany z elastycznego PVC, odporny na załamania  i skręcania z dwoma złączkami wciskanymi.o długości 2100 cm. Sterylny. Na każdym opakowaniu musi być zaznaczona data ważności, numer serii i wszystkie informacje w języku polskim .</t>
  </si>
  <si>
    <t xml:space="preserve">Zadanie nr 43</t>
  </si>
  <si>
    <t xml:space="preserve">Cewnik Foleya urologiczny dwudrożny z balonem, wykonany z lateksu pokrytego warstwą silikonu, z zastawką  lateksową, z końcówkami kodowanymi kolorami. Sterylny. Na każdym opakowaniu musi być zaznaczona data ważności, numer serii i wszystkie informacje w języku polskim. Pakowane folia-papier.</t>
  </si>
  <si>
    <t xml:space="preserve">6 F / balon 5-10 ml</t>
  </si>
  <si>
    <t xml:space="preserve">8 F / balon 5-10 ml</t>
  </si>
  <si>
    <t xml:space="preserve">10 F / balon 5-10 ml</t>
  </si>
  <si>
    <t xml:space="preserve">12 F / balon 5-15 ml lub 5-10 ml</t>
  </si>
  <si>
    <t xml:space="preserve">14 F / balon 5-15 ml lub 5-10 ml</t>
  </si>
  <si>
    <t xml:space="preserve">16 F / balon 5-15 ml lub 5-10 ml</t>
  </si>
  <si>
    <t xml:space="preserve">18 F / balon 5-15 ml lub 5-10 ml</t>
  </si>
  <si>
    <t xml:space="preserve">20 F / balon 5-15 ml lub 5-10 ml</t>
  </si>
  <si>
    <t xml:space="preserve">22 F / balon 5-15 ml lub  5-10 ml</t>
  </si>
  <si>
    <t xml:space="preserve">24 F / balon 5-15 ml lub 5-10 ml</t>
  </si>
  <si>
    <t xml:space="preserve">Cewnik Foleya urologiczny dwudrożny  rozmiar od 18 F  do 24 F  (  w rozmiar  zależności od potrzeb Zamawiającego), z balonem 30 ml-50 ml, wykonany z lateksu pokryty silikonem z zastawką lateksową , oznaczenie rozmiaru cewnika kodami kolorowymi końcówek cewnika.. Sterylny. Na każdym opakowaniu musi być zaznaczona data ważności, numer serii i wszystkie informacje w języku polskim. Pakowane folia-papier.</t>
  </si>
  <si>
    <t xml:space="preserve">Cewnik Foleya urologiczny trójdrożny  rozmiar od 18 F  do 24 F  (  w rozmiar  zależności od potrzeb Zamawiającego), z balonem 30 ml, wykonany z lateksu pokryty silikonem z zastawką lateksową , oznaczenie rozmiaru cewnika kodami kolorowymi końcówek cewnika. Sterylny. Na każdym opakowaniu musi być zaznaczona data ważności, numer serii i wszystkie informacje w języku polskim. Pakowane folia-papier.</t>
  </si>
  <si>
    <t xml:space="preserve">Cewnik Nelaton rozmiar  od 6 F do 22F (w rozmiar  zależności od potrzeb Zamawiającego), wykonany z elastycznego PCV  bez ftalanów.Barwny kod nasadek.Gładko zakończony, dł.400 mm z  powierzchnią zmrożoną.Sterylny * </t>
  </si>
  <si>
    <t xml:space="preserve">Cewnik do odsysania górnych drog oddechowych,wykonany z PCV wolnego od ftalanów.posiadający dwa naprzeciwległe otwory boczne oraz otwór centralny,łatwy sposób otwierania opakowania .Kolorowy (półprzezroczysty) konektor oznaczający rozmiar cewnika, ( o powierzchni uniemożliwiającej " przyklejanie " się do błonśluzowych) , lekko zaokrągloną otwartą końcowką.Sterylny *.Pakowany folia-papie pojedyńczo, w rozmiarach od 6, 8, 10, 12, 14, 16, 18F (w zależności od potrzeb zamawiającego), o długości od 500 mm do 600 mm.</t>
  </si>
  <si>
    <t xml:space="preserve">Zgłębnik żołądkowy wykonany z PCV wolnego do ftalanów , odpornego na załamania i skręcania się (o pwierzchni uniemożlowiającej "przyklejanie" się do błon śluzowych)  ,dwa otwory boczne, bez otworu centralnego, cyfrowa podziałka głębokości, konentory zgłębnika wyposażone we wkładki redukcyjne Luer oraz  zatyczki.Barwny kod nasadek.Sterylny*. Pakowany folia-papier, pojedyńczo. Długość: 800-1000 mm. Rozmiar w zależności od potrzeb zamawiającego: 8F, 10F, 14F, 16F. </t>
  </si>
  <si>
    <t xml:space="preserve">szt </t>
  </si>
  <si>
    <t xml:space="preserve">Zgłębnik żołądkowy wykonany z PCV wolnego do ftalanów , odpornego na załamania i skręcania się (o pwierzchni uniemożlowiającej "przyklejanie" się do błon śluzowych)  ,dwa otwory boczne, bez otworu centralnego, cyfrowa podziałka głębokości, konentory zgłębnika wyposażone we wkładki redukcyjne Luer oraz  zatyczki.Barwny kod nasadek.Sterylny*. Pakowany folia-papier, pojedyńczo. Długość: 800-1250 mm. Rozmiar w zależności od potrzeb zamawiającego: 18F,20 F 26F, 28F 32F, 34,3F 36 F</t>
  </si>
  <si>
    <t xml:space="preserve">szt</t>
  </si>
  <si>
    <t xml:space="preserve">Nożyczki do podcinania zaciskaczy do pępowiny jedorazowe. Sterylne. Na każdym opakowaniu musi być zaznaczona data ważności, numer serii i wszystkie informacje w języku polskim. Pakowane folia-papier.</t>
  </si>
  <si>
    <t xml:space="preserve">Zaciskacz do pępowiny po zamknięciu nie ma możliwości ponownego otwarcia zaciskacza. Bezpieczne ząbki zaciskowe o zaoblonych krawędziach nie powodujące  przecinania pępowiny.Pakowany pojedynczo w sterylnym opakowaniu. Bez zawartości ftalanów. Na każdym opakowaniu musi być zaznaczona data ważności, numer serii i wszystkie informacje w języku polskim. Pakowane folia-papier.</t>
  </si>
  <si>
    <t xml:space="preserve">Zadanie nr 44</t>
  </si>
  <si>
    <t xml:space="preserve">TRANSITION CONNECTOR TO ORAL/LUER SYRINGE ( A 6  X 5 SZT) przejściówka do strzykawki</t>
  </si>
  <si>
    <t xml:space="preserve">Flocare zestaw do pompy typu Flocare . Jednorazowe sterylne.</t>
  </si>
  <si>
    <t xml:space="preserve">TRANSITION CONNECTOR TO ENLOCK /FUNNEL TUBE ( A 6 X 5SZT) -przejściówka do pompy</t>
  </si>
  <si>
    <t xml:space="preserve">Zadanie nr 45</t>
  </si>
  <si>
    <t xml:space="preserve">Igła do punkcji mostka z możliwością aspiracji szpiku z talerza biodrowego średnica 16g (1,6 mm) zakres regulacyjny na mechanizmie gwintowym od 10 do 25mm
powinna posiadać prowadnik gwintowy wyposażony w skalę milimetrową umożliwiającą precyzyjne ustalenie głębokości wkłucia.
posiadająca ostrze w kształcie ostrosłupa.
posiadająca blokadę mandrynu z zabezpieczeniem przed omyłkowym odwrotnym połączeniem z kaniulą
prowadnik gwintowy połączony z rękojeścią na zatrzask umożliwiający jego demontaż dla uzyskania kaniuli o długości 90mm.
posiadająca stożek Luer Lock dla połączenia ze strzykawką. Sterylna.</t>
  </si>
  <si>
    <t xml:space="preserve">Igła do biopsji prostaty do pistoletu Promag Ultra.Rozmiar 18Gx250
posiadająca echo marker pozwalający na łatwe pozycjonowanie jej pod nadzorem USG
wyposażona w znacznik co 1 cm dla łatwego i precyzyjnego wprowadzenia. Sterylna
wyposażona w specjalny zdejmowany uchwyt dla łatwego umieszczenia igły w pistolecie biopsyjnym oraz wydobycie jej po zabiegu końcówka kaniuli oraz mandryn posiadające wzmocnienie zabezpieczające przed wygięciem. Sterylna.</t>
  </si>
  <si>
    <t xml:space="preserve">Zadanie nr 46</t>
  </si>
  <si>
    <t xml:space="preserve">Zestaw do nakłuć opłucnej (worek ze skalą pomiarową poj. 200 ml , strzykawka 60 ml ze skalą pomiarową , dren dł min. 130 cm, 14 G ,16G, 18 G).sterylny z obiegiem zamkniętym zaworem jednokierunkowym uniwmożliwiającym cofanie się płynu. Pakowany pojedyńczo ( blistr-pack), z datą ważności, numerem katalogowym lub referencyjnym, metodą wyjałowienia na opakowaniu. Sterylny. Produkt powinien być dostarczony z informacją ,iż nie zawiera lateksu.</t>
  </si>
  <si>
    <t xml:space="preserve">Zadanie nr 47</t>
  </si>
  <si>
    <t xml:space="preserve">Obwód oddechowy jednorazowy na intensywną terapię dla dorosłych, 22 mm, z PCV, dł.160 cm - 180 cm –    Złącza respiratora 22 fleks, z gumy. Trójnik Y 22M, 15F, Sterylny. Jednorazowy .*  Na każdym opakowaniu musi być zaznaczona data ważności , numer serii .</t>
  </si>
  <si>
    <t xml:space="preserve">Łącznik karbowany, o długości 15 cm  zespolony z podwójnie obrotowym łącznikiem kątowym. Sterylny. Pakowany pojedynczo (blistr –pack) z datą ważności, numerem serii, numerem referencyjnym  lub numer katalogowy, metodą wyjałowienia na opakowaniu. Sterylny,  na każdym opakowaniu musi być zaznaczona data ważności , numer serii .</t>
  </si>
  <si>
    <t xml:space="preserve">Zadanie nr 48</t>
  </si>
  <si>
    <t xml:space="preserve">Urządzenia do terapii gazowej i oddechowej</t>
  </si>
  <si>
    <t xml:space="preserve">33157000-5</t>
  </si>
  <si>
    <t xml:space="preserve">Wymiennik ciepła i wilgoci jednorazowego użytku, sterylny przeznaczony dla pacjentów na własnym oddechu, z papierowym wkładem, jedną lub  dwoma naprzeciwległymi membranami i samo domykającą zastawką do odsysania. Waga od 7 g, do 8,5 g  przestrzeń martwa  od 10 ml do 16 ml,  kompatybilny z każdym drenem do podawania tlenu dostępnym na rynku medycznym. Sterylny na każdym opakowaniu musi być zaznaczona data ważności ,  numer serii .*)</t>
  </si>
  <si>
    <t xml:space="preserve">Filtr antybakteryjno-antywirusowy, elektrostatyczny dla dorosłych, sterylny z portem do kapnografii,  na każdym opakowaniu musi być zaznaczona data ważności, numer serii.</t>
  </si>
  <si>
    <t xml:space="preserve">Filtr antybakteryjno-antywirusowy, elektrostatyczny dla dorosłych z wymiennikiem ciepła i wilgoci wykonany z celulozy . sterylny z portem kapnografii,  na każdym opakowaniu musi być zaznaczona data ważności , numer serii .</t>
  </si>
  <si>
    <t xml:space="preserve">Zadanie nr 49</t>
  </si>
  <si>
    <t xml:space="preserve">Przyrząd do precyzyjnego podawania płynów infuzyjnych i lipidów, z regulacją prędkości przepływu w zakresie 2ml/h - 350ml/h (dla płynów infuzyjnych), z podwójną skalą: w mm/h oraz literową; z możliwością podłączenia zestawu kroplowego, jednoznacznie zaznaczoną pozycją wyłączenia/zamknięcia przepływu i naniesionym znacznikiem kierunku zwiększani/zmniejszania nastawy; wyposażony po obu stronach w przezierne dreny odporne na zamknięcie światła i przeciekanie, o łącznej długości do 45cm, bez portu do wstrzyknięć, z łącznikami typu luer lock (męskim i żeńskim) z koreczkami ochronnymi; posiadający wyprofilowany uchwyt gwarantujący pewne trzymanie regulatora; opakowanie folia-papier, z dokładnymi danymi producenta produktu na opakowaniu; z obrazkową instrukcją podłączenia regulatora w języku polskim dołączoną do produktu.</t>
  </si>
  <si>
    <t xml:space="preserve">Zadanie nr 50</t>
  </si>
  <si>
    <t xml:space="preserve">Środki do pielęgnacji jamy ustnej</t>
  </si>
  <si>
    <t xml:space="preserve">33700000-7</t>
  </si>
  <si>
    <t xml:space="preserve">Jednorazowy aplikator gąbkowy do nawilżania jamy ustnej. Długość całkowita 15,5 cm., długość części gąbkowej 2,5 cm. Uchwyt wykonany z poliestry, gąbka wykonana z polipropylenu. Zarejestrowane jako wyrób medyczny klasy I. Pakowany pojedyńczo. </t>
  </si>
  <si>
    <t xml:space="preserve">Zadanie nr 51</t>
  </si>
  <si>
    <t xml:space="preserve">Test do wykrywania płynu owodniowego </t>
  </si>
  <si>
    <t xml:space="preserve">Zadanie nr 52</t>
  </si>
  <si>
    <t xml:space="preserve">Rurki krtaniowe Ltd (rozmiar 2,3,4,5). Sterylne</t>
  </si>
  <si>
    <t xml:space="preserve">zadanie nr 53</t>
  </si>
  <si>
    <t xml:space="preserve"> Torba na wymiociny - przezroczysta  lub kolorowa ze skalą  pomiarową. Wyposażona w uchwyt wykonany z plastiku  dostosowany do kształtu  twarzy  zapewnijący jednocześnie higieniczne i proste zamknięcie po napełnieniu oraz bezpieczną utylizację odpadu. Na każdym opakowaniu numer serii i data ważności.</t>
  </si>
  <si>
    <t xml:space="preserve">Worki na mocz dla niemowląt chlopcy sterylne , pojemność 100 ml.Worki wykonane z delikatnej mocnej foliiPE , bezlateksowe, gwarantujace bezpieczny kontakt ze skora dziecka. Samoprzylepna częśc worka pokryta antyalegicznym klejem, dodatkowe uszczelnienie z antyalergicznej pianki. sterylne. Na każdym opakowaniu musi być zaznaczona data ważności , numer serii i wszystkie informacje w języku polskim </t>
  </si>
  <si>
    <t xml:space="preserve">Worki na mocz dla niemowląt dziewczynki sterylne, pojemność 100 ml Worki wykonane z delikatnej mocnej folii PE , bezlateksowe, gwarantujące bezpieczny kontakt ze skórą dziecka. Samoprzylepna część worka pokryta antyalegicznym klejem, dodatkowe uszczelnienie z antyalergicznej pianki. Sterylne. Na każdym opakowaniu musi być zaznaczona data ważności , numer serii i wszystkie informacje w języku polskim</t>
  </si>
  <si>
    <t xml:space="preserve">Worek do dobowej zbiórki moczu, bezlateksowy o pojemności 2000 ml ,  z zastawką antyrefluksową , z spustem  szybkiego oprożniania typu poprzecznego (T).Dren o dużej średnicy (7,0x9,8) wykonany z materiału zapobiegającego jego zginaniu i skręcaniu . Zakończony uniwersalnym  łącznikiem schodkowym standardowa długośc drenu od 90 cm do 110 cm. Widoczna skala pomiarowa. Wzmocnione  otwory do podwieszania pasujące do standardowych wieszaków. Tylna  ściana worka biała. .Sterylny. Na każdym opakowaniu musi być zaznaczona data ważności , numer serii i wszystkie informacje w języku polskim </t>
  </si>
  <si>
    <t xml:space="preserve">Plastikowe wieszaki do worków na mocz.</t>
  </si>
  <si>
    <t xml:space="preserve">zadanie nr 54</t>
  </si>
  <si>
    <t xml:space="preserve">Przedmiot zamówienia / 
Nr katalogowy / Producent</t>
  </si>
  <si>
    <t xml:space="preserve">Zastawka wydechowa do aparatu Savina®, jednorazowego użytku, zastawka oryginalna , do respiratora na gwarancji, wymóg producenta.</t>
  </si>
  <si>
    <t xml:space="preserve">Czujnik przepływu spirolog do aparatu Savina, ABS, przystosowany do dezynfekcji, czujnik oryginalny , do respiratora na gwarancji, wymóg producenta.</t>
  </si>
  <si>
    <t xml:space="preserve">Czujnik przepływu infinity® ID do aparatu Evita, ABS, przystosowany do dezynfekcji, czujnik oryginalny , do respiratora na gwarancji, wymóg producenta.</t>
  </si>
  <si>
    <t xml:space="preserve">Zastawka wydechowa infinity ID do Evita® V500, jednorazowego użytku, zastawka oryginalna , do respiratora na gwarancji, wymóg producenta.</t>
  </si>
  <si>
    <t xml:space="preserve">zadanie nr 55</t>
  </si>
  <si>
    <t xml:space="preserve">Obwód oddechowy, kompatybilny z respiratorem PHILIPS TRILOGY EVO, 22 mm, jednorazowy, nienagrzewany, jednotorowy, z pasywnym zaworem wydechowym i z filtrem antybakteryjnym, o długości minimum 190 cm, gotowy do użycia. Obwód wykonany bez użycia lateksu naturalnego, ani ftalanów.</t>
  </si>
  <si>
    <t xml:space="preserve">zadanie nr 56</t>
  </si>
  <si>
    <t xml:space="preserve">Gazowa linia pomiarowa do pomiarów gazowych, kapnografii CO2;
długość: 1,20 mm IDx2,80 mm OD
Długość 300 cm/118"
Złącza luer lock-typu męskiego z obu stron.
Czyste mikrobiologicznie.
Jednorazowe, do użycia dla jednego pacjenta.
Bez lateksu.
Testowane 100% przepływ/okluzja.
Pakowane indywidualnie.
</t>
  </si>
  <si>
    <t xml:space="preserve">zadanie nr 57</t>
  </si>
  <si>
    <t xml:space="preserve">Zestawy do wewnętrznego szynowania moczowodu, bliższy koniec otwarty, dalszy zamknety;  dł. 24 cm, CH4,8. Sterylny, popychacz 40 cm. lub 70 cm rozmiar w zależnosci  potrzeb zamawiającego.Sterylny  *</t>
  </si>
  <si>
    <t xml:space="preserve">Zestawy do wewnętrznego szynowania moczowodu, bliższy koniec otwarty, dalszy zamknety;  dł. 28 cm, CH4,8.Sterylny, popychacz 40 cm lub 70 cm rozmiar w zależnosci od potrzeb zamawiającego.Sterylny *</t>
  </si>
  <si>
    <t xml:space="preserve">Zestawy do wewnętrznego szynowania moczowodu, bliższy koniec otwarty, dalszy zamkniety, popychacz dł. Ok.. 70 cm, dł. 26 cm, CH 4,8. Sterylny *</t>
  </si>
  <si>
    <t xml:space="preserve">Zestawy do wewnętrznego szynowania moczowodu, bliższy koniec otwarty, dalszy zamkniety, popychacz dł. Ok.. 70 cm, dł. 28 cm, CH 4,8. Sterylny *</t>
  </si>
  <si>
    <t xml:space="preserve">Zestawy do wewnętrznego szynowania moczowodu, bliższy oba końce otwarte y, popychacz dł. Ok.. 70 cm, dł. 28 cm, CH 4,8. Sterylny *</t>
  </si>
  <si>
    <t xml:space="preserve">* na każdym opakowaniu musi być zaznaczona data ważności , numer serii i wszystkie informacje w języku polskim .</t>
  </si>
  <si>
    <t xml:space="preserve">zadanie nr 58</t>
  </si>
  <si>
    <t xml:space="preserve">Igła do znieczulenia podpajęczynówkowego Standard.rozmiar 18G, 21G, 25G, 26G, 27G, 29G, dł. 90 mm. Igła  prowadzaca w zestawie 20G-22 G , dł 38 mm .Przezroczysty rowkowany uchwyt umożliwiający wizualizację  płynu mózgowo-rdzeniowego. Sterylne* .</t>
  </si>
  <si>
    <t xml:space="preserve">Igła do znieczulenia podpajęczynówkowego Standard.rozmiar 26G, 27G, dł. 130 mm. Igła  prowadzaca w zestawie 20G-22 G, dł 38 mm .Przezroczysty rowkowany uchwyt umożliwiający wizualizację  płynu mózgowo-rdzeniowego. Sterylne* .</t>
  </si>
  <si>
    <t xml:space="preserve">Igła do znieczulenia podpajęczynówkowego Pencil point .Rozmiar 26 G, 27G dł 90 mm .Igła prowadzaca w zestawie 20G-22 G , dł 38 mm .Przezroczysty rowkowany uchwyt umożliwiający wizualizację płynu mozgowo-rdzeniowego.Sterylne *</t>
  </si>
  <si>
    <t xml:space="preserve">Zestaw do znieczulenia zewnątrzoponowego 18G : katerer epiduralny 20G, igła Tuochy 18 G,filtr przeciwbakreryjny , płaski0,2 mcg , strzykawka niskooporowa 10 ml, strzykawka 10 ml, igła 0,5 mm i 0,9 mm, grot do nacinania skóry, tulejka, igła  podpajęczynówkowa Standard 27 G x 130 mm .Sterylny *</t>
  </si>
  <si>
    <t xml:space="preserve">* na każdym opakowaniu musi być zaznaczona data ważności , numer serii i wszystkie informacje w języku polskim.</t>
  </si>
  <si>
    <t xml:space="preserve">Produkt powinien być dostarczony z informacją ,iż nie zawiera lateksu. Pakowane folia-papier.</t>
  </si>
  <si>
    <t xml:space="preserve">Zadanie nr 59 </t>
  </si>
  <si>
    <t xml:space="preserve">Kateter do embolektomii i trombektomii, wykonany z PVC medycznego, znakowany co 10 cm, balon wykonany z lateksu, mandryn wykonany z nierdzewnej stali.,  zakończony nasadką luer-lock, znakowany co 10 cm, sterylny, pakowany podłużnie, pojedynczo w rękaw papierowo-foliowy .Kateter powinien być zabezpieczony na całej długości osłoną usztywniającą w postaci przezroczystej rurki i ułożony na dodatkowym usztywnieniu z tektury uniemożliwiającym przemieszczanie się jego w rękawie oraz  zaginanie kateteru z mandrynem. Rozmiar w zależności od potrzeb zamawiającego: 2F/ długość 40 cm  – jednokanałowy, 3F/długość 40 i 80 cm –  jednokanałowy, 4F/długość 40 i 80 cm –  jednokanałowy, 5F/długość 40 i 80cm –  jednokanałowy.</t>
  </si>
  <si>
    <t xml:space="preserve">Kateter do przepłukiwania naczyń krwionośnych metodą Seldingera, sterylny, jednokanałowy, dł. 30-60 cm., apirogenny, pakowany podłużnie i pojedynczo w rękaw papierowo-foliowy,  zabezpieczony na całej długości osłoną usztywniającą w postaci przezroczystej rurki, widocznym znacznikiem głębokości  co 1 cm., posiadający zacisk i zakrętkę. Rozmiar w zależności od potrzeb zamawiającego: 3F, 4F, 5F, 6F.</t>
  </si>
  <si>
    <t xml:space="preserve">Zestawy do cystostomii, metalowy, rozdzieralny trokar; cewnik z pętlą o śr 2-4 cm otwartym zakończeniem; w zestawie zacisk, zatyczka, CH14.Sterylny*</t>
  </si>
  <si>
    <t xml:space="preserve">Szt.</t>
  </si>
  <si>
    <t xml:space="preserve">Katetery powinny być dostarczane   w sztywnym opakowaniu zbiorczym, z umieszczoną informacją   na zewnętrz opakowania zbiorczego i jednostkowego o produkcie medycznym(nazwa, parametry, numer referencyjny, LOT, pojemność balonika, data przydatności nie krótsza niż rok, metoda wyjałowienia)</t>
  </si>
  <si>
    <t xml:space="preserve">Zadanie nr 60</t>
  </si>
  <si>
    <t xml:space="preserve">Dreny brzuszne z silikonowego tworzywa, z powłoką hydrofilną, z otworami bocznymi, z linią wzdłużną widoczną w RTG, sterylne, długość 40 cm ,pakowane podłużnie i pojedynczo w rękaw papierowo-foliowy, dodatkowo pakowane w sztywne opakowania zbiorcze, opatrzone informacją   (na zewnętrz opakowania zbiorczego i jednostkowego) o produkcie medycznym(nazwa, parametry, numer referencyjny, LOT, data przydatności nie krótsza niż rok czasu, metoda wyjałowienia).  Rozmiar w zależności od potrzeb zamawiającego: 12F, 14F, 16F, 18F, 20F, 22F, 24F, 26F, 28F, 30F, 32F, 34F, 36F/40 cm.</t>
  </si>
  <si>
    <t xml:space="preserve">Kateter (dren) do odsysania pola operacyjnego z krwi i roztworów płuczących, z cienką końcówką zakrzywioną, do operacji neurologicznych, sterylny, pakowany pojedynczo w rękaw papierowo-foliowy. Rozmiar: 22F/200 cm, z końcówką 5.3 x 2.9 mm.</t>
  </si>
  <si>
    <t xml:space="preserve">Kateter z zakrzywioną końcówką do odsysania pola operacyjnego  z krwi podczas operacji brzusznych,  sterylny, z możliwością rozłączenia końcówki ssącej od drenu, pakowany pojedynczo w rękaw papierowo-foliowy. Rozmiar: 27F/200 cm, z końcówką 7.5 x 5.0 mm.</t>
  </si>
  <si>
    <t xml:space="preserve">Dwuświatłowy cewnik do żyły centralnej, w zestawie Seldingera
7F-16Ga,16Ga /20 cm, z łącznikiem Y do bezkrwawej lokalizacji naczynia, posiadający w składzie zestawu:cewnik, rozszerzacz 8F, strzykawkę 10 ml., igłę 18Gx7 cm, skalpel zintegrowany z rączką. *</t>
  </si>
  <si>
    <t xml:space="preserve">Trzyświatłowy cewnik do żyły centralnej, w zestawie Seldingera
7F-16Ga,18Ga,18Ga/20 cm, z łącznikiem Y do bezkrwawej lokalizacji naczynia, posiadający w składzie:cewnik, prowadnik, rozszerzacz 8F, igłę 18Gx7 cm, strzykawkę 10 ml., skalpel zintegrowany z rączką. *</t>
  </si>
  <si>
    <t xml:space="preserve">Zestaw do kaniulacji tętnicy udowej metodą Selingera –cewnik 20Ga x 16 cm , prowadnica 0,53 mm x 50cm , igła wprowadzająca 20 Ga x 7 cm</t>
  </si>
  <si>
    <t xml:space="preserve">*Zestaw do żyły centralnej powinien być opakowany w rękaw papierowo-foliowy, poszczególne elementy składowe zestawu powinny być ułożone na tacce plastikowej z odpowiednimi wgłębieniami uniemożliwiającymi przemieszczanie się ich i wyginanie. Zestawy dodatkowo powinny być pakowane w dodatkowe opakowanie zbiorcze typu kartonik,opatrzone informacją   (na zewnątrz opakowania zbiorczego i jednostkowego) o produkcie medycznym(nazwa, parametry, numer referencyjny, LOT, data przydatności nie krótsza niż rok , metoda wyjałowienia). Na zestawach powinna być  umieszczona informacja w języku polskim objaśniająca technikę wykonania wkłucia, opis zestawu a także uwagi producenta co do stosowania niniejszych cewników.</t>
  </si>
  <si>
    <t xml:space="preserve">Zadanie nr 61</t>
  </si>
  <si>
    <t xml:space="preserve">Cewnik wykonany z poliuretanu dł. całkowita 250mm, dł z zagięciem typ J215mm, Igła z mandrynem do wyprostowania cewnika, koniec do-nerkowy pokryty hydrożelem na dł.90 mm, łącznik do worka na mocz, igła 2-częściowa 18G dł, 20 cm, prowadnica Lunderquista z miękkim bezpiecznym końcem typ J</t>
  </si>
  <si>
    <t xml:space="preserve">Cewnik wykonany z poliuretanu, z zagięciem typJ, zakończenie z balonem 2,5 ml, wolny od lateksu, koniec do-nerkowy pokryty hydrożelem na dl. 90 mm, łącznik do worka na mocz, igła 2- częściowa 18G 20cm, prowadnica Lunderquista z miękkim bezpiecznym końcem typ J</t>
  </si>
  <si>
    <t xml:space="preserve">* na każdym opakowaniu musi być zaznaczona data ważności, numer serii i wszystkie informacje w języku polskim.</t>
  </si>
  <si>
    <t xml:space="preserve">Zadanie nr 62</t>
  </si>
  <si>
    <t xml:space="preserve">Kateter do drenażu przezskórnego metodą jednostopniową w celu wykonania nefrostomii, sterylny, pakowany podłużnie, pojedynczo w rękaw papierowo-foliowy. Igła powinna być zabezpieczona na całej długości osłoną usztywniającą w postaci przezroczystej rurki. Zestaw powinien zawierać: kateter PIGTAIL z otworami bocznymni 9F x 26cm, igłę dwuczęściową 15G x 29cm, opaskę zaciskową, kranik jednodrożny oraz łącznik do worka na mocz.</t>
  </si>
  <si>
    <t xml:space="preserve">Katetery powinny być dostarczane   w sztywnym opakowaniu zbiorczym, z umieszczoną informacją   na zewnętrz opakowania zbiorczego i jednostkowego o produkcie medycznym(nazwa, parametry, numer referencyjny, LOT, data przydatności nie krótsza niż rok, metoda wyjałowienia)</t>
  </si>
  <si>
    <t xml:space="preserve">Zadanie nr 63</t>
  </si>
  <si>
    <t xml:space="preserve">Dreny typu Redona, z otworami bocznymi na dł. 10 cm, wykonane z PCV medycznego, elastyczne, sterylne, pakowane podłużnie i pojedynczo w torebkę papierowo-foliową, dodatkowo pakowane w sztywne opakowania zbiorcze, opatrzone informacją (na zewnątrz opakowania zbiorczego i jednostkowego) o produkcie medycznym(nazwa, parametry, numer referencyjny, LOT, data przydatności nie krótsza niż rok , metoda wyjałowienia). Rozmiar w zależności od potrzeb zamawiającego: 8F, 10F, 12F, 14F, 16F, 18F /70 cm.</t>
  </si>
  <si>
    <t xml:space="preserve">Zadanie nr 64</t>
  </si>
  <si>
    <t xml:space="preserve">Sterylne butelki typu Redon do odsysania ran pooperacyjnych, o pojemności od 200 do 250 ml, z harmonijką w dolnej części butelki, bez próżni, sterylne, kompatybilne z drenami o średnicy od 6F do 32F, pakowane pojedynczo w torebkę papierowo-foliową i dostarczane w kartonie zbiorczym, opatrzonym informacją   (na zewnętrz opakowania zbiorczego i jednostkowego) o produkcie medycznym(nazwa, parametry, numer referencyjny, LOT, data przydatności nie krótsza niż rok czasu, metoda wyjałowienia)</t>
  </si>
  <si>
    <t xml:space="preserve">Zadanie nr 65</t>
  </si>
  <si>
    <t xml:space="preserve">Wyroby do transfuzji krwi</t>
  </si>
  <si>
    <t xml:space="preserve">33194220-4</t>
  </si>
  <si>
    <t xml:space="preserve">Kaniula wykonana z podwójnie oczyszczonego teflonu (PTEF), bez portu bocznego ze zdejmowalnym uchwytem ułatwiającym wprowadzenie do naczynia żylnego Posiadająca zastawkę bezzwrotną zapobiegającą wypływowi krwi, widoczne w USG. Na opakowaniach jednostkowych i zbiorczych kaniul muszą być zawarte, naniesione przez producenta, istotne informacje takie jak: długość i rozmiar kaniuli, wartości przepływów w ml/min. Rodzaj materiału z jakiego wykonana jest kaniula oraz metoda jej sterylizacji, informacja o tym iż produkt jest bezlateksowy, widoczna data ważności. Nr serii( wszystkie informacje w języku polskim). Kaniula musi być pakowana w opakowanie typu folia - papier  wielowarstwowy wykonany z materiału odpornego na mikro- rozszczelnienia, zabezpieczające przed wilgocią gwarantujące bezpieczeństwo  mikrobiologiczne jej użytkowania np.: Tyvek Jałowe. Oznaczenie kodem kolorowym rozmiaru kaniuli.
Kaniula noworodkowa 26 G/19 mm, 13ml/min, Kaniula noworodkowa 24 G/19 mm 13 ml/min,
( rozmiar w zależności od potrzeb zamawiającego.) .</t>
  </si>
  <si>
    <t xml:space="preserve">Końcówka do odsysania z dwoma otworami, trzema końcówkami wymiennymi i drenem, typu Filter Flow  sterylna *</t>
  </si>
  <si>
    <t xml:space="preserve">Ostrza chirurgiczne wykonane  ze stali węglowej, numer ostrza i nazwa producenta wygrawerowane na ostrzu nr 11 sterylne *</t>
  </si>
  <si>
    <t xml:space="preserve">Ostrza chirurgiczne wykonane  ze stali węglowej, numer ostrza i nazwa producenta wygrawerowane na ostrzu nr 15 sterylne *</t>
  </si>
  <si>
    <t xml:space="preserve">Ostrza chirurgiczne wykonane  ze stali węglowej, numer ostrza i nazwa producenta wygrawerowane na ostrzu nr 20 sterylne *</t>
  </si>
  <si>
    <t xml:space="preserve">Ostrza chirurgiczne wykonane  ze stali węglowej, numer ostrza i nazwa producenta wygrawerowane na ostrzu nr 21 sterylne *</t>
  </si>
  <si>
    <t xml:space="preserve">Ostrza chirurgiczne wykonane  ze stali węglowej, numer ostrza i nazwa producenta wygrawerowane na ostrzu nr 22- sterylne *</t>
  </si>
  <si>
    <t xml:space="preserve">Zadanie nr 66 </t>
  </si>
  <si>
    <t xml:space="preserve">Cewniki moczowodowe wyskalowane cylindryczne, proste z końcem zamkniętym z jednym/dwoma / sześcioma otworami bocznymi, typu Nelaton, dł. Ok. 70 cm CH4. Sterylny. Na każdym opakowaniu musi być zaznaczona data ważności, numer serii i wszystkie informacje w języku polskim .</t>
  </si>
  <si>
    <t xml:space="preserve">Cewniki moczowodowe typu Nelaton cylindryczny, prosty z końcem zamkniętym z jednym/dwoma / sześcioma otworami bocznymi, dł. Ok. 70 cm CH5. Sterylny. Na każdym opakowaniu musi być zaznaczona data ważności, numer serii i wszystkie informacje w języku polskim .</t>
  </si>
  <si>
    <t xml:space="preserve">Cewniki pooperacyjne typu Dufour, trójdrożne, balon 30-50 ml, lateks pokryty hydrożelem, CH22. Sterylny.  Na każdym opakowaniu musi być zaznaczona data ważności, numer serii i wszystkie informacje w języku polskim.</t>
  </si>
  <si>
    <t xml:space="preserve">Cewniki pooperacyjne typu Dufour, trójdrożne, balon 60-80 ml, lateks pokryty hydrożelem, CH24. Sterylny. Na każdym opakowaniu musi być zaznaczona data ważności, numer serii i wszystkie informacje w języku polskim .</t>
  </si>
  <si>
    <t xml:space="preserve">Zadanie nr  67</t>
  </si>
  <si>
    <t xml:space="preserve">Przyrządy używane na salach operacyjnych</t>
  </si>
  <si>
    <t xml:space="preserve">33162200-5</t>
  </si>
  <si>
    <t xml:space="preserve">Producent /nazwa handlowa/ nr katalogowy.</t>
  </si>
  <si>
    <t xml:space="preserve">Jednorazowa łyżka do laryngoskopu ,światłowodowa , typu MaIntosh, rozmiar2,3,4 .Łyzka komatybilna z twz " zielonymi "rękojeściami ISO 7376-3 .Mocowanie łyżki do rękojeści przy pomocy zatrzaskowego mechanizmu , z dwoma plastikowymi trzpieniami po bokach łyzki .Łyżka wykonana z ABS . Gładka , matowa łopatka umożliwiajaca łagodne i łatwe przesuwanie rurki intubacyjnej bez odbijania światła . Pakowane pojedyńczo, mikrobiologicznie czyste , nr serii i data ważności na kazdym jednostkowym opakowaniu. Kopatybilny z posiadaną rękojeścią.</t>
  </si>
  <si>
    <t xml:space="preserve">Obwód  anestezjologiczny rozciągliwy 22 mm dla dorosłych , 42-200 cm ze złaczem repiratora 22F-22F, równoległo ramienny trójnik katowy Y 90 stopni z portami , z portem kapnograf , ze złączami  pajenta 22 M/15F, łaczni prosty 22M-22 M/19F, 2L worek bezlateksowy z koszykiem zapobiegajacym sklejaniu worka pod wpłyewm wilgoci , ramie dodatkowe 90-150 cm, złaczki z systemem uniemozliwiajacym przypadkowe wypięcie układu z apartu . Układ  bakteriologicznie czysty (oświadczenie producenta, potwieradzające możliwość używania układu przez różnych pajentów przy kazdorazowej zmianie filtra pomiędzy pajcentami przez 48 h).
</t>
  </si>
  <si>
    <t xml:space="preserve"> Zadanie nr 68</t>
  </si>
  <si>
    <t xml:space="preserve">Zestaw cewników naczyniowych, permanentnych, wykonane z kauczuku silikonowego,miękkie,  z mufą ,,dakronową”, kształt kanałów ,,podwójne D”, z szczelinami bocznymi wycinanymi laserowo, kształt wylotu cewnika, Spiral Z”, końcówki cewnika silikonowe z nadrukiem objętości wypełnienia na ramionach dostępne w wymiarach: cewnik o średnicy 14,5 Fr,: o długości 19 cm, 23 cm, 28 cm, 33 cm. w zależności od potrzeb zamawiającego. W skład zestawu wchodzą: igła wprowadzająca gr. 18 G, prowadnica J prosta, rozrywana koszulka/ rozszerzacz (pull-apart) 16 Fr z PTFE, tunel rozwidlony, skalpel nr 11, rozszerzacz 12 Fr,  gaziki 10x10 cm , strzykawka 12 ml,  samoprzylepny opatrunek na ranę, Sterylny.  na każdym opakowaniu musi być zaznaczona data ważności , numer serii i wszystkie informacje w języku polskim.</t>
  </si>
  <si>
    <t xml:space="preserve">Zadanie nr 69</t>
  </si>
  <si>
    <t xml:space="preserve">Trzykomorowy, sterylny zestaw do drenażu klatki piersiowej z mechaniczną regulacją siły ssania (regulacja za pomocą słupa wody wykluczona) posiadający wydzieloną komorę zastawki podwodnej z barwnikiem, komorę na wydzielinę o pojemności 2100 ml wyskalowaną co 5ml w zakresie 0-200ml i co 10ml do 2000ml, z wyskalowanym pokrętłem umieszczonym na przedniej ścianie, posiadający wskaźnik pływakowy umożliwiający wizualizację prawidłowego działania drenażu, automatyczną zastawkę zabezpieczającą przed wysokim dodatnim ciśnieniem oraz mechaniczną zastawkę zabezpieczającą przed wysokim ciśnieniem ujemnym z filtrem. Zestaw z samouszczelniającym portem bezigłowym do pobierania próbek drenowanego płynu. Zestaw o budowie kompaktowej, o stabilnej podstawie i wysokości maksymalnej 25cm, z uchwytem umożliwiającym przenoszenie lub powieszenie. Dren łączący bezlateksowy zabezpieczony przed zagięciem, z możliwością odłączenia</t>
  </si>
  <si>
    <t xml:space="preserve">Sterylny dwukomorowy zestaw do drenażu klatki piersiowej z wydzieloną komorą zastawki wodnej, komorą na wydzielinę o pojemności  2200 ml, komorę. Zestaw musi posiadać: specjalny, zabezpieczony port bezigłowy, umożliwiający pobieranie świeżo zdrenowanego płynu do badań, posiadający możliwość podłączenia i współpracy z przenośną próżnią. Budowa kompaktowa o wysokości maksimum 25 cm, o stabilnej podstawie nie wymagającej mocowania stojaka, z uchwytem umożliwiającym przenoszenie lub powieszenie. Dren łączący bezlateksowy zabezpieczony przed zagięciem w sposób umożliwiający badanie pacjenta w rezonansie magnetycznym. Wszystkie elementy w jednym sterylnym opakowaniu  razem z serwetą.</t>
  </si>
  <si>
    <t xml:space="preserve">Zadanie nr 70</t>
  </si>
  <si>
    <t xml:space="preserve">Katetery do drenażu klatki piersiowej z trokarami ostrymi typu trójgraniec, o długości 40 cm ,wykonane z miękkiego, termoplastycznego, odpornego na załamania PCV, z wewnętrzną powłoką poliuretanową, znacznikami głebokości co 2 cm., linią wzdłżną widoczną w RTG, dwoma otworami ssącymi, otworami końcowymi gładko zakończonymi, zintegrowanymi łącznikami(typu schodkowego), sterylne ,pakowane pojedynczo w podwójne opakowanie papierowo-foliowe, dostarczane  w opakowaniach zewnętrznych, opatrzone informacją   (na zewnętrz opakowania zbiorczego i jednostkowego) o produkcie medycznym(nazwa, parametry, numer referencyjny, LOT, data przydatności nie krótsza niż rok, metoda wyjałowienia. W rozmiarach: 24Ch/40cm; 28Ch/40cm;32Ch/40cm. (w zależności od potrzeb zamawiającego).</t>
  </si>
  <si>
    <t xml:space="preserve">Zadanie nr  71</t>
  </si>
  <si>
    <t xml:space="preserve">Dwukanałowy zestaw do dializy czasowej, sterylny. 11F/ 15 cm, 11F/ 18 cm, 11/ 20 cm, 12F/ 24 cm
Zawartość zestawu: dwukanałowy kateter , prowadnik 0.035”/70 cm z systemem wprowadzającym, kompletem rozszerzaczy 10F i 12F, igłę prostą 18Gx70 mm do nakłucia naczynia *</t>
  </si>
  <si>
    <t xml:space="preserve">* Zestaw do dializy czasowej powinien być opakowany w rękaw papierowo-foliowy, poszczególne elementy składowe zestawu powinny być ułożone na tacce plastikowej z odpowiednimi wgłębieniami uniemożliwiającymi przemieszczanie się ich i wyginanie. Zestawy dodatkowo powinny być pakowane  w dodatkowe opakowanie zbiorcze typu kartonik,opatrzone informacją   (na zewnątrz opakowania zbiorczego i jednostkowego) o produkcie medycznym(nazwa, parametry, numer referencyjny, LOT, data przydatności nie krótsza niż rok , metoda wyjałowienia). Na zestawach powinna być  umieszczona informacja w języku polskim objaśniająca technikę wykonania wkłucia, opis zestawu, a także uwagi producenta co do stosowania niniejszych cewników.</t>
  </si>
  <si>
    <t xml:space="preserve">Zadanie nr 72       </t>
  </si>
  <si>
    <t xml:space="preserve">Worki do ssaków</t>
  </si>
  <si>
    <t xml:space="preserve">Worki do ssaków próżniowych o pojemności 1000 ml.</t>
  </si>
  <si>
    <t xml:space="preserve">Worki do ssaków próżniowych o pojemności 2000 ml.</t>
  </si>
  <si>
    <t xml:space="preserve">Worki do ssaków próżniowych o pojemności 3000 ml.</t>
  </si>
  <si>
    <t xml:space="preserve">Pojemniki plastikowe do worków od ssaków próżniowych o pojemności 2000 ml. Pojemniki kompatybilne z systemem FLOVAC.</t>
  </si>
  <si>
    <t xml:space="preserve">Pojemniki plastikowe do worków od ssaków próżniowych o pojemności 3000 ml. Pojemniki kompatybilne z systemem FLOVAC.</t>
  </si>
  <si>
    <t xml:space="preserve">Dren do łączenia tandemowego</t>
  </si>
  <si>
    <t xml:space="preserve">Wykonawca na czas trwania umowy zapewni 4 stojaki mobilne, z możliwością zawieszenia jednorazowo na jednym z nich min. trzech pojemników, 10 mocowań do szyny 3 cm (szyna Modura), 25 mocowań ściennych, 6 mocowań do stojaka, 5 mocowań do blatu stołu, 8 mocowań zawieszanych na szerokiej szynie, 4 pojemniki do płukania drenów z mocowaniem do szyny 3 cm.</t>
  </si>
  <si>
    <t xml:space="preserve">Zadanie nr 73</t>
  </si>
  <si>
    <t xml:space="preserve">Uchwyt elektrod z przełącznikiem cięcie-koagulacja, wielorazowy, kompatybilny z generatorem Force Triad Valleylab , kabel 5m,wtyk 3-pionowy</t>
  </si>
  <si>
    <t xml:space="preserve">Przewód elektrody powrotnej pacjenta z klipsem o szerokości styku 4cm, przewód dł. 4,6m, kompatybilny z generatorem Valleylab</t>
  </si>
  <si>
    <t xml:space="preserve">Elektroda powrotna dla dorosłych z klejem elektroprzewodzącym i dzielonym stykiem szerokości 4cm, wyposażona w system kontroli jakości styku kompatybilny z systemem REM generatora Valleylab oraz żelem zapewniającym przwidłowe przyleganie do skóry.</t>
  </si>
  <si>
    <t xml:space="preserve">Zadanie nr 74</t>
  </si>
  <si>
    <t xml:space="preserve">Elektrody</t>
  </si>
  <si>
    <t xml:space="preserve">uchwyt elektrody z przeznaczeniem do cięcia i koagulacji w zabiegach elektrochirurgicznych, współpracujący z wejściem monopolarnym diatermii EMED ES 350 , wielokrotnego użycia ,wtyk 3-pionowy,kabel 5m</t>
  </si>
  <si>
    <t xml:space="preserve">elektroda neutralna jednorazowa, dzielona , rozmiar 176 x122 mm, powierzchnia 110 cm kwadratowych</t>
  </si>
  <si>
    <t xml:space="preserve">kabel elektrody neutralnej z klipsem kompatybilny z diatermią EMED ES 350</t>
  </si>
  <si>
    <t xml:space="preserve">Zadanie nr 75</t>
  </si>
  <si>
    <t xml:space="preserve">Koc przeżycia - folia aluminiowa</t>
  </si>
  <si>
    <t xml:space="preserve">Opaska uciskowa - staza automatyczna Typu  JETPULL</t>
  </si>
  <si>
    <t xml:space="preserve">Staza gumowa bezlateksowa (25 szt.)</t>
  </si>
  <si>
    <t xml:space="preserve">Zadanie nr 76</t>
  </si>
  <si>
    <t xml:space="preserve">Wyroby diagnostyczne</t>
  </si>
  <si>
    <t xml:space="preserve">33124130-5</t>
  </si>
  <si>
    <t xml:space="preserve">Papier do aparatu USG VIDEOPRINTER K-65HM/CE</t>
  </si>
  <si>
    <t xml:space="preserve">Zadanie nr 77</t>
  </si>
  <si>
    <t xml:space="preserve">Kubek jednorazowego użytku, poj. 200 ml</t>
  </si>
  <si>
    <t xml:space="preserve">kieliszek do leków plastikowy ze skalą do 30ml (ze stałą miarką grawerowaną 5,10,15)</t>
  </si>
  <si>
    <t xml:space="preserve">0kulary do fototerapii  jednorazowego  użytku, obwód głowy 30-38 cm</t>
  </si>
  <si>
    <t xml:space="preserve">Osłonki lateksowe suche na głowice USG</t>
  </si>
  <si>
    <t xml:space="preserve">Termometr lekarski bez etui żelowy</t>
  </si>
  <si>
    <t xml:space="preserve">Szkiełka podstawowe z polem  matowym   25,4 mm x  76,2 mm</t>
  </si>
  <si>
    <t xml:space="preserve">Zadanie nr 78</t>
  </si>
  <si>
    <t xml:space="preserve">Szyna Kramera 500 mm x 70 mm</t>
  </si>
  <si>
    <t xml:space="preserve">Szyna Kramera 1000 mm x 100 mm</t>
  </si>
  <si>
    <t xml:space="preserve">Szyna Kramera 1500 mm x 100 mm</t>
  </si>
  <si>
    <t xml:space="preserve">Szyna aluminiowa 230 x 20 mm</t>
  </si>
  <si>
    <t xml:space="preserve">Zadanie nr 79</t>
  </si>
  <si>
    <t xml:space="preserve">Pojemnik na zużyte igły z pokrywą, poj. 0,7 l</t>
  </si>
  <si>
    <t xml:space="preserve">Pojemnik na zużyte igły z pokrywą, poj. 1 l</t>
  </si>
  <si>
    <t xml:space="preserve">Pojemnik na zużyte igły z pokrywą, poj. 0,7 l (prostokątny)  </t>
  </si>
  <si>
    <t xml:space="preserve">Pojemnik na zużyte igły z pokrywą poj. 2,0 l wysokość 22 cm</t>
  </si>
  <si>
    <t xml:space="preserve">Pojemnik na zużyte igły z pokrywą poj. 5 l</t>
  </si>
  <si>
    <t xml:space="preserve">Pojemnik na zużyte igły z pokrywą poj. 10 l</t>
  </si>
  <si>
    <t xml:space="preserve">Pojemnik 100 ml do transportu moczu z nakrętką, niesterylny</t>
  </si>
  <si>
    <t xml:space="preserve">Zadanie nr 80</t>
  </si>
  <si>
    <t xml:space="preserve">Elektroda EKG F 50-55</t>
  </si>
  <si>
    <t xml:space="preserve">Elektroda EKG LFO-360 (mała, dla dzieci)</t>
  </si>
  <si>
    <t xml:space="preserve">Elektroda całodobowa do holtera wykonana na podłożu pianki PE z nacięciem do umocowania przewodu, prostokątna 35 x 55 mm </t>
  </si>
  <si>
    <t xml:space="preserve">Elektroda silikonowo-węglowa   6 cm x 12 cm  z podwójnym  przyłączem  do zabiegów fizjoterapeutycznych</t>
  </si>
  <si>
    <t xml:space="preserve">Żel ścierny, przeznaczony do mechanicznego usuwania warstwy rogowej naskórka, utrudniającej otrzymanie czytelnego zapisu elektrycznego z powierzchni skóry. Zalecany  przed wykonaniem standardowego badania EKG i EEG, 24-godzinnego monitorowania EKG i EEG metodą Holtera, badania wysiłkowego na bieżni i cykloergometrze. Poprawia przewodnictwo skóry, ogranicza zapis artefaktów, odporny na wysychanie, posiada neutralny odczyn pH, nie wykazuje właściwości alergizujących , poj.  160ml</t>
  </si>
  <si>
    <t xml:space="preserve">Żel do USG, poj. 5 l   bezbarwny, bezwonny, hypoalergiczny, bakteriostatyczny, całkowicie wodny roztwór nieuszkadzający głowic. Duże opakowanie powinno zawierać dodatkowo pusty pojemnik o pojemności 250 ml w celu przelania żelu z dużego opakowania</t>
  </si>
  <si>
    <t xml:space="preserve">Żel do EKG, poj. 0,25 l</t>
  </si>
  <si>
    <t xml:space="preserve">Zadanie nr 81</t>
  </si>
  <si>
    <t xml:space="preserve">Papier KTG BISTOS 300 BT  130x120x250</t>
  </si>
  <si>
    <t xml:space="preserve">Papier KTG COROMETRICS 430</t>
  </si>
  <si>
    <t xml:space="preserve">Papier do aparatu EKG 104 X 40 z nadrukiem</t>
  </si>
  <si>
    <t xml:space="preserve">Papier z nadrukiem do aparatu EKG ASCARD A4 112x25 PAS</t>
  </si>
  <si>
    <t xml:space="preserve">Papier do defibrylatora life pack 106x22 PAS z nadrukiem</t>
  </si>
  <si>
    <t xml:space="preserve">Papier SONY UPP 210 HD</t>
  </si>
  <si>
    <t xml:space="preserve">Papier do USG SONY UPP-110 S 
110mm x 20m</t>
  </si>
  <si>
    <t xml:space="preserve">Papier EKG Gold / BTL-08 210 x 20</t>
  </si>
  <si>
    <t xml:space="preserve">Zadanie nr 82         </t>
  </si>
  <si>
    <t xml:space="preserve">Opaska identyfikacyjna dla niemowląt i dzieci, miękka z zaoblonymi końcami</t>
  </si>
  <si>
    <t xml:space="preserve">opaska  identyfikacyjna  Z – Band  Direct  dla  dzieci  do  drukarki  ZEBRA HC 100  o  wymiarach  177 mm  x  25 mm</t>
  </si>
  <si>
    <t xml:space="preserve">opaska  identyfikacyjna Z – Band Direct  dla  dorosłych  do  drukarki  ZEBRA  HC 100  o  wymiarach  279,4 mm  x  25,4 mm</t>
  </si>
  <si>
    <t xml:space="preserve">.................................................................................</t>
  </si>
  <si>
    <t xml:space="preserve">(data i podpisy osób upoważnionych do składania </t>
  </si>
  <si>
    <t xml:space="preserve">oświadczeń woli w imieniu wykonawcy)</t>
  </si>
</sst>
</file>

<file path=xl/styles.xml><?xml version="1.0" encoding="utf-8"?>
<styleSheet xmlns="http://schemas.openxmlformats.org/spreadsheetml/2006/main">
  <numFmts count="37">
    <numFmt numFmtId="164" formatCode="General"/>
    <numFmt numFmtId="165" formatCode="[$-415]General"/>
    <numFmt numFmtId="166" formatCode="_-* #,##0.00\ _z_ł_-;\-* #,##0.00\ _z_ł_-;_-* \-??\ _z_ł_-;_-@_-"/>
    <numFmt numFmtId="167" formatCode="\ #,##0.00&quot;    &quot;;\-#,##0.00&quot;    &quot;;&quot; -&quot;00&quot;    &quot;;@\ "/>
    <numFmt numFmtId="168" formatCode="\ #,##0.00&quot;    &quot;;\-#,##0.00&quot;    &quot;;\-00&quot;    &quot;;@\ "/>
    <numFmt numFmtId="169" formatCode="\ #,##0.00&quot;      &quot;;\-#,##0.00&quot;      &quot;;&quot; -&quot;#&quot;      &quot;;@\ "/>
    <numFmt numFmtId="170" formatCode="\ #,##0.00&quot;      &quot;;\-#,##0.00&quot;      &quot;;\-#&quot;      &quot;;@\ "/>
    <numFmt numFmtId="171" formatCode="\ #,##0.00&quot;      &quot;;\-#,##0.00&quot;      &quot;;\-#&quot;      &quot;;\ @\ "/>
    <numFmt numFmtId="172" formatCode="0%"/>
    <numFmt numFmtId="173" formatCode="[$-415]0%"/>
    <numFmt numFmtId="174" formatCode="#,##0.00\ [$zł-415];[RED]\-#,##0.00\ [$zł-415]"/>
    <numFmt numFmtId="175" formatCode="_-* #,##0.00&quot; zł&quot;_-;\-* #,##0.00&quot; zł&quot;_-;_-* \-??&quot; zł&quot;_-;_-@_-"/>
    <numFmt numFmtId="176" formatCode="\ #,##0.00&quot; zł &quot;;\-#,##0.00&quot; zł &quot;;&quot; -&quot;00&quot; zł &quot;;@\ "/>
    <numFmt numFmtId="177" formatCode="\ #,##0.00&quot; zł &quot;;\-#,##0.00&quot; zł &quot;;\-#&quot; zł &quot;;\ @\ "/>
    <numFmt numFmtId="178" formatCode="\ #,##0.00&quot; zł &quot;;\-#,##0.00&quot; zł &quot;;\-00&quot; zł &quot;;@\ "/>
    <numFmt numFmtId="179" formatCode="\ #,##0.00\ [$zł-415]\ ;\-#,##0.00\ [$zł-415]\ ;&quot; -&quot;00\ [$zł-415]\ ;@\ "/>
    <numFmt numFmtId="180" formatCode="_-* #,##0.00&quot; zł&quot;_-;\-* #,##0.00&quot; zł&quot;_-;_-* \-??&quot; zł&quot;_-;_-@_-"/>
    <numFmt numFmtId="181" formatCode="\ #,##0.00\ [$zł-415]\ ;\-#,##0.00\ [$zł-415]\ ;\-00\ [$zł-415]\ ;@\ "/>
    <numFmt numFmtId="182" formatCode="[$-415]0.00"/>
    <numFmt numFmtId="183" formatCode="#,##0"/>
    <numFmt numFmtId="184" formatCode="0"/>
    <numFmt numFmtId="185" formatCode="General"/>
    <numFmt numFmtId="186" formatCode="_-* #,##0.00\ _z_ł_-;\-* #,##0.00\ _z_ł_-;_-* \-??\ _z_ł_-;_-@_-"/>
    <numFmt numFmtId="187" formatCode="\ #,##0.00&quot;      &quot;;\-#,##0.00&quot;      &quot;;&quot; -&quot;#&quot;      &quot;;@\ "/>
    <numFmt numFmtId="188" formatCode="[$-415]@"/>
    <numFmt numFmtId="189" formatCode="[$-415]0"/>
    <numFmt numFmtId="190" formatCode="[$-415]#,##0"/>
    <numFmt numFmtId="191" formatCode="0.00"/>
    <numFmt numFmtId="192" formatCode="@"/>
    <numFmt numFmtId="193" formatCode="\ #,##0.00&quot;      &quot;;\-#,##0.00&quot;      &quot;;\-#&quot;      &quot;;@\ "/>
    <numFmt numFmtId="194" formatCode="\ 0&quot;      &quot;;\-0&quot;      &quot;;\-#&quot;      &quot;;@\ "/>
    <numFmt numFmtId="195" formatCode="#\ ##0"/>
    <numFmt numFmtId="196" formatCode="#,##0.00&quot; zł&quot;"/>
    <numFmt numFmtId="197" formatCode="#,##0.00&quot; zł&quot;;[RED]#,##0.00&quot; zł&quot;"/>
    <numFmt numFmtId="198" formatCode="#,##0.00"/>
    <numFmt numFmtId="199" formatCode="#,##0.00\ _z_ł"/>
    <numFmt numFmtId="200" formatCode="\ #,##0.00&quot;      &quot;;\-#,##0.00&quot;      &quot;;\-#&quot;      &quot;;\ @\ "/>
  </numFmts>
  <fonts count="113">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0"/>
      <name val="Arial"/>
      <family val="2"/>
      <charset val="238"/>
    </font>
    <font>
      <sz val="10"/>
      <color rgb="FFFFFFFF"/>
      <name val="Calibri"/>
      <family val="2"/>
      <charset val="238"/>
    </font>
    <font>
      <b val="true"/>
      <sz val="10"/>
      <color rgb="FF000000"/>
      <name val="Calibri"/>
      <family val="2"/>
      <charset val="238"/>
    </font>
    <font>
      <sz val="10"/>
      <color rgb="FF800000"/>
      <name val="Calibri"/>
      <family val="2"/>
      <charset val="238"/>
    </font>
    <font>
      <sz val="11"/>
      <color rgb="FF800080"/>
      <name val="Calibri"/>
      <family val="2"/>
      <charset val="238"/>
    </font>
    <font>
      <b val="true"/>
      <sz val="11"/>
      <color rgb="FFFF9900"/>
      <name val="Calibri"/>
      <family val="2"/>
      <charset val="238"/>
    </font>
    <font>
      <sz val="11"/>
      <color rgb="FFFFFFFF"/>
      <name val="Arial"/>
      <family val="2"/>
      <charset val="238"/>
    </font>
    <font>
      <b val="true"/>
      <sz val="11"/>
      <color rgb="FFFFFFFF"/>
      <name val="Calibri"/>
      <family val="2"/>
      <charset val="238"/>
    </font>
    <font>
      <sz val="11"/>
      <color rgb="FF333399"/>
      <name val="Czcionka tekstu podstawowego"/>
      <family val="2"/>
      <charset val="238"/>
    </font>
    <font>
      <sz val="11"/>
      <color rgb="FF333399"/>
      <name val="Calibri"/>
      <family val="2"/>
      <charset val="238"/>
    </font>
    <font>
      <sz val="11"/>
      <color rgb="FF333399"/>
      <name val="Czcionka tekstu podstawowego"/>
      <family val="0"/>
      <charset val="238"/>
    </font>
    <font>
      <b val="true"/>
      <sz val="11"/>
      <color rgb="FF333333"/>
      <name val="Czcionka tekstu podstawowego"/>
      <family val="2"/>
      <charset val="238"/>
    </font>
    <font>
      <b val="true"/>
      <sz val="11"/>
      <color rgb="FF333333"/>
      <name val="Calibri"/>
      <family val="2"/>
      <charset val="238"/>
    </font>
    <font>
      <b val="true"/>
      <sz val="11"/>
      <color rgb="FF333333"/>
      <name val="Czcionka tekstu podstawowego"/>
      <family val="0"/>
      <charset val="238"/>
    </font>
    <font>
      <sz val="11"/>
      <color rgb="FF008000"/>
      <name val="Czcionka tekstu podstawowego"/>
      <family val="2"/>
      <charset val="238"/>
    </font>
    <font>
      <sz val="11"/>
      <color rgb="FF008000"/>
      <name val="Calibri"/>
      <family val="2"/>
      <charset val="238"/>
    </font>
    <font>
      <sz val="11"/>
      <color rgb="FF008000"/>
      <name val="Czcionka tekstu podstawowego"/>
      <family val="0"/>
      <charset val="238"/>
    </font>
    <font>
      <sz val="10"/>
      <color rgb="FF000000"/>
      <name val="Arial"/>
      <family val="2"/>
      <charset val="238"/>
    </font>
    <font>
      <sz val="10"/>
      <color rgb="FF000000"/>
      <name val="Arial1"/>
      <family val="0"/>
      <charset val="238"/>
    </font>
    <font>
      <b val="true"/>
      <sz val="10"/>
      <color rgb="FFFFFFFF"/>
      <name val="Calibri"/>
      <family val="2"/>
      <charset val="238"/>
    </font>
    <font>
      <i val="true"/>
      <sz val="11"/>
      <color rgb="FF808080"/>
      <name val="Calibri"/>
      <family val="2"/>
      <charset val="238"/>
    </font>
    <font>
      <i val="true"/>
      <sz val="10"/>
      <color rgb="FF808080"/>
      <name val="Calibri"/>
      <family val="2"/>
      <charset val="238"/>
    </font>
    <font>
      <sz val="10"/>
      <color rgb="FF008000"/>
      <name val="Calibri"/>
      <family val="2"/>
      <charset val="238"/>
    </font>
    <font>
      <b val="true"/>
      <i val="true"/>
      <sz val="16"/>
      <color rgb="FF000000"/>
      <name val="Arial11"/>
      <family val="0"/>
      <charset val="238"/>
    </font>
    <font>
      <sz val="18"/>
      <color rgb="FF000000"/>
      <name val="Calibri"/>
      <family val="2"/>
      <charset val="238"/>
    </font>
    <font>
      <b val="true"/>
      <sz val="15"/>
      <color rgb="FF003366"/>
      <name val="Calibri"/>
      <family val="2"/>
      <charset val="238"/>
    </font>
    <font>
      <sz val="12"/>
      <color rgb="FF000000"/>
      <name val="Calibri"/>
      <family val="2"/>
      <charset val="238"/>
    </font>
    <font>
      <b val="true"/>
      <sz val="13"/>
      <color rgb="FF003366"/>
      <name val="Calibri"/>
      <family val="2"/>
      <charset val="238"/>
    </font>
    <font>
      <b val="true"/>
      <sz val="24"/>
      <color rgb="FF000000"/>
      <name val="Calibri"/>
      <family val="2"/>
      <charset val="238"/>
    </font>
    <font>
      <b val="true"/>
      <sz val="11"/>
      <color rgb="FF003366"/>
      <name val="Calibri"/>
      <family val="2"/>
      <charset val="238"/>
    </font>
    <font>
      <b val="true"/>
      <i val="true"/>
      <sz val="16"/>
      <color rgb="FF000000"/>
      <name val="Arial1"/>
      <family val="0"/>
      <charset val="238"/>
    </font>
    <font>
      <b val="true"/>
      <i val="true"/>
      <sz val="16"/>
      <color rgb="FF000000"/>
      <name val="Arial"/>
      <family val="2"/>
      <charset val="238"/>
    </font>
    <font>
      <sz val="11"/>
      <color rgb="FFFF9900"/>
      <name val="Czcionka tekstu podstawowego"/>
      <family val="2"/>
      <charset val="238"/>
    </font>
    <font>
      <sz val="11"/>
      <color rgb="FFFF9900"/>
      <name val="Calibri"/>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333399"/>
      <name val="Calibri"/>
      <family val="2"/>
      <charset val="238"/>
    </font>
    <font>
      <b val="true"/>
      <sz val="15"/>
      <color rgb="FF003366"/>
      <name val="Czcionka tekstu podstawowego"/>
      <family val="0"/>
      <charset val="238"/>
    </font>
    <font>
      <b val="true"/>
      <sz val="15"/>
      <color rgb="FF666699"/>
      <name val="Calibri"/>
      <family val="2"/>
      <charset val="238"/>
    </font>
    <font>
      <b val="true"/>
      <sz val="13"/>
      <color rgb="FF003366"/>
      <name val="Czcionka tekstu podstawowego"/>
      <family val="2"/>
      <charset val="238"/>
    </font>
    <font>
      <b val="true"/>
      <sz val="13"/>
      <color rgb="FF333399"/>
      <name val="Calibri"/>
      <family val="2"/>
      <charset val="238"/>
    </font>
    <font>
      <b val="true"/>
      <sz val="13"/>
      <color rgb="FF003366"/>
      <name val="Czcionka tekstu podstawowego"/>
      <family val="0"/>
      <charset val="238"/>
    </font>
    <font>
      <b val="true"/>
      <sz val="13"/>
      <color rgb="FF666699"/>
      <name val="Calibri"/>
      <family val="2"/>
      <charset val="238"/>
    </font>
    <font>
      <b val="true"/>
      <sz val="11"/>
      <color rgb="FF003366"/>
      <name val="Czcionka tekstu podstawowego"/>
      <family val="2"/>
      <charset val="238"/>
    </font>
    <font>
      <b val="true"/>
      <sz val="11"/>
      <color rgb="FF333399"/>
      <name val="Calibri"/>
      <family val="2"/>
      <charset val="238"/>
    </font>
    <font>
      <b val="true"/>
      <sz val="11"/>
      <color rgb="FF003366"/>
      <name val="Czcionka tekstu podstawowego"/>
      <family val="0"/>
      <charset val="238"/>
    </font>
    <font>
      <b val="true"/>
      <sz val="11"/>
      <color rgb="FF666699"/>
      <name val="Calibri"/>
      <family val="2"/>
      <charset val="238"/>
    </font>
    <font>
      <sz val="10"/>
      <color rgb="FF808000"/>
      <name val="Calibri"/>
      <family val="2"/>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color rgb="FF000000"/>
      <name val="Arial2"/>
      <family val="0"/>
      <charset val="238"/>
    </font>
    <font>
      <sz val="10"/>
      <name val="Arial"/>
      <family val="2"/>
    </font>
    <font>
      <sz val="11"/>
      <color rgb="FF000000"/>
      <name val="Arial1"/>
      <family val="0"/>
      <charset val="238"/>
    </font>
    <font>
      <sz val="11"/>
      <color rgb="FF000000"/>
      <name val="Arial"/>
      <family val="2"/>
      <charset val="238"/>
    </font>
    <font>
      <sz val="10"/>
      <name val="Arial CE"/>
      <family val="2"/>
      <charset val="238"/>
    </font>
    <font>
      <sz val="10"/>
      <color rgb="FF000000"/>
      <name val="Arial CE"/>
      <family val="2"/>
      <charset val="238"/>
    </font>
    <font>
      <sz val="10"/>
      <color rgb="FF000000"/>
      <name val="Arial CE"/>
      <family val="0"/>
      <charset val="238"/>
    </font>
    <font>
      <sz val="10"/>
      <color rgb="FF000000"/>
      <name val="Arial CE1"/>
      <family val="0"/>
      <charset val="238"/>
    </font>
    <font>
      <sz val="10"/>
      <name val="Mangal"/>
      <family val="2"/>
      <charset val="238"/>
    </font>
    <font>
      <sz val="10"/>
      <color rgb="FF000000"/>
      <name val="Mangal"/>
      <family val="1"/>
    </font>
    <font>
      <sz val="10"/>
      <name val="Arial CE"/>
      <family val="0"/>
      <charset val="238"/>
    </font>
    <font>
      <sz val="10"/>
      <color rgb="FF000000"/>
      <name val="Arial CE"/>
      <family val="0"/>
    </font>
    <font>
      <sz val="10"/>
      <color rgb="FF333333"/>
      <name val="Calibri"/>
      <family val="2"/>
      <charset val="238"/>
    </font>
    <font>
      <b val="true"/>
      <sz val="11"/>
      <color rgb="FFFF9900"/>
      <name val="Czcionka tekstu podstawowego"/>
      <family val="2"/>
      <charset val="238"/>
    </font>
    <font>
      <b val="true"/>
      <sz val="11"/>
      <color rgb="FFFF9900"/>
      <name val="Czcionka tekstu podstawowego"/>
      <family val="0"/>
      <charset val="238"/>
    </font>
    <font>
      <b val="true"/>
      <i val="true"/>
      <u val="single"/>
      <sz val="11"/>
      <color rgb="FF000000"/>
      <name val="Arial11"/>
      <family val="0"/>
      <charset val="238"/>
    </font>
    <font>
      <b val="true"/>
      <i val="true"/>
      <u val="single"/>
      <sz val="11"/>
      <color rgb="FF000000"/>
      <name val="Arial1"/>
      <family val="0"/>
      <charset val="238"/>
    </font>
    <font>
      <b val="true"/>
      <i val="true"/>
      <u val="single"/>
      <sz val="11"/>
      <color rgb="FF000000"/>
      <name val="Arial"/>
      <family val="2"/>
      <charset val="238"/>
    </font>
    <font>
      <b val="true"/>
      <sz val="11"/>
      <color rgb="FF000000"/>
      <name val="Czcionka tekstu podstawowego"/>
      <family val="2"/>
      <charset val="238"/>
    </font>
    <font>
      <b val="true"/>
      <sz val="11"/>
      <color rgb="FF000000"/>
      <name val="Calibri"/>
      <family val="2"/>
      <charset val="238"/>
    </font>
    <font>
      <b val="true"/>
      <sz val="11"/>
      <color rgb="FF000000"/>
      <name val="Czcionka tekstu podstawowego"/>
      <family val="0"/>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zcionka tekstu podstawowego"/>
      <family val="2"/>
      <charset val="238"/>
    </font>
    <font>
      <sz val="11"/>
      <color rgb="FFFF0000"/>
      <name val="Calibri"/>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b val="true"/>
      <sz val="18"/>
      <color rgb="FF003366"/>
      <name val="Cambria1"/>
      <family val="0"/>
      <charset val="238"/>
    </font>
    <font>
      <b val="true"/>
      <sz val="18"/>
      <color rgb="FF333399"/>
      <name val="Cambria"/>
      <family val="1"/>
      <charset val="238"/>
    </font>
    <font>
      <b val="true"/>
      <sz val="18"/>
      <color rgb="FF333399"/>
      <name val="Cambria1"/>
      <family val="0"/>
      <charset val="238"/>
    </font>
    <font>
      <b val="true"/>
      <sz val="18"/>
      <color rgb="FF333399"/>
      <name val="Cambria"/>
      <family val="2"/>
      <charset val="238"/>
    </font>
    <font>
      <sz val="18"/>
      <color rgb="FF666699"/>
      <name val="Calibri Light"/>
      <family val="2"/>
      <charset val="238"/>
    </font>
    <font>
      <sz val="11"/>
      <color rgb="FF800080"/>
      <name val="Czcionka tekstu podstawowego"/>
      <family val="2"/>
      <charset val="238"/>
    </font>
    <font>
      <sz val="11"/>
      <color rgb="FF800080"/>
      <name val="Czcionka tekstu podstawowego"/>
      <family val="0"/>
      <charset val="238"/>
    </font>
    <font>
      <sz val="11"/>
      <color rgb="FF000000"/>
      <name val="Times New Roman"/>
      <family val="1"/>
      <charset val="238"/>
    </font>
    <font>
      <sz val="12"/>
      <color rgb="FF000000"/>
      <name val="Times New Roman"/>
      <family val="1"/>
      <charset val="238"/>
    </font>
    <font>
      <b val="true"/>
      <sz val="16"/>
      <color rgb="FF000000"/>
      <name val="Times New Roman"/>
      <family val="1"/>
      <charset val="238"/>
    </font>
    <font>
      <sz val="16"/>
      <color rgb="FF000000"/>
      <name val="Times New Roman"/>
      <family val="1"/>
      <charset val="238"/>
    </font>
    <font>
      <sz val="14"/>
      <name val="Times New Roman"/>
      <family val="1"/>
      <charset val="238"/>
    </font>
    <font>
      <b val="true"/>
      <sz val="11"/>
      <name val="Times New Roman"/>
      <family val="1"/>
      <charset val="238"/>
    </font>
    <font>
      <b val="true"/>
      <sz val="11"/>
      <color rgb="FF00CCFF"/>
      <name val="Times New Roman"/>
      <family val="1"/>
      <charset val="238"/>
    </font>
    <font>
      <b val="true"/>
      <sz val="11"/>
      <color rgb="FF000000"/>
      <name val="Times New Roman"/>
      <family val="1"/>
      <charset val="238"/>
    </font>
    <font>
      <sz val="11"/>
      <color rgb="FF000000"/>
      <name val="Arial11"/>
      <family val="0"/>
      <charset val="238"/>
    </font>
    <font>
      <sz val="11"/>
      <name val="Times New Roman"/>
      <family val="1"/>
      <charset val="238"/>
    </font>
    <font>
      <sz val="11"/>
      <color rgb="FFFF0000"/>
      <name val="Times New Roman"/>
      <family val="1"/>
      <charset val="238"/>
    </font>
    <font>
      <b val="true"/>
      <i val="true"/>
      <sz val="11"/>
      <color rgb="FF000000"/>
      <name val="Times New Roman"/>
      <family val="1"/>
      <charset val="238"/>
    </font>
    <font>
      <i val="true"/>
      <sz val="11"/>
      <color rgb="FF000000"/>
      <name val="Times New Roman"/>
      <family val="1"/>
      <charset val="238"/>
    </font>
    <font>
      <b val="true"/>
      <sz val="11"/>
      <color rgb="FFFF0000"/>
      <name val="Times New Roman"/>
      <family val="1"/>
      <charset val="238"/>
    </font>
    <font>
      <sz val="11"/>
      <color rgb="FF0066CC"/>
      <name val="Times New Roman"/>
      <family val="1"/>
      <charset val="238"/>
    </font>
    <font>
      <sz val="14"/>
      <color rgb="FF000000"/>
      <name val="Times New Roman"/>
      <family val="1"/>
      <charset val="238"/>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true" applyProtection="false">
      <alignment horizontal="general" vertical="bottom" textRotation="0" wrapText="false" indent="0" shrinkToFit="false"/>
    </xf>
    <xf numFmtId="165" fontId="0" fillId="2" borderId="0" applyFont="true" applyBorder="false" applyAlignment="true" applyProtection="false">
      <alignment horizontal="general" vertical="bottom" textRotation="0" wrapText="false" indent="0" shrinkToFit="false"/>
    </xf>
    <xf numFmtId="165"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false" applyProtection="false"/>
    <xf numFmtId="164" fontId="0" fillId="3" borderId="0" applyFont="true" applyBorder="false" applyAlignment="true" applyProtection="false">
      <alignment horizontal="general" vertical="bottom" textRotation="0" wrapText="false" indent="0" shrinkToFit="false"/>
    </xf>
    <xf numFmtId="165" fontId="0" fillId="3" borderId="0" applyFont="true" applyBorder="true" applyAlignment="true" applyProtection="true">
      <alignment horizontal="general" vertical="bottom" textRotation="0" wrapText="false" indent="0" shrinkToFit="false"/>
      <protection locked="true" hidden="false"/>
    </xf>
    <xf numFmtId="165" fontId="0" fillId="3" borderId="0" applyFont="true" applyBorder="false" applyAlignment="true" applyProtection="false">
      <alignment horizontal="general" vertical="bottom" textRotation="0" wrapText="false" indent="0" shrinkToFit="false"/>
    </xf>
    <xf numFmtId="165" fontId="0" fillId="3" borderId="0" applyFont="true" applyBorder="true" applyAlignment="true" applyProtection="true">
      <alignment horizontal="general" vertical="bottom" textRotation="0" wrapText="false" indent="0" shrinkToFit="false"/>
      <protection locked="true" hidden="false"/>
    </xf>
    <xf numFmtId="165" fontId="0" fillId="3" borderId="0" applyFont="true" applyBorder="false" applyAlignment="true" applyProtection="false">
      <alignment horizontal="general" vertical="bottom" textRotation="0" wrapText="false" indent="0" shrinkToFit="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false" applyProtection="false"/>
    <xf numFmtId="164" fontId="0" fillId="4" borderId="0" applyFont="true" applyBorder="false" applyAlignment="true" applyProtection="false">
      <alignment horizontal="general" vertical="bottom" textRotation="0" wrapText="false" indent="0" shrinkToFit="false"/>
    </xf>
    <xf numFmtId="165" fontId="0" fillId="4" borderId="0" applyFont="true" applyBorder="true" applyAlignment="true" applyProtection="true">
      <alignment horizontal="general" vertical="bottom" textRotation="0" wrapText="false" indent="0" shrinkToFit="false"/>
      <protection locked="true" hidden="false"/>
    </xf>
    <xf numFmtId="165" fontId="0" fillId="4" borderId="0" applyFont="true" applyBorder="false" applyAlignment="true" applyProtection="false">
      <alignment horizontal="general" vertical="bottom" textRotation="0" wrapText="false" indent="0" shrinkToFit="false"/>
    </xf>
    <xf numFmtId="165" fontId="0" fillId="4" borderId="0" applyFont="true" applyBorder="true" applyAlignment="true" applyProtection="true">
      <alignment horizontal="general" vertical="bottom" textRotation="0" wrapText="false" indent="0" shrinkToFit="false"/>
      <protection locked="true" hidden="false"/>
    </xf>
    <xf numFmtId="165" fontId="0" fillId="4" borderId="0" applyFont="true" applyBorder="false" applyAlignment="true" applyProtection="false">
      <alignment horizontal="general" vertical="bottom" textRotation="0" wrapText="false" indent="0" shrinkToFit="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false" applyProtection="false"/>
    <xf numFmtId="164" fontId="0" fillId="5" borderId="0" applyFont="true" applyBorder="false" applyAlignment="true" applyProtection="false">
      <alignment horizontal="general" vertical="bottom" textRotation="0" wrapText="false" indent="0" shrinkToFit="false"/>
    </xf>
    <xf numFmtId="165" fontId="0" fillId="5" borderId="0" applyFont="true" applyBorder="true" applyAlignment="true" applyProtection="true">
      <alignment horizontal="general" vertical="bottom" textRotation="0" wrapText="false" indent="0" shrinkToFit="false"/>
      <protection locked="true" hidden="false"/>
    </xf>
    <xf numFmtId="165" fontId="0" fillId="5" borderId="0" applyFont="true" applyBorder="false" applyAlignment="true" applyProtection="false">
      <alignment horizontal="general" vertical="bottom" textRotation="0" wrapText="false" indent="0" shrinkToFit="false"/>
    </xf>
    <xf numFmtId="165" fontId="0" fillId="5" borderId="0" applyFont="true" applyBorder="true" applyAlignment="true" applyProtection="true">
      <alignment horizontal="general" vertical="bottom" textRotation="0" wrapText="false" indent="0" shrinkToFit="false"/>
      <protection locked="true" hidden="false"/>
    </xf>
    <xf numFmtId="165"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false" applyProtection="false"/>
    <xf numFmtId="164" fontId="0" fillId="6" borderId="0" applyFont="true" applyBorder="false" applyAlignment="true" applyProtection="false">
      <alignment horizontal="general" vertical="bottom" textRotation="0" wrapText="false" indent="0" shrinkToFit="false"/>
    </xf>
    <xf numFmtId="165" fontId="0" fillId="6" borderId="0" applyFont="true" applyBorder="true" applyAlignment="true" applyProtection="true">
      <alignment horizontal="general" vertical="bottom" textRotation="0" wrapText="false" indent="0" shrinkToFit="false"/>
      <protection locked="true" hidden="false"/>
    </xf>
    <xf numFmtId="165" fontId="0" fillId="6" borderId="0" applyFont="true" applyBorder="true" applyAlignment="true" applyProtection="true">
      <alignment horizontal="general" vertical="bottom" textRotation="0" wrapText="false" indent="0" shrinkToFit="false"/>
      <protection locked="true" hidden="false"/>
    </xf>
    <xf numFmtId="165" fontId="0" fillId="6" borderId="0" applyFont="true" applyBorder="false" applyAlignment="true" applyProtection="false">
      <alignment horizontal="general" vertical="bottom" textRotation="0" wrapText="false" indent="0" shrinkToFit="false"/>
    </xf>
    <xf numFmtId="165" fontId="0" fillId="6" borderId="0" applyFont="true" applyBorder="false" applyAlignment="true" applyProtection="false">
      <alignment horizontal="general" vertical="bottom" textRotation="0" wrapText="false" indent="0" shrinkToFit="false"/>
    </xf>
    <xf numFmtId="165" fontId="0" fillId="6" borderId="0" applyFont="true" applyBorder="true" applyAlignment="true" applyProtection="true">
      <alignment horizontal="general" vertical="bottom" textRotation="0" wrapText="false" indent="0" shrinkToFit="false"/>
      <protection locked="true" hidden="false"/>
    </xf>
    <xf numFmtId="165" fontId="0" fillId="6" borderId="0" applyFont="true" applyBorder="false" applyAlignment="true" applyProtection="false">
      <alignment horizontal="general" vertical="bottom" textRotation="0" wrapText="false" indent="0" shrinkToFit="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false" applyProtection="false"/>
    <xf numFmtId="164" fontId="0" fillId="7" borderId="0" applyFont="true" applyBorder="false" applyAlignment="true" applyProtection="false">
      <alignment horizontal="general" vertical="bottom" textRotation="0" wrapText="false" indent="0" shrinkToFit="false"/>
    </xf>
    <xf numFmtId="165" fontId="0" fillId="7" borderId="0" applyFont="true" applyBorder="true" applyAlignment="true" applyProtection="true">
      <alignment horizontal="general" vertical="bottom" textRotation="0" wrapText="false" indent="0" shrinkToFit="false"/>
      <protection locked="true" hidden="false"/>
    </xf>
    <xf numFmtId="165" fontId="0" fillId="7" borderId="0" applyFont="true" applyBorder="false" applyAlignment="true" applyProtection="false">
      <alignment horizontal="general" vertical="bottom" textRotation="0" wrapText="false" indent="0" shrinkToFit="false"/>
    </xf>
    <xf numFmtId="165" fontId="0" fillId="7" borderId="0" applyFont="true" applyBorder="true" applyAlignment="true" applyProtection="true">
      <alignment horizontal="general" vertical="bottom" textRotation="0" wrapText="false" indent="0" shrinkToFit="false"/>
      <protection locked="true" hidden="false"/>
    </xf>
    <xf numFmtId="165" fontId="0" fillId="7"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0" fillId="8" borderId="0" applyFont="true" applyBorder="false" applyAlignment="false" applyProtection="false"/>
    <xf numFmtId="164" fontId="0" fillId="8" borderId="0" applyFont="true" applyBorder="false" applyAlignment="true" applyProtection="false">
      <alignment horizontal="general" vertical="bottom" textRotation="0" wrapText="false" indent="0" shrinkToFit="false"/>
    </xf>
    <xf numFmtId="165" fontId="0" fillId="8" borderId="0" applyFont="true" applyBorder="true" applyAlignment="true" applyProtection="true">
      <alignment horizontal="general" vertical="bottom" textRotation="0" wrapText="false" indent="0" shrinkToFit="false"/>
      <protection locked="true" hidden="false"/>
    </xf>
    <xf numFmtId="165" fontId="0" fillId="8" borderId="0" applyFont="true" applyBorder="false" applyAlignment="true" applyProtection="false">
      <alignment horizontal="general" vertical="bottom" textRotation="0" wrapText="false" indent="0" shrinkToFit="false"/>
    </xf>
    <xf numFmtId="165" fontId="0" fillId="8" borderId="0" applyFont="true" applyBorder="true" applyAlignment="true" applyProtection="true">
      <alignment horizontal="general" vertical="bottom" textRotation="0" wrapText="false" indent="0" shrinkToFit="false"/>
      <protection locked="true" hidden="false"/>
    </xf>
    <xf numFmtId="165"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0" fillId="7" borderId="0" applyFont="true" applyBorder="false" applyAlignment="false" applyProtection="false"/>
    <xf numFmtId="164" fontId="0" fillId="7" borderId="0" applyFont="true" applyBorder="false" applyAlignment="true" applyProtection="false">
      <alignment horizontal="general" vertical="bottom" textRotation="0" wrapText="false" indent="0" shrinkToFit="false"/>
    </xf>
    <xf numFmtId="165" fontId="0" fillId="7" borderId="0" applyFont="true" applyBorder="true" applyAlignment="true" applyProtection="true">
      <alignment horizontal="general" vertical="bottom" textRotation="0" wrapText="false" indent="0" shrinkToFit="false"/>
      <protection locked="true" hidden="false"/>
    </xf>
    <xf numFmtId="165" fontId="0" fillId="7" borderId="0" applyFont="true" applyBorder="false" applyAlignment="true" applyProtection="false">
      <alignment horizontal="general" vertical="bottom" textRotation="0" wrapText="false" indent="0" shrinkToFit="false"/>
    </xf>
    <xf numFmtId="165" fontId="0" fillId="7" borderId="0" applyFont="true" applyBorder="true" applyAlignment="true" applyProtection="true">
      <alignment horizontal="general" vertical="bottom" textRotation="0" wrapText="false" indent="0" shrinkToFit="false"/>
      <protection locked="true" hidden="false"/>
    </xf>
    <xf numFmtId="165" fontId="0" fillId="7"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false" applyProtection="false"/>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0" fillId="9" borderId="0" applyFont="true" applyBorder="false" applyAlignment="false" applyProtection="false"/>
    <xf numFmtId="164" fontId="0" fillId="9" borderId="0" applyFont="true" applyBorder="false" applyAlignment="true" applyProtection="false">
      <alignment horizontal="general" vertical="bottom" textRotation="0" wrapText="false" indent="0" shrinkToFit="false"/>
    </xf>
    <xf numFmtId="165" fontId="0" fillId="9" borderId="0" applyFont="true" applyBorder="true" applyAlignment="true" applyProtection="true">
      <alignment horizontal="general" vertical="bottom" textRotation="0" wrapText="false" indent="0" shrinkToFit="false"/>
      <protection locked="true" hidden="false"/>
    </xf>
    <xf numFmtId="165" fontId="0" fillId="9" borderId="0" applyFont="true" applyBorder="false" applyAlignment="true" applyProtection="false">
      <alignment horizontal="general" vertical="bottom" textRotation="0" wrapText="false" indent="0" shrinkToFit="false"/>
    </xf>
    <xf numFmtId="165" fontId="0" fillId="9" borderId="0" applyFont="true" applyBorder="true" applyAlignment="true" applyProtection="true">
      <alignment horizontal="general" vertical="bottom" textRotation="0" wrapText="false" indent="0" shrinkToFit="false"/>
      <protection locked="true" hidden="false"/>
    </xf>
    <xf numFmtId="165" fontId="0" fillId="9" borderId="0" applyFont="true" applyBorder="false" applyAlignment="true" applyProtection="false">
      <alignment horizontal="general" vertical="bottom" textRotation="0" wrapText="false" indent="0" shrinkToFit="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0" fillId="8" borderId="0" applyFont="true" applyBorder="false" applyAlignment="false" applyProtection="false"/>
    <xf numFmtId="164" fontId="0" fillId="8" borderId="0" applyFont="true" applyBorder="false" applyAlignment="true" applyProtection="false">
      <alignment horizontal="general" vertical="bottom" textRotation="0" wrapText="false" indent="0" shrinkToFit="false"/>
    </xf>
    <xf numFmtId="165" fontId="0" fillId="8" borderId="0" applyFont="true" applyBorder="true" applyAlignment="true" applyProtection="true">
      <alignment horizontal="general" vertical="bottom" textRotation="0" wrapText="false" indent="0" shrinkToFit="false"/>
      <protection locked="true" hidden="false"/>
    </xf>
    <xf numFmtId="165" fontId="0" fillId="8" borderId="0" applyFont="true" applyBorder="false" applyAlignment="true" applyProtection="false">
      <alignment horizontal="general" vertical="bottom" textRotation="0" wrapText="false" indent="0" shrinkToFit="false"/>
    </xf>
    <xf numFmtId="165" fontId="0" fillId="8" borderId="0" applyFont="true" applyBorder="true" applyAlignment="true" applyProtection="true">
      <alignment horizontal="general" vertical="bottom" textRotation="0" wrapText="false" indent="0" shrinkToFit="false"/>
      <protection locked="true" hidden="false"/>
    </xf>
    <xf numFmtId="165"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false" applyProtection="false"/>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0" fillId="6" borderId="0" applyFont="true" applyBorder="false" applyAlignment="false" applyProtection="false"/>
    <xf numFmtId="164" fontId="0" fillId="6" borderId="0" applyFont="true" applyBorder="false" applyAlignment="true" applyProtection="false">
      <alignment horizontal="general" vertical="bottom" textRotation="0" wrapText="false" indent="0" shrinkToFit="false"/>
    </xf>
    <xf numFmtId="165" fontId="0" fillId="6" borderId="0" applyFont="true" applyBorder="true" applyAlignment="true" applyProtection="true">
      <alignment horizontal="general" vertical="bottom" textRotation="0" wrapText="false" indent="0" shrinkToFit="false"/>
      <protection locked="true" hidden="false"/>
    </xf>
    <xf numFmtId="165" fontId="0" fillId="6" borderId="0" applyFont="true" applyBorder="true" applyAlignment="true" applyProtection="true">
      <alignment horizontal="general" vertical="bottom" textRotation="0" wrapText="false" indent="0" shrinkToFit="false"/>
      <protection locked="true" hidden="false"/>
    </xf>
    <xf numFmtId="165" fontId="0" fillId="6" borderId="0" applyFont="true" applyBorder="false" applyAlignment="true" applyProtection="false">
      <alignment horizontal="general" vertical="bottom" textRotation="0" wrapText="false" indent="0" shrinkToFit="false"/>
    </xf>
    <xf numFmtId="165" fontId="0" fillId="6" borderId="0" applyFont="true" applyBorder="false" applyAlignment="true" applyProtection="false">
      <alignment horizontal="general" vertical="bottom" textRotation="0" wrapText="false" indent="0" shrinkToFit="false"/>
    </xf>
    <xf numFmtId="165" fontId="0" fillId="6" borderId="0" applyFont="true" applyBorder="true" applyAlignment="true" applyProtection="true">
      <alignment horizontal="general" vertical="bottom" textRotation="0" wrapText="false" indent="0" shrinkToFit="false"/>
      <protection locked="true" hidden="false"/>
    </xf>
    <xf numFmtId="165" fontId="0" fillId="6" borderId="0" applyFont="true" applyBorder="false" applyAlignment="true" applyProtection="false">
      <alignment horizontal="general" vertical="bottom" textRotation="0" wrapText="false" indent="0" shrinkToFit="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0" fillId="7" borderId="0" applyFont="true" applyBorder="false" applyAlignment="false" applyProtection="false"/>
    <xf numFmtId="164" fontId="0" fillId="7" borderId="0" applyFont="true" applyBorder="false" applyAlignment="true" applyProtection="false">
      <alignment horizontal="general" vertical="bottom" textRotation="0" wrapText="false" indent="0" shrinkToFit="false"/>
    </xf>
    <xf numFmtId="165" fontId="0" fillId="7" borderId="0" applyFont="true" applyBorder="true" applyAlignment="true" applyProtection="true">
      <alignment horizontal="general" vertical="bottom" textRotation="0" wrapText="false" indent="0" shrinkToFit="false"/>
      <protection locked="true" hidden="false"/>
    </xf>
    <xf numFmtId="165" fontId="0" fillId="7" borderId="0" applyFont="true" applyBorder="false" applyAlignment="true" applyProtection="false">
      <alignment horizontal="general" vertical="bottom" textRotation="0" wrapText="false" indent="0" shrinkToFit="false"/>
    </xf>
    <xf numFmtId="165" fontId="0" fillId="7" borderId="0" applyFont="true" applyBorder="true" applyAlignment="true" applyProtection="true">
      <alignment horizontal="general" vertical="bottom" textRotation="0" wrapText="false" indent="0" shrinkToFit="false"/>
      <protection locked="true" hidden="false"/>
    </xf>
    <xf numFmtId="165" fontId="0" fillId="7"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false">
      <alignment horizontal="general" vertical="bottom" textRotation="0" wrapText="false" indent="0" shrinkToFit="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0" borderId="0" applyFont="true" applyBorder="false" applyAlignment="false" applyProtection="false"/>
    <xf numFmtId="164" fontId="0" fillId="10" borderId="0" applyFont="true" applyBorder="false" applyAlignment="true" applyProtection="false">
      <alignment horizontal="general" vertical="bottom" textRotation="0" wrapText="false" indent="0" shrinkToFit="false"/>
    </xf>
    <xf numFmtId="165" fontId="0" fillId="10" borderId="0" applyFont="true" applyBorder="true" applyAlignment="true" applyProtection="true">
      <alignment horizontal="general" vertical="bottom" textRotation="0" wrapText="false" indent="0" shrinkToFit="false"/>
      <protection locked="true" hidden="false"/>
    </xf>
    <xf numFmtId="165" fontId="0" fillId="10" borderId="0" applyFont="true" applyBorder="false" applyAlignment="true" applyProtection="false">
      <alignment horizontal="general" vertical="bottom" textRotation="0" wrapText="false" indent="0" shrinkToFit="false"/>
    </xf>
    <xf numFmtId="165" fontId="0" fillId="10" borderId="0" applyFont="true" applyBorder="true" applyAlignment="true" applyProtection="true">
      <alignment horizontal="general" vertical="bottom" textRotation="0" wrapText="false" indent="0" shrinkToFit="false"/>
      <protection locked="true" hidden="false"/>
    </xf>
    <xf numFmtId="165" fontId="0" fillId="10"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false" applyProtection="false"/>
    <xf numFmtId="164" fontId="0" fillId="11" borderId="0" applyFont="true" applyBorder="false" applyAlignment="true" applyProtection="false">
      <alignment horizontal="general" vertical="bottom" textRotation="0" wrapText="false" indent="0" shrinkToFit="false"/>
    </xf>
    <xf numFmtId="165" fontId="0" fillId="11" borderId="0" applyFont="true" applyBorder="true" applyAlignment="true" applyProtection="true">
      <alignment horizontal="general" vertical="bottom" textRotation="0" wrapText="false" indent="0" shrinkToFit="false"/>
      <protection locked="true" hidden="false"/>
    </xf>
    <xf numFmtId="165" fontId="0" fillId="11" borderId="0" applyFont="true" applyBorder="false" applyAlignment="true" applyProtection="false">
      <alignment horizontal="general" vertical="bottom" textRotation="0" wrapText="false" indent="0" shrinkToFit="false"/>
    </xf>
    <xf numFmtId="165" fontId="0" fillId="11" borderId="0" applyFont="true" applyBorder="true" applyAlignment="true" applyProtection="true">
      <alignment horizontal="general" vertical="bottom" textRotation="0" wrapText="false" indent="0" shrinkToFit="false"/>
      <protection locked="true" hidden="false"/>
    </xf>
    <xf numFmtId="165" fontId="0" fillId="11" borderId="0" applyFont="true" applyBorder="false" applyAlignment="true" applyProtection="false">
      <alignment horizontal="general" vertical="bottom" textRotation="0" wrapText="false" indent="0" shrinkToFit="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false" applyProtection="false"/>
    <xf numFmtId="164" fontId="0" fillId="12" borderId="0" applyFont="true" applyBorder="false" applyAlignment="true" applyProtection="false">
      <alignment horizontal="general" vertical="bottom" textRotation="0" wrapText="false" indent="0" shrinkToFit="false"/>
    </xf>
    <xf numFmtId="165" fontId="0" fillId="12" borderId="0" applyFont="true" applyBorder="true" applyAlignment="true" applyProtection="true">
      <alignment horizontal="general" vertical="bottom" textRotation="0" wrapText="false" indent="0" shrinkToFit="false"/>
      <protection locked="true" hidden="false"/>
    </xf>
    <xf numFmtId="165" fontId="0" fillId="12" borderId="0" applyFont="true" applyBorder="false" applyAlignment="true" applyProtection="false">
      <alignment horizontal="general" vertical="bottom" textRotation="0" wrapText="false" indent="0" shrinkToFit="false"/>
    </xf>
    <xf numFmtId="165" fontId="0" fillId="12" borderId="0" applyFont="true" applyBorder="true" applyAlignment="true" applyProtection="true">
      <alignment horizontal="general" vertical="bottom" textRotation="0" wrapText="false" indent="0" shrinkToFit="false"/>
      <protection locked="true" hidden="false"/>
    </xf>
    <xf numFmtId="165" fontId="0" fillId="12" borderId="0" applyFont="true" applyBorder="false" applyAlignment="true" applyProtection="false">
      <alignment horizontal="general" vertical="bottom" textRotation="0" wrapText="false" indent="0" shrinkToFit="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false">
      <alignment horizontal="general" vertical="bottom" textRotation="0" wrapText="false" indent="0" shrinkToFit="false"/>
    </xf>
    <xf numFmtId="164" fontId="0" fillId="5" borderId="0" applyFont="true" applyBorder="false" applyAlignment="false" applyProtection="false"/>
    <xf numFmtId="164" fontId="0" fillId="5" borderId="0" applyFont="true" applyBorder="false" applyAlignment="true" applyProtection="false">
      <alignment horizontal="general" vertical="bottom" textRotation="0" wrapText="false" indent="0" shrinkToFit="false"/>
    </xf>
    <xf numFmtId="165" fontId="0" fillId="5" borderId="0" applyFont="true" applyBorder="true" applyAlignment="true" applyProtection="true">
      <alignment horizontal="general" vertical="bottom" textRotation="0" wrapText="false" indent="0" shrinkToFit="false"/>
      <protection locked="true" hidden="false"/>
    </xf>
    <xf numFmtId="165" fontId="0" fillId="5" borderId="0" applyFont="true" applyBorder="false" applyAlignment="true" applyProtection="false">
      <alignment horizontal="general" vertical="bottom" textRotation="0" wrapText="false" indent="0" shrinkToFit="false"/>
    </xf>
    <xf numFmtId="165" fontId="0" fillId="5" borderId="0" applyFont="true" applyBorder="true" applyAlignment="true" applyProtection="true">
      <alignment horizontal="general" vertical="bottom" textRotation="0" wrapText="false" indent="0" shrinkToFit="false"/>
      <protection locked="true" hidden="false"/>
    </xf>
    <xf numFmtId="165"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10" borderId="0" applyFont="true" applyBorder="false" applyAlignment="false" applyProtection="false"/>
    <xf numFmtId="164" fontId="0" fillId="10" borderId="0" applyFont="true" applyBorder="false" applyAlignment="true" applyProtection="false">
      <alignment horizontal="general" vertical="bottom" textRotation="0" wrapText="false" indent="0" shrinkToFit="false"/>
    </xf>
    <xf numFmtId="165" fontId="0" fillId="10" borderId="0" applyFont="true" applyBorder="true" applyAlignment="true" applyProtection="true">
      <alignment horizontal="general" vertical="bottom" textRotation="0" wrapText="false" indent="0" shrinkToFit="false"/>
      <protection locked="true" hidden="false"/>
    </xf>
    <xf numFmtId="165" fontId="0" fillId="10" borderId="0" applyFont="true" applyBorder="false" applyAlignment="true" applyProtection="false">
      <alignment horizontal="general" vertical="bottom" textRotation="0" wrapText="false" indent="0" shrinkToFit="false"/>
    </xf>
    <xf numFmtId="165" fontId="0" fillId="10" borderId="0" applyFont="true" applyBorder="true" applyAlignment="true" applyProtection="true">
      <alignment horizontal="general" vertical="bottom" textRotation="0" wrapText="false" indent="0" shrinkToFit="false"/>
      <protection locked="true" hidden="false"/>
    </xf>
    <xf numFmtId="165" fontId="0" fillId="10"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13" borderId="0" applyFont="true" applyBorder="false" applyAlignment="false" applyProtection="false"/>
    <xf numFmtId="164" fontId="0" fillId="13" borderId="0" applyFont="true" applyBorder="false" applyAlignment="true" applyProtection="false">
      <alignment horizontal="general" vertical="bottom" textRotation="0" wrapText="false" indent="0" shrinkToFit="false"/>
    </xf>
    <xf numFmtId="165" fontId="0" fillId="13" borderId="0" applyFont="true" applyBorder="true" applyAlignment="true" applyProtection="true">
      <alignment horizontal="general" vertical="bottom" textRotation="0" wrapText="false" indent="0" shrinkToFit="false"/>
      <protection locked="true" hidden="false"/>
    </xf>
    <xf numFmtId="165" fontId="0" fillId="13" borderId="0" applyFont="true" applyBorder="false" applyAlignment="true" applyProtection="false">
      <alignment horizontal="general" vertical="bottom" textRotation="0" wrapText="false" indent="0" shrinkToFit="false"/>
    </xf>
    <xf numFmtId="165" fontId="0" fillId="13" borderId="0" applyFont="true" applyBorder="true" applyAlignment="true" applyProtection="true">
      <alignment horizontal="general" vertical="bottom" textRotation="0" wrapText="false" indent="0" shrinkToFit="false"/>
      <protection locked="true" hidden="false"/>
    </xf>
    <xf numFmtId="165" fontId="0" fillId="13" borderId="0" applyFont="true" applyBorder="false" applyAlignment="true" applyProtection="false">
      <alignment horizontal="general" vertical="bottom" textRotation="0" wrapText="false" indent="0" shrinkToFit="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0" fillId="14" borderId="0" applyFont="true" applyBorder="false" applyAlignment="false" applyProtection="false"/>
    <xf numFmtId="164" fontId="0" fillId="14" borderId="0" applyFont="true" applyBorder="false" applyAlignment="true" applyProtection="false">
      <alignment horizontal="general" vertical="bottom" textRotation="0" wrapText="false" indent="0" shrinkToFit="false"/>
    </xf>
    <xf numFmtId="165" fontId="0" fillId="14" borderId="0" applyFont="true" applyBorder="true" applyAlignment="true" applyProtection="true">
      <alignment horizontal="general" vertical="bottom" textRotation="0" wrapText="false" indent="0" shrinkToFit="false"/>
      <protection locked="true" hidden="false"/>
    </xf>
    <xf numFmtId="165" fontId="0" fillId="14" borderId="0" applyFont="true" applyBorder="false" applyAlignment="true" applyProtection="false">
      <alignment horizontal="general" vertical="bottom" textRotation="0" wrapText="false" indent="0" shrinkToFit="false"/>
    </xf>
    <xf numFmtId="165" fontId="0" fillId="14" borderId="0" applyFont="true" applyBorder="true" applyAlignment="true" applyProtection="true">
      <alignment horizontal="general" vertical="bottom" textRotation="0" wrapText="false" indent="0" shrinkToFit="false"/>
      <protection locked="true" hidden="false"/>
    </xf>
    <xf numFmtId="165" fontId="0" fillId="14" borderId="0" applyFont="true" applyBorder="false" applyAlignment="true" applyProtection="false">
      <alignment horizontal="general" vertical="bottom" textRotation="0" wrapText="false" indent="0" shrinkToFit="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4" fillId="11" borderId="0" applyFont="true" applyBorder="false" applyAlignment="false" applyProtection="false"/>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0" fillId="11" borderId="0" applyFont="true" applyBorder="false" applyAlignment="false" applyProtection="false"/>
    <xf numFmtId="164" fontId="0" fillId="11" borderId="0" applyFont="true" applyBorder="false" applyAlignment="true" applyProtection="false">
      <alignment horizontal="general" vertical="bottom" textRotation="0" wrapText="false" indent="0" shrinkToFit="false"/>
    </xf>
    <xf numFmtId="165" fontId="0" fillId="11" borderId="0" applyFont="true" applyBorder="true" applyAlignment="true" applyProtection="true">
      <alignment horizontal="general" vertical="bottom" textRotation="0" wrapText="false" indent="0" shrinkToFit="false"/>
      <protection locked="true" hidden="false"/>
    </xf>
    <xf numFmtId="165" fontId="0" fillId="11" borderId="0" applyFont="true" applyBorder="false" applyAlignment="true" applyProtection="false">
      <alignment horizontal="general" vertical="bottom" textRotation="0" wrapText="false" indent="0" shrinkToFit="false"/>
    </xf>
    <xf numFmtId="165" fontId="0" fillId="11" borderId="0" applyFont="true" applyBorder="true" applyAlignment="true" applyProtection="true">
      <alignment horizontal="general" vertical="bottom" textRotation="0" wrapText="false" indent="0" shrinkToFit="false"/>
      <protection locked="true" hidden="false"/>
    </xf>
    <xf numFmtId="165" fontId="0" fillId="11" borderId="0" applyFont="true" applyBorder="false" applyAlignment="true" applyProtection="false">
      <alignment horizontal="general" vertical="bottom" textRotation="0" wrapText="false" indent="0" shrinkToFit="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4"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0" fillId="15" borderId="0" applyFont="true" applyBorder="false" applyAlignment="false" applyProtection="false"/>
    <xf numFmtId="164" fontId="0" fillId="15" borderId="0" applyFont="true" applyBorder="false" applyAlignment="true" applyProtection="false">
      <alignment horizontal="general" vertical="bottom" textRotation="0" wrapText="false" indent="0" shrinkToFit="false"/>
    </xf>
    <xf numFmtId="165" fontId="0" fillId="15" borderId="0" applyFont="true" applyBorder="true" applyAlignment="true" applyProtection="true">
      <alignment horizontal="general" vertical="bottom" textRotation="0" wrapText="false" indent="0" shrinkToFit="false"/>
      <protection locked="true" hidden="false"/>
    </xf>
    <xf numFmtId="165" fontId="0" fillId="15" borderId="0" applyFont="true" applyBorder="false" applyAlignment="true" applyProtection="false">
      <alignment horizontal="general" vertical="bottom" textRotation="0" wrapText="false" indent="0" shrinkToFit="false"/>
    </xf>
    <xf numFmtId="165" fontId="0" fillId="15" borderId="0" applyFont="true" applyBorder="true" applyAlignment="true" applyProtection="true">
      <alignment horizontal="general" vertical="bottom" textRotation="0" wrapText="false" indent="0" shrinkToFit="false"/>
      <protection locked="true" hidden="false"/>
    </xf>
    <xf numFmtId="165" fontId="0" fillId="15" borderId="0" applyFont="true" applyBorder="false" applyAlignment="true" applyProtection="false">
      <alignment horizontal="general" vertical="bottom" textRotation="0" wrapText="false" indent="0" shrinkToFit="false"/>
    </xf>
    <xf numFmtId="164" fontId="0" fillId="15" borderId="0" applyFont="true" applyBorder="true" applyAlignment="true" applyProtection="true">
      <alignment horizontal="general" vertical="bottom" textRotation="0" wrapText="false" indent="0" shrinkToFit="false"/>
      <protection locked="true" hidden="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4" fillId="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0" fillId="14" borderId="0" applyFont="true" applyBorder="false" applyAlignment="false" applyProtection="false"/>
    <xf numFmtId="164" fontId="0" fillId="14" borderId="0" applyFont="true" applyBorder="false" applyAlignment="true" applyProtection="false">
      <alignment horizontal="general" vertical="bottom" textRotation="0" wrapText="false" indent="0" shrinkToFit="false"/>
    </xf>
    <xf numFmtId="165" fontId="0" fillId="14" borderId="0" applyFont="true" applyBorder="true" applyAlignment="true" applyProtection="true">
      <alignment horizontal="general" vertical="bottom" textRotation="0" wrapText="false" indent="0" shrinkToFit="false"/>
      <protection locked="true" hidden="false"/>
    </xf>
    <xf numFmtId="165" fontId="0" fillId="14" borderId="0" applyFont="true" applyBorder="false" applyAlignment="true" applyProtection="false">
      <alignment horizontal="general" vertical="bottom" textRotation="0" wrapText="false" indent="0" shrinkToFit="false"/>
    </xf>
    <xf numFmtId="165" fontId="0" fillId="14" borderId="0" applyFont="true" applyBorder="true" applyAlignment="true" applyProtection="true">
      <alignment horizontal="general" vertical="bottom" textRotation="0" wrapText="false" indent="0" shrinkToFit="false"/>
      <protection locked="true" hidden="false"/>
    </xf>
    <xf numFmtId="165" fontId="0" fillId="14" borderId="0" applyFont="true" applyBorder="false" applyAlignment="true" applyProtection="false">
      <alignment horizontal="general" vertical="bottom" textRotation="0" wrapText="false" indent="0" shrinkToFit="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0" fillId="10" borderId="0" applyFont="true" applyBorder="false" applyAlignment="false" applyProtection="false"/>
    <xf numFmtId="164" fontId="0" fillId="10" borderId="0" applyFont="true" applyBorder="false" applyAlignment="true" applyProtection="false">
      <alignment horizontal="general" vertical="bottom" textRotation="0" wrapText="false" indent="0" shrinkToFit="false"/>
    </xf>
    <xf numFmtId="165" fontId="0" fillId="10" borderId="0" applyFont="true" applyBorder="true" applyAlignment="true" applyProtection="true">
      <alignment horizontal="general" vertical="bottom" textRotation="0" wrapText="false" indent="0" shrinkToFit="false"/>
      <protection locked="true" hidden="false"/>
    </xf>
    <xf numFmtId="165" fontId="0" fillId="10" borderId="0" applyFont="true" applyBorder="false" applyAlignment="true" applyProtection="false">
      <alignment horizontal="general" vertical="bottom" textRotation="0" wrapText="false" indent="0" shrinkToFit="false"/>
    </xf>
    <xf numFmtId="165" fontId="0" fillId="10" borderId="0" applyFont="true" applyBorder="true" applyAlignment="true" applyProtection="true">
      <alignment horizontal="general" vertical="bottom" textRotation="0" wrapText="false" indent="0" shrinkToFit="false"/>
      <protection locked="true" hidden="false"/>
    </xf>
    <xf numFmtId="165" fontId="0" fillId="10"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bottom" textRotation="0" wrapText="false" indent="0" shrinkToFit="false"/>
    </xf>
    <xf numFmtId="164" fontId="4"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0" fillId="7" borderId="0" applyFont="true" applyBorder="false" applyAlignment="false" applyProtection="false"/>
    <xf numFmtId="164" fontId="0" fillId="7" borderId="0" applyFont="true" applyBorder="false" applyAlignment="true" applyProtection="false">
      <alignment horizontal="general" vertical="bottom" textRotation="0" wrapText="false" indent="0" shrinkToFit="false"/>
    </xf>
    <xf numFmtId="165" fontId="0" fillId="7" borderId="0" applyFont="true" applyBorder="true" applyAlignment="true" applyProtection="true">
      <alignment horizontal="general" vertical="bottom" textRotation="0" wrapText="false" indent="0" shrinkToFit="false"/>
      <protection locked="true" hidden="false"/>
    </xf>
    <xf numFmtId="165" fontId="0" fillId="7" borderId="0" applyFont="true" applyBorder="false" applyAlignment="true" applyProtection="false">
      <alignment horizontal="general" vertical="bottom" textRotation="0" wrapText="false" indent="0" shrinkToFit="false"/>
    </xf>
    <xf numFmtId="165" fontId="0" fillId="7" borderId="0" applyFont="true" applyBorder="true" applyAlignment="true" applyProtection="true">
      <alignment horizontal="general" vertical="bottom" textRotation="0" wrapText="false" indent="0" shrinkToFit="false"/>
      <protection locked="true" hidden="false"/>
    </xf>
    <xf numFmtId="165" fontId="0" fillId="7"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true" applyAlignment="true" applyProtection="true">
      <alignment horizontal="general" vertical="bottom" textRotation="0" wrapText="false" indent="0" shrinkToFit="false"/>
      <protection locked="true" hidden="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5" borderId="0" applyFont="true" applyBorder="true" applyAlignment="true" applyProtection="true">
      <alignment horizontal="general" vertical="bottom" textRotation="0" wrapText="false" indent="0" shrinkToFit="false"/>
      <protection locked="true" hidden="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6" borderId="0" applyFont="true" applyBorder="false" applyAlignment="false" applyProtection="false"/>
    <xf numFmtId="164" fontId="6" fillId="16" borderId="0" applyFont="true" applyBorder="false" applyAlignment="true" applyProtection="false">
      <alignment horizontal="general" vertical="bottom" textRotation="0" wrapText="false" indent="0" shrinkToFit="false"/>
    </xf>
    <xf numFmtId="165" fontId="6" fillId="16" borderId="0" applyFont="true" applyBorder="true" applyAlignment="true" applyProtection="true">
      <alignment horizontal="general" vertical="bottom" textRotation="0" wrapText="false" indent="0" shrinkToFit="false"/>
      <protection locked="true" hidden="false"/>
    </xf>
    <xf numFmtId="165" fontId="6" fillId="16" borderId="0" applyFont="true" applyBorder="false" applyAlignment="true" applyProtection="false">
      <alignment horizontal="general" vertical="bottom" textRotation="0" wrapText="false" indent="0" shrinkToFit="false"/>
    </xf>
    <xf numFmtId="165" fontId="6" fillId="16" borderId="0" applyFont="true" applyBorder="true" applyAlignment="true" applyProtection="true">
      <alignment horizontal="general" vertical="bottom" textRotation="0" wrapText="false" indent="0" shrinkToFit="false"/>
      <protection locked="true" hidden="false"/>
    </xf>
    <xf numFmtId="165" fontId="6" fillId="16" borderId="0" applyFont="true" applyBorder="false" applyAlignment="true" applyProtection="false">
      <alignment horizontal="general" vertical="bottom" textRotation="0" wrapText="false" indent="0" shrinkToFit="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bottom" textRotation="0" wrapText="false" indent="0" shrinkToFit="false"/>
    </xf>
    <xf numFmtId="164" fontId="6" fillId="11" borderId="0" applyFont="true" applyBorder="false" applyAlignment="false" applyProtection="false"/>
    <xf numFmtId="164" fontId="6" fillId="11" borderId="0" applyFont="true" applyBorder="false" applyAlignment="true" applyProtection="false">
      <alignment horizontal="general" vertical="bottom" textRotation="0" wrapText="false" indent="0" shrinkToFit="false"/>
    </xf>
    <xf numFmtId="165" fontId="6" fillId="11" borderId="0" applyFont="true" applyBorder="true" applyAlignment="true" applyProtection="true">
      <alignment horizontal="general" vertical="bottom" textRotation="0" wrapText="false" indent="0" shrinkToFit="false"/>
      <protection locked="true" hidden="false"/>
    </xf>
    <xf numFmtId="165" fontId="6" fillId="11" borderId="0" applyFont="true" applyBorder="false" applyAlignment="true" applyProtection="false">
      <alignment horizontal="general" vertical="bottom" textRotation="0" wrapText="false" indent="0" shrinkToFit="false"/>
    </xf>
    <xf numFmtId="165" fontId="6" fillId="11" borderId="0" applyFont="true" applyBorder="true" applyAlignment="true" applyProtection="true">
      <alignment horizontal="general" vertical="bottom" textRotation="0" wrapText="false" indent="0" shrinkToFit="false"/>
      <protection locked="true" hidden="false"/>
    </xf>
    <xf numFmtId="165"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2" borderId="0" applyFont="true" applyBorder="false" applyAlignment="false" applyProtection="false"/>
    <xf numFmtId="164" fontId="6" fillId="12" borderId="0" applyFont="true" applyBorder="false" applyAlignment="true" applyProtection="false">
      <alignment horizontal="general" vertical="bottom" textRotation="0" wrapText="false" indent="0" shrinkToFit="false"/>
    </xf>
    <xf numFmtId="165" fontId="6" fillId="12" borderId="0" applyFont="true" applyBorder="true" applyAlignment="true" applyProtection="true">
      <alignment horizontal="general" vertical="bottom" textRotation="0" wrapText="false" indent="0" shrinkToFit="false"/>
      <protection locked="true" hidden="false"/>
    </xf>
    <xf numFmtId="165" fontId="6" fillId="12" borderId="0" applyFont="true" applyBorder="false" applyAlignment="true" applyProtection="false">
      <alignment horizontal="general" vertical="bottom" textRotation="0" wrapText="false" indent="0" shrinkToFit="false"/>
    </xf>
    <xf numFmtId="165" fontId="6" fillId="12" borderId="0" applyFont="true" applyBorder="true" applyAlignment="true" applyProtection="true">
      <alignment horizontal="general" vertical="bottom" textRotation="0" wrapText="false" indent="0" shrinkToFit="false"/>
      <protection locked="true" hidden="false"/>
    </xf>
    <xf numFmtId="165"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7" borderId="0" applyFont="true" applyBorder="false" applyAlignment="false" applyProtection="false"/>
    <xf numFmtId="164" fontId="6" fillId="17" borderId="0" applyFont="true" applyBorder="false" applyAlignment="true" applyProtection="false">
      <alignment horizontal="general" vertical="bottom" textRotation="0" wrapText="false" indent="0" shrinkToFit="false"/>
    </xf>
    <xf numFmtId="165" fontId="6" fillId="17" borderId="0" applyFont="true" applyBorder="true" applyAlignment="true" applyProtection="true">
      <alignment horizontal="general" vertical="bottom" textRotation="0" wrapText="false" indent="0" shrinkToFit="false"/>
      <protection locked="true" hidden="false"/>
    </xf>
    <xf numFmtId="165" fontId="6" fillId="17" borderId="0" applyFont="true" applyBorder="false" applyAlignment="true" applyProtection="false">
      <alignment horizontal="general" vertical="bottom" textRotation="0" wrapText="false" indent="0" shrinkToFit="false"/>
    </xf>
    <xf numFmtId="165" fontId="6" fillId="17" borderId="0" applyFont="true" applyBorder="true" applyAlignment="true" applyProtection="true">
      <alignment horizontal="general" vertical="bottom" textRotation="0" wrapText="false" indent="0" shrinkToFit="false"/>
      <protection locked="true" hidden="false"/>
    </xf>
    <xf numFmtId="165" fontId="6" fillId="17" borderId="0" applyFont="true" applyBorder="false" applyAlignment="true" applyProtection="false">
      <alignment horizontal="general" vertical="bottom" textRotation="0" wrapText="false" indent="0" shrinkToFit="false"/>
    </xf>
    <xf numFmtId="164" fontId="6" fillId="17"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false" applyProtection="false"/>
    <xf numFmtId="164" fontId="6" fillId="18" borderId="0" applyFont="true" applyBorder="false" applyAlignment="true" applyProtection="false">
      <alignment horizontal="general" vertical="bottom" textRotation="0" wrapText="false" indent="0" shrinkToFit="false"/>
    </xf>
    <xf numFmtId="165" fontId="6" fillId="18" borderId="0" applyFont="true" applyBorder="true" applyAlignment="true" applyProtection="true">
      <alignment horizontal="general" vertical="bottom" textRotation="0" wrapText="false" indent="0" shrinkToFit="false"/>
      <protection locked="true" hidden="false"/>
    </xf>
    <xf numFmtId="165" fontId="6" fillId="18" borderId="0" applyFont="true" applyBorder="false" applyAlignment="true" applyProtection="false">
      <alignment horizontal="general" vertical="bottom" textRotation="0" wrapText="false" indent="0" shrinkToFit="false"/>
    </xf>
    <xf numFmtId="165" fontId="6" fillId="18" borderId="0" applyFont="true" applyBorder="true" applyAlignment="true" applyProtection="true">
      <alignment horizontal="general" vertical="bottom" textRotation="0" wrapText="false" indent="0" shrinkToFit="false"/>
      <protection locked="true" hidden="false"/>
    </xf>
    <xf numFmtId="165" fontId="6" fillId="18" borderId="0" applyFont="true" applyBorder="false" applyAlignment="true" applyProtection="false">
      <alignment horizontal="general" vertical="bottom" textRotation="0" wrapText="false" indent="0" shrinkToFit="false"/>
    </xf>
    <xf numFmtId="164" fontId="6" fillId="18"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false" applyProtection="false"/>
    <xf numFmtId="164" fontId="6" fillId="19" borderId="0" applyFont="true" applyBorder="false" applyAlignment="true" applyProtection="false">
      <alignment horizontal="general" vertical="bottom" textRotation="0" wrapText="false" indent="0" shrinkToFit="false"/>
    </xf>
    <xf numFmtId="165" fontId="6" fillId="19" borderId="0" applyFont="true" applyBorder="true" applyAlignment="true" applyProtection="true">
      <alignment horizontal="general" vertical="bottom" textRotation="0" wrapText="false" indent="0" shrinkToFit="false"/>
      <protection locked="true" hidden="false"/>
    </xf>
    <xf numFmtId="165" fontId="6" fillId="19" borderId="0" applyFont="true" applyBorder="false" applyAlignment="true" applyProtection="false">
      <alignment horizontal="general" vertical="bottom" textRotation="0" wrapText="false" indent="0" shrinkToFit="false"/>
    </xf>
    <xf numFmtId="165" fontId="6" fillId="19" borderId="0" applyFont="true" applyBorder="true" applyAlignment="true" applyProtection="true">
      <alignment horizontal="general" vertical="bottom" textRotation="0" wrapText="false" indent="0" shrinkToFit="false"/>
      <protection locked="true" hidden="false"/>
    </xf>
    <xf numFmtId="165" fontId="6" fillId="19" borderId="0" applyFont="true" applyBorder="false" applyAlignment="true" applyProtection="false">
      <alignment horizontal="general" vertical="bottom" textRotation="0" wrapText="false" indent="0" shrinkToFit="false"/>
    </xf>
    <xf numFmtId="164" fontId="6" fillId="19"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6" fillId="18" borderId="0" applyFont="true" applyBorder="false" applyAlignment="false" applyProtection="false"/>
    <xf numFmtId="164" fontId="6" fillId="18" borderId="0" applyFont="true" applyBorder="false" applyAlignment="true" applyProtection="false">
      <alignment horizontal="general" vertical="bottom" textRotation="0" wrapText="false" indent="0" shrinkToFit="false"/>
    </xf>
    <xf numFmtId="165" fontId="6" fillId="18" borderId="0" applyFont="true" applyBorder="true" applyAlignment="true" applyProtection="true">
      <alignment horizontal="general" vertical="bottom" textRotation="0" wrapText="false" indent="0" shrinkToFit="false"/>
      <protection locked="true" hidden="false"/>
    </xf>
    <xf numFmtId="165" fontId="6" fillId="18" borderId="0" applyFont="true" applyBorder="false" applyAlignment="true" applyProtection="false">
      <alignment horizontal="general" vertical="bottom" textRotation="0" wrapText="false" indent="0" shrinkToFit="false"/>
    </xf>
    <xf numFmtId="165" fontId="6" fillId="18" borderId="0" applyFont="true" applyBorder="true" applyAlignment="true" applyProtection="true">
      <alignment horizontal="general" vertical="bottom" textRotation="0" wrapText="false" indent="0" shrinkToFit="false"/>
      <protection locked="true" hidden="false"/>
    </xf>
    <xf numFmtId="165" fontId="6" fillId="18" borderId="0" applyFont="true" applyBorder="false" applyAlignment="true" applyProtection="false">
      <alignment horizontal="general" vertical="bottom" textRotation="0" wrapText="false" indent="0" shrinkToFit="false"/>
    </xf>
    <xf numFmtId="164" fontId="6" fillId="18"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8"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97" fillId="8" borderId="1" xfId="0" applyFont="true" applyBorder="true" applyAlignment="true" applyProtection="false">
      <alignment horizontal="center" vertical="center" textRotation="0" wrapText="false" indent="0" shrinkToFit="false"/>
      <protection locked="true" hidden="false"/>
    </xf>
    <xf numFmtId="165" fontId="97" fillId="0" borderId="2" xfId="0" applyFont="true" applyBorder="true" applyAlignment="true" applyProtection="false">
      <alignment horizontal="left" vertical="center" textRotation="0" wrapText="true" indent="0" shrinkToFit="false"/>
      <protection locked="true" hidden="false"/>
    </xf>
    <xf numFmtId="183" fontId="97" fillId="0" borderId="2" xfId="0" applyFont="true" applyBorder="true" applyAlignment="true" applyProtection="false">
      <alignment horizontal="center" vertical="center" textRotation="0" wrapText="false" indent="0" shrinkToFit="false"/>
      <protection locked="true" hidden="false"/>
    </xf>
    <xf numFmtId="184" fontId="97"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85" fontId="106" fillId="0" borderId="2" xfId="0" applyFont="true" applyBorder="true" applyAlignment="true" applyProtection="false">
      <alignment horizontal="center" vertical="center" textRotation="0" wrapText="false" indent="0" shrinkToFit="false"/>
      <protection locked="true" hidden="false"/>
    </xf>
    <xf numFmtId="170" fontId="97" fillId="0" borderId="2" xfId="0" applyFont="true" applyBorder="true" applyAlignment="true" applyProtection="false">
      <alignment horizontal="center" vertical="center" textRotation="0" wrapText="true" indent="0" shrinkToFit="false"/>
      <protection locked="true" hidden="false"/>
    </xf>
    <xf numFmtId="166" fontId="106" fillId="0" borderId="2" xfId="0" applyFont="true" applyBorder="true" applyAlignment="true" applyProtection="false">
      <alignment horizontal="general" vertical="center" textRotation="0" wrapText="true" indent="0" shrinkToFit="false"/>
      <protection locked="true" hidden="false"/>
    </xf>
    <xf numFmtId="172" fontId="97" fillId="0" borderId="2" xfId="0" applyFont="true" applyBorder="true" applyAlignment="true" applyProtection="false">
      <alignment horizontal="center" vertical="center" textRotation="0" wrapText="false" indent="0" shrinkToFit="false"/>
      <protection locked="true" hidden="false"/>
    </xf>
    <xf numFmtId="172" fontId="97" fillId="0" borderId="2" xfId="0" applyFont="true" applyBorder="true" applyAlignment="true" applyProtection="false">
      <alignment horizontal="center" vertical="center" textRotation="0" wrapText="true" indent="0" shrinkToFit="false"/>
      <protection locked="true" hidden="false"/>
    </xf>
    <xf numFmtId="164" fontId="97" fillId="8" borderId="3" xfId="0" applyFont="true" applyBorder="true" applyAlignment="true" applyProtection="false">
      <alignment horizontal="center" vertical="center" textRotation="0" wrapText="false" indent="0" shrinkToFit="false"/>
      <protection locked="true" hidden="false"/>
    </xf>
    <xf numFmtId="165" fontId="97" fillId="0" borderId="1" xfId="0" applyFont="true" applyBorder="true" applyAlignment="true" applyProtection="false">
      <alignment horizontal="left" vertical="center" textRotation="0" wrapText="true" indent="0" shrinkToFit="false"/>
      <protection locked="true" hidden="false"/>
    </xf>
    <xf numFmtId="183" fontId="97" fillId="0" borderId="1" xfId="0" applyFont="true" applyBorder="true" applyAlignment="true" applyProtection="false">
      <alignment horizontal="center" vertical="center" textRotation="0" wrapText="false" indent="0" shrinkToFit="false"/>
      <protection locked="true" hidden="false"/>
    </xf>
    <xf numFmtId="184" fontId="97" fillId="0" borderId="1"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85" fontId="106" fillId="0" borderId="1" xfId="0" applyFont="true" applyBorder="true" applyAlignment="true" applyProtection="false">
      <alignment horizontal="center" vertical="center" textRotation="0" wrapText="false" indent="0" shrinkToFit="false"/>
      <protection locked="true" hidden="false"/>
    </xf>
    <xf numFmtId="170" fontId="97" fillId="0" borderId="1" xfId="0" applyFont="true" applyBorder="true" applyAlignment="true" applyProtection="false">
      <alignment horizontal="center" vertical="center" textRotation="0" wrapText="true" indent="0" shrinkToFit="false"/>
      <protection locked="true" hidden="false"/>
    </xf>
    <xf numFmtId="166" fontId="106" fillId="0" borderId="1" xfId="0" applyFont="true" applyBorder="true" applyAlignment="true" applyProtection="false">
      <alignment horizontal="general" vertical="center" textRotation="0" wrapText="true" indent="0" shrinkToFit="false"/>
      <protection locked="true" hidden="false"/>
    </xf>
    <xf numFmtId="172" fontId="97" fillId="0" borderId="1" xfId="0" applyFont="true" applyBorder="true" applyAlignment="true" applyProtection="false">
      <alignment horizontal="center" vertical="center" textRotation="0" wrapText="false" indent="0" shrinkToFit="false"/>
      <protection locked="true" hidden="false"/>
    </xf>
    <xf numFmtId="172" fontId="97" fillId="0" borderId="1" xfId="0" applyFont="true" applyBorder="true" applyAlignment="true" applyProtection="false">
      <alignment horizontal="center" vertical="center" textRotation="0" wrapText="true" indent="0" shrinkToFit="false"/>
      <protection locked="true" hidden="false"/>
    </xf>
    <xf numFmtId="164" fontId="104" fillId="8" borderId="3" xfId="0" applyFont="true" applyBorder="true" applyAlignment="false" applyProtection="false">
      <alignment horizontal="general" vertical="bottom" textRotation="0" wrapText="false" indent="0" shrinkToFit="false"/>
      <protection locked="true" hidden="false"/>
    </xf>
    <xf numFmtId="164" fontId="97" fillId="0" borderId="4" xfId="0" applyFont="true" applyBorder="true" applyAlignment="false" applyProtection="false">
      <alignment horizontal="general" vertical="bottom" textRotation="0" wrapText="false" indent="0" shrinkToFit="false"/>
      <protection locked="true" hidden="false"/>
    </xf>
    <xf numFmtId="164" fontId="97" fillId="0" borderId="5" xfId="0" applyFont="true" applyBorder="true" applyAlignment="false" applyProtection="false">
      <alignment horizontal="general" vertical="bottom" textRotation="0" wrapText="false" indent="0" shrinkToFit="false"/>
      <protection locked="true" hidden="false"/>
    </xf>
    <xf numFmtId="186" fontId="104" fillId="0" borderId="1" xfId="17" applyFont="true" applyBorder="true" applyAlignment="true" applyProtection="true">
      <alignment horizontal="center" vertical="center" textRotation="0" wrapText="true" indent="0" shrinkToFit="false"/>
      <protection locked="true" hidden="false"/>
    </xf>
    <xf numFmtId="164" fontId="97" fillId="0" borderId="3" xfId="0" applyFont="true" applyBorder="true" applyAlignment="true" applyProtection="false">
      <alignment horizontal="right" vertical="bottom" textRotation="0" wrapText="false" indent="0" shrinkToFit="false"/>
      <protection locked="true" hidden="false"/>
    </xf>
    <xf numFmtId="187" fontId="104" fillId="0" borderId="6" xfId="0" applyFont="true" applyBorder="true" applyAlignment="true" applyProtection="false">
      <alignment horizontal="left" vertical="center" textRotation="0" wrapText="tru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82" fontId="97"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83" fontId="97" fillId="0" borderId="1" xfId="0" applyFont="true" applyBorder="true" applyAlignment="true" applyProtection="false">
      <alignment horizontal="center" vertical="center" textRotation="0" wrapText="true" indent="0" shrinkToFit="false"/>
      <protection locked="true" hidden="false"/>
    </xf>
    <xf numFmtId="170" fontId="97" fillId="0" borderId="1"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4" fontId="97" fillId="0" borderId="6" xfId="0" applyFont="true" applyBorder="true" applyAlignment="false" applyProtection="false">
      <alignment horizontal="general" vertical="bottom" textRotation="0" wrapText="false" indent="0" shrinkToFit="false"/>
      <protection locked="true" hidden="false"/>
    </xf>
    <xf numFmtId="188" fontId="104" fillId="0" borderId="0" xfId="0" applyFont="true" applyBorder="false" applyAlignment="true" applyProtection="false">
      <alignment horizontal="center" vertical="center" textRotation="0" wrapText="false" indent="0" shrinkToFit="false"/>
      <protection locked="true" hidden="false"/>
    </xf>
    <xf numFmtId="165" fontId="104" fillId="8" borderId="1" xfId="0" applyFont="true" applyBorder="true" applyAlignment="true" applyProtection="false">
      <alignment horizontal="center" vertical="center" textRotation="0" wrapText="true" indent="0" shrinkToFit="false"/>
      <protection locked="true" hidden="false"/>
    </xf>
    <xf numFmtId="165" fontId="104" fillId="0"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5" fontId="104" fillId="0" borderId="2" xfId="0" applyFont="true" applyBorder="true" applyAlignment="true" applyProtection="false">
      <alignment horizontal="center" vertical="center" textRotation="0" wrapText="true" indent="0" shrinkToFit="false"/>
      <protection locked="true" hidden="false"/>
    </xf>
    <xf numFmtId="165" fontId="104" fillId="0" borderId="2" xfId="0" applyFont="true" applyBorder="true" applyAlignment="true" applyProtection="false">
      <alignment horizontal="center" vertical="center" textRotation="0" wrapText="true" indent="0" shrinkToFit="false"/>
      <protection locked="true" hidden="false"/>
    </xf>
    <xf numFmtId="165" fontId="97" fillId="8" borderId="2" xfId="0" applyFont="true" applyBorder="true" applyAlignment="true" applyProtection="false">
      <alignment horizontal="center" vertical="center" textRotation="0" wrapText="true" indent="0" shrinkToFit="false"/>
      <protection locked="true" hidden="false"/>
    </xf>
    <xf numFmtId="165" fontId="97" fillId="0" borderId="2" xfId="0" applyFont="true" applyBorder="true" applyAlignment="true" applyProtection="false">
      <alignment horizontal="center" vertical="center" textRotation="0" wrapText="true" indent="0" shrinkToFit="false"/>
      <protection locked="true" hidden="false"/>
    </xf>
    <xf numFmtId="189" fontId="97" fillId="8" borderId="2" xfId="0" applyFont="true" applyBorder="true" applyAlignment="true" applyProtection="false">
      <alignment horizontal="center" vertical="center" textRotation="0" wrapText="true" indent="0" shrinkToFit="false"/>
      <protection locked="true" hidden="false"/>
    </xf>
    <xf numFmtId="171" fontId="97" fillId="0" borderId="2" xfId="0" applyFont="true" applyBorder="true" applyAlignment="true" applyProtection="false">
      <alignment horizontal="center" vertical="center" textRotation="0" wrapText="true" indent="0" shrinkToFit="false"/>
      <protection locked="true" hidden="false"/>
    </xf>
    <xf numFmtId="173" fontId="104" fillId="0" borderId="1" xfId="0" applyFont="true" applyBorder="true" applyAlignment="true" applyProtection="false">
      <alignment horizontal="center" vertical="center" textRotation="0" wrapText="false" indent="0" shrinkToFit="false"/>
      <protection locked="true" hidden="false"/>
    </xf>
    <xf numFmtId="164" fontId="97" fillId="0" borderId="1" xfId="0" applyFont="true" applyBorder="true" applyAlignment="true" applyProtection="false">
      <alignment horizontal="general" vertical="bottom" textRotation="0" wrapText="true" indent="0" shrinkToFit="false"/>
      <protection locked="true" hidden="false"/>
    </xf>
    <xf numFmtId="164" fontId="104" fillId="8" borderId="3"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4" fontId="97" fillId="0" borderId="6"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5" fontId="97" fillId="0" borderId="3" xfId="0" applyFont="true" applyBorder="true" applyAlignment="true" applyProtection="false">
      <alignment horizontal="center" vertical="center" textRotation="0" wrapText="false" indent="0" shrinkToFit="false"/>
      <protection locked="true" hidden="false"/>
    </xf>
    <xf numFmtId="165" fontId="104" fillId="8" borderId="1" xfId="0" applyFont="true" applyBorder="true" applyAlignment="true" applyProtection="false">
      <alignment horizontal="center" vertical="center" textRotation="0" wrapText="true" indent="0" shrinkToFit="false"/>
      <protection locked="true" hidden="false"/>
    </xf>
    <xf numFmtId="165" fontId="104" fillId="0" borderId="1" xfId="0" applyFont="true" applyBorder="true" applyAlignment="true" applyProtection="false">
      <alignment horizontal="center" vertical="center" textRotation="0" wrapText="true" indent="0" shrinkToFit="false"/>
      <protection locked="true" hidden="false"/>
    </xf>
    <xf numFmtId="182" fontId="104" fillId="0" borderId="1" xfId="0" applyFont="true" applyBorder="true" applyAlignment="true" applyProtection="false">
      <alignment horizontal="center" vertical="center" textRotation="0" wrapText="true" indent="0" shrinkToFit="false"/>
      <protection locked="true" hidden="false"/>
    </xf>
    <xf numFmtId="165" fontId="104" fillId="0" borderId="1" xfId="0" applyFont="true" applyBorder="true" applyAlignment="true" applyProtection="false">
      <alignment horizontal="center" vertical="center" textRotation="0" wrapText="true" indent="0" shrinkToFit="false"/>
      <protection locked="true" hidden="false"/>
    </xf>
    <xf numFmtId="165" fontId="97" fillId="8" borderId="1" xfId="0" applyFont="true" applyBorder="true" applyAlignment="true" applyProtection="false">
      <alignment horizontal="center" vertical="center" textRotation="0" wrapText="false" indent="0" shrinkToFit="false"/>
      <protection locked="true" hidden="false"/>
    </xf>
    <xf numFmtId="190" fontId="97" fillId="0" borderId="1" xfId="0" applyFont="true" applyBorder="true" applyAlignment="true" applyProtection="false">
      <alignment horizontal="center" vertical="center" textRotation="0" wrapText="false" indent="0" shrinkToFit="false"/>
      <protection locked="true" hidden="false"/>
    </xf>
    <xf numFmtId="190" fontId="97" fillId="0" borderId="1" xfId="0" applyFont="true" applyBorder="true" applyAlignment="true" applyProtection="false">
      <alignment horizontal="center" vertical="center" textRotation="0" wrapText="true" indent="0" shrinkToFit="false"/>
      <protection locked="true" hidden="false"/>
    </xf>
    <xf numFmtId="165" fontId="97" fillId="0" borderId="1" xfId="0" applyFont="true" applyBorder="true" applyAlignment="true" applyProtection="false">
      <alignment horizontal="center" vertical="center" textRotation="0" wrapText="false" indent="0" shrinkToFit="false"/>
      <protection locked="true" hidden="false"/>
    </xf>
    <xf numFmtId="182" fontId="97" fillId="0" borderId="1" xfId="0" applyFont="true" applyBorder="true" applyAlignment="true" applyProtection="false">
      <alignment horizontal="center" vertical="center" textRotation="0" wrapText="true" indent="0" shrinkToFit="false"/>
      <protection locked="true" hidden="false"/>
    </xf>
    <xf numFmtId="173" fontId="97" fillId="0" borderId="1" xfId="0" applyFont="true" applyBorder="true" applyAlignment="true" applyProtection="false">
      <alignment horizontal="center" vertical="center" textRotation="0" wrapText="false" indent="0" shrinkToFit="false"/>
      <protection locked="true" hidden="false"/>
    </xf>
    <xf numFmtId="173" fontId="97" fillId="0" borderId="1" xfId="0" applyFont="true" applyBorder="true" applyAlignment="true" applyProtection="false">
      <alignment horizontal="center" vertical="center" textRotation="0" wrapText="true" indent="0" shrinkToFit="false"/>
      <protection locked="true" hidden="false"/>
    </xf>
    <xf numFmtId="165" fontId="104" fillId="8" borderId="3" xfId="0" applyFont="true" applyBorder="true" applyAlignment="false" applyProtection="false">
      <alignment horizontal="general" vertical="bottom" textRotation="0" wrapText="false" indent="0" shrinkToFit="false"/>
      <protection locked="true" hidden="false"/>
    </xf>
    <xf numFmtId="165" fontId="97" fillId="0" borderId="7" xfId="0" applyFont="true" applyBorder="true" applyAlignment="false" applyProtection="false">
      <alignment horizontal="general" vertical="bottom" textRotation="0" wrapText="false" indent="0" shrinkToFit="false"/>
      <protection locked="true" hidden="false"/>
    </xf>
    <xf numFmtId="182" fontId="97" fillId="0" borderId="7" xfId="0" applyFont="true" applyBorder="true" applyAlignment="false" applyProtection="false">
      <alignment horizontal="general" vertical="bottom" textRotation="0" wrapText="false" indent="0" shrinkToFit="false"/>
      <protection locked="true" hidden="false"/>
    </xf>
    <xf numFmtId="165" fontId="97" fillId="0" borderId="6" xfId="0" applyFont="true" applyBorder="true" applyAlignment="false" applyProtection="false">
      <alignment horizontal="general" vertical="bottom" textRotation="0" wrapText="false" indent="0" shrinkToFit="false"/>
      <protection locked="true" hidden="false"/>
    </xf>
    <xf numFmtId="165" fontId="97" fillId="0" borderId="3" xfId="0" applyFont="true" applyBorder="true" applyAlignment="true" applyProtection="false">
      <alignment horizontal="right" vertical="bottom" textRotation="0" wrapText="false" indent="0" shrinkToFit="false"/>
      <protection locked="true" hidden="false"/>
    </xf>
    <xf numFmtId="182" fontId="97" fillId="0" borderId="0" xfId="0" applyFont="true" applyBorder="false" applyAlignment="false" applyProtection="false">
      <alignment horizontal="general" vertical="bottom" textRotation="0" wrapText="false" indent="0" shrinkToFit="false"/>
      <protection locked="true" hidden="false"/>
    </xf>
    <xf numFmtId="164" fontId="104" fillId="8" borderId="2"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center" vertical="center" textRotation="0" wrapText="true" indent="0" shrinkToFit="false"/>
      <protection locked="true" hidden="false"/>
    </xf>
    <xf numFmtId="191" fontId="104" fillId="0" borderId="2" xfId="0" applyFont="true" applyBorder="true" applyAlignment="true" applyProtection="false">
      <alignment horizontal="center" vertical="center" textRotation="0" wrapText="true" indent="0" shrinkToFit="false"/>
      <protection locked="true" hidden="false"/>
    </xf>
    <xf numFmtId="164" fontId="104" fillId="0" borderId="8"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center" vertical="center" textRotation="0" wrapText="true" indent="0" shrinkToFit="false"/>
      <protection locked="true" hidden="false"/>
    </xf>
    <xf numFmtId="164" fontId="104" fillId="8" borderId="3" xfId="0" applyFont="true" applyBorder="true" applyAlignment="true" applyProtection="false">
      <alignment horizontal="center" vertical="center" textRotation="0" wrapText="true" indent="0" shrinkToFit="false"/>
      <protection locked="true" hidden="false"/>
    </xf>
    <xf numFmtId="164" fontId="106" fillId="0" borderId="7" xfId="0" applyFont="true" applyBorder="true" applyAlignment="true" applyProtection="false">
      <alignment horizontal="left" vertical="center" textRotation="0" wrapText="true" indent="0" shrinkToFit="false"/>
      <protection locked="true" hidden="false"/>
    </xf>
    <xf numFmtId="164" fontId="104" fillId="0" borderId="7" xfId="0" applyFont="true" applyBorder="true" applyAlignment="true" applyProtection="false">
      <alignment horizontal="center" vertical="center" textRotation="0" wrapText="true" indent="0" shrinkToFit="false"/>
      <protection locked="true" hidden="false"/>
    </xf>
    <xf numFmtId="191" fontId="104" fillId="0" borderId="7" xfId="0" applyFont="true" applyBorder="true" applyAlignment="true" applyProtection="false">
      <alignment horizontal="center" vertical="center" textRotation="0" wrapText="true" indent="0" shrinkToFit="false"/>
      <protection locked="true" hidden="false"/>
    </xf>
    <xf numFmtId="172" fontId="97" fillId="0" borderId="6" xfId="0" applyFont="true" applyBorder="true" applyAlignment="true" applyProtection="false">
      <alignment horizontal="center" vertical="center" textRotation="0" wrapText="true" indent="0" shrinkToFit="false"/>
      <protection locked="true" hidden="false"/>
    </xf>
    <xf numFmtId="164" fontId="97" fillId="8" borderId="9" xfId="0" applyFont="true" applyBorder="true" applyAlignment="true" applyProtection="false">
      <alignment horizontal="center" vertical="center" textRotation="0" wrapText="false" indent="0" shrinkToFit="false"/>
      <protection locked="true" hidden="false"/>
    </xf>
    <xf numFmtId="164" fontId="97" fillId="0" borderId="9" xfId="0" applyFont="true" applyBorder="true" applyAlignment="true" applyProtection="false">
      <alignment horizontal="left" vertical="center" textRotation="0" wrapText="tru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83" fontId="97" fillId="0" borderId="10" xfId="0" applyFont="true" applyBorder="true" applyAlignment="true" applyProtection="false">
      <alignment horizontal="center" vertical="center" textRotation="0" wrapText="tru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85" fontId="106" fillId="0" borderId="9" xfId="0" applyFont="true" applyBorder="true" applyAlignment="true" applyProtection="false">
      <alignment horizontal="center" vertical="center" textRotation="0" wrapText="false" indent="0" shrinkToFit="false"/>
      <protection locked="true" hidden="false"/>
    </xf>
    <xf numFmtId="191" fontId="97" fillId="0" borderId="11" xfId="0" applyFont="true" applyBorder="true" applyAlignment="true" applyProtection="false">
      <alignment horizontal="center" vertical="center" textRotation="0" wrapText="false" indent="0" shrinkToFit="false"/>
      <protection locked="true" hidden="false"/>
    </xf>
    <xf numFmtId="166" fontId="106" fillId="0" borderId="9" xfId="0" applyFont="true" applyBorder="true" applyAlignment="true" applyProtection="false">
      <alignment horizontal="general" vertical="center" textRotation="0" wrapText="true" indent="0" shrinkToFit="false"/>
      <protection locked="true" hidden="false"/>
    </xf>
    <xf numFmtId="172" fontId="97" fillId="0" borderId="9" xfId="0" applyFont="true" applyBorder="true" applyAlignment="true" applyProtection="false">
      <alignment horizontal="center" vertical="center" textRotation="0" wrapText="false" indent="0" shrinkToFit="false"/>
      <protection locked="true" hidden="false"/>
    </xf>
    <xf numFmtId="192" fontId="97" fillId="0" borderId="9" xfId="0" applyFont="true" applyBorder="true" applyAlignment="true" applyProtection="false">
      <alignment horizontal="center" vertical="center" textRotation="0" wrapText="true" indent="0" shrinkToFit="false"/>
      <protection locked="true" hidden="false"/>
    </xf>
    <xf numFmtId="164" fontId="97" fillId="8" borderId="1" xfId="0" applyFont="true" applyBorder="true" applyAlignment="true" applyProtection="false">
      <alignment horizontal="center" vertical="center" textRotation="0" wrapText="false" indent="0" shrinkToFit="false"/>
      <protection locked="true" hidden="false"/>
    </xf>
    <xf numFmtId="164" fontId="97" fillId="0" borderId="1" xfId="0" applyFont="true" applyBorder="true" applyAlignment="true" applyProtection="false">
      <alignment horizontal="left"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83" fontId="97" fillId="0" borderId="12"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91" fontId="97" fillId="0" borderId="1" xfId="0" applyFont="true" applyBorder="true" applyAlignment="true" applyProtection="false">
      <alignment horizontal="center" vertical="center" textRotation="0" wrapText="false" indent="0" shrinkToFit="false"/>
      <protection locked="true" hidden="false"/>
    </xf>
    <xf numFmtId="192" fontId="97" fillId="0" borderId="1" xfId="0" applyFont="true" applyBorder="true" applyAlignment="true" applyProtection="false">
      <alignment horizontal="center" vertical="center" textRotation="0" wrapText="true" indent="0" shrinkToFit="false"/>
      <protection locked="true" hidden="false"/>
    </xf>
    <xf numFmtId="183" fontId="97" fillId="0" borderId="2" xfId="0" applyFont="true" applyBorder="true" applyAlignment="true" applyProtection="false">
      <alignment horizontal="center" vertical="center" textRotation="0" wrapText="true" indent="0" shrinkToFit="false"/>
      <protection locked="true" hidden="false"/>
    </xf>
    <xf numFmtId="164" fontId="97" fillId="8" borderId="2" xfId="0" applyFont="true" applyBorder="true" applyAlignment="true" applyProtection="false">
      <alignment horizontal="center" vertical="center" textRotation="0" wrapText="false" indent="0" shrinkToFit="false"/>
      <protection locked="true" hidden="false"/>
    </xf>
    <xf numFmtId="191" fontId="97" fillId="0" borderId="2" xfId="0" applyFont="true" applyBorder="true" applyAlignment="true" applyProtection="false">
      <alignment horizontal="center" vertical="center" textRotation="0" wrapText="false" indent="0" shrinkToFit="false"/>
      <protection locked="true" hidden="false"/>
    </xf>
    <xf numFmtId="183" fontId="97" fillId="0" borderId="1" xfId="0" applyFont="true" applyBorder="true" applyAlignment="true" applyProtection="false">
      <alignment horizontal="center" vertical="center" textRotation="0" wrapText="true" indent="0" shrinkToFit="false"/>
      <protection locked="true" hidden="false"/>
    </xf>
    <xf numFmtId="164" fontId="104" fillId="8" borderId="13" xfId="0" applyFont="true" applyBorder="true" applyAlignment="false" applyProtection="false">
      <alignment horizontal="general" vertical="bottom" textRotation="0" wrapText="false" indent="0" shrinkToFit="false"/>
      <protection locked="true" hidden="false"/>
    </xf>
    <xf numFmtId="164" fontId="104" fillId="0" borderId="4" xfId="0" applyFont="true" applyBorder="true" applyAlignment="false" applyProtection="false">
      <alignment horizontal="general" vertical="bottom" textRotation="0" wrapText="false" indent="0" shrinkToFit="false"/>
      <protection locked="true" hidden="false"/>
    </xf>
    <xf numFmtId="191" fontId="104" fillId="0" borderId="4" xfId="0" applyFont="true" applyBorder="true" applyAlignment="false" applyProtection="false">
      <alignment horizontal="general" vertical="bottom" textRotation="0" wrapText="false" indent="0" shrinkToFit="false"/>
      <protection locked="true" hidden="false"/>
    </xf>
    <xf numFmtId="191" fontId="10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70" fontId="104" fillId="0" borderId="0" xfId="0" applyFont="true" applyBorder="fals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5" fontId="104" fillId="0" borderId="3" xfId="0" applyFont="true" applyBorder="true" applyAlignment="true" applyProtection="false">
      <alignment horizontal="center" vertical="center" textRotation="0" wrapText="true" indent="0" shrinkToFit="false"/>
      <protection locked="true" hidden="false"/>
    </xf>
    <xf numFmtId="191" fontId="97" fillId="0" borderId="0" xfId="0" applyFont="true" applyBorder="false" applyAlignment="false" applyProtection="false">
      <alignment horizontal="general" vertical="bottom" textRotation="0" wrapText="false" indent="0" shrinkToFit="false"/>
      <protection locked="true" hidden="false"/>
    </xf>
    <xf numFmtId="187" fontId="104" fillId="0" borderId="0" xfId="0" applyFont="true" applyBorder="false" applyAlignment="true" applyProtection="false">
      <alignment horizontal="left" vertical="center" textRotation="0" wrapText="true" indent="0" shrinkToFit="false"/>
      <protection locked="true" hidden="false"/>
    </xf>
    <xf numFmtId="165" fontId="97" fillId="8" borderId="1" xfId="0" applyFont="true" applyBorder="true" applyAlignment="true" applyProtection="false">
      <alignment horizontal="center" vertical="center" textRotation="0" wrapText="false" indent="0" shrinkToFit="false"/>
      <protection locked="true" hidden="false"/>
    </xf>
    <xf numFmtId="165" fontId="97" fillId="0" borderId="1" xfId="0" applyFont="true" applyBorder="true" applyAlignment="false" applyProtection="false">
      <alignment horizontal="general" vertical="bottom" textRotation="0" wrapText="false" indent="0" shrinkToFit="false"/>
      <protection locked="true" hidden="false"/>
    </xf>
    <xf numFmtId="189" fontId="97" fillId="0" borderId="1" xfId="0" applyFont="true" applyBorder="true" applyAlignment="true" applyProtection="false">
      <alignment horizontal="center" vertical="center" textRotation="0" wrapText="false" indent="0" shrinkToFit="false"/>
      <protection locked="true" hidden="false"/>
    </xf>
    <xf numFmtId="165" fontId="97" fillId="0" borderId="1" xfId="0" applyFont="true" applyBorder="true" applyAlignment="true" applyProtection="false">
      <alignment horizontal="center" vertical="center" textRotation="0" wrapText="false" indent="0" shrinkToFit="false"/>
      <protection locked="true" hidden="false"/>
    </xf>
    <xf numFmtId="189" fontId="97" fillId="0" borderId="0" xfId="0" applyFont="true" applyBorder="true" applyAlignment="true" applyProtection="false">
      <alignment horizontal="center" vertical="center" textRotation="0" wrapText="false" indent="0" shrinkToFit="false"/>
      <protection locked="true" hidden="false"/>
    </xf>
    <xf numFmtId="165" fontId="97" fillId="0" borderId="0" xfId="0" applyFont="true" applyBorder="true" applyAlignment="true" applyProtection="false">
      <alignment horizontal="center" vertical="center" textRotation="0" wrapText="false" indent="0" shrinkToFit="false"/>
      <protection locked="true" hidden="false"/>
    </xf>
    <xf numFmtId="164" fontId="97" fillId="8" borderId="0" xfId="0"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true">
      <alignment horizontal="center" vertical="center" textRotation="0" wrapText="true" indent="0" shrinkToFit="false"/>
      <protection locked="true" hidden="false"/>
    </xf>
    <xf numFmtId="164" fontId="104" fillId="8" borderId="6" xfId="0" applyFont="true" applyBorder="true" applyAlignment="true" applyProtection="true">
      <alignment horizontal="center" vertical="center" textRotation="0" wrapText="true" indent="0" shrinkToFit="false"/>
      <protection locked="true" hidden="false"/>
    </xf>
    <xf numFmtId="164" fontId="104" fillId="8" borderId="1" xfId="0" applyFont="true" applyBorder="true" applyAlignment="true" applyProtection="true">
      <alignment horizontal="center" vertical="center" textRotation="0" wrapText="true" indent="0" shrinkToFit="false"/>
      <protection locked="true" hidden="false"/>
    </xf>
    <xf numFmtId="164" fontId="104" fillId="8" borderId="1" xfId="0" applyFont="true" applyBorder="true" applyAlignment="true" applyProtection="true">
      <alignment horizontal="center" vertical="center" textRotation="0" wrapText="true" indent="0" shrinkToFit="false"/>
      <protection locked="true" hidden="false"/>
    </xf>
    <xf numFmtId="164" fontId="97" fillId="0" borderId="9" xfId="0" applyFont="true" applyBorder="true" applyAlignment="true" applyProtection="true">
      <alignment horizontal="center" vertical="center" textRotation="0" wrapText="false" indent="0" shrinkToFit="false"/>
      <protection locked="true" hidden="false"/>
    </xf>
    <xf numFmtId="164" fontId="97" fillId="8" borderId="4" xfId="0" applyFont="true" applyBorder="true" applyAlignment="true" applyProtection="true">
      <alignment horizontal="general" vertical="bottom" textRotation="0" wrapText="true" indent="0" shrinkToFit="false"/>
      <protection locked="true" hidden="false"/>
    </xf>
    <xf numFmtId="183" fontId="97" fillId="8" borderId="1" xfId="0" applyFont="true" applyBorder="true" applyAlignment="true" applyProtection="true">
      <alignment horizontal="center" vertical="center" textRotation="0" wrapText="false" indent="0" shrinkToFit="false"/>
      <protection locked="true" hidden="false"/>
    </xf>
    <xf numFmtId="183" fontId="97" fillId="8" borderId="1" xfId="0" applyFont="true" applyBorder="true" applyAlignment="true" applyProtection="true">
      <alignment horizontal="center" vertical="center" textRotation="0" wrapText="true" indent="0" shrinkToFit="false"/>
      <protection locked="true" hidden="false"/>
    </xf>
    <xf numFmtId="164" fontId="97" fillId="8" borderId="1" xfId="0" applyFont="true" applyBorder="true" applyAlignment="true" applyProtection="true">
      <alignment horizontal="center" vertical="center" textRotation="0" wrapText="false" indent="0" shrinkToFit="false"/>
      <protection locked="true" hidden="false"/>
    </xf>
    <xf numFmtId="183" fontId="97" fillId="8" borderId="1" xfId="0" applyFont="true" applyBorder="true" applyAlignment="true" applyProtection="false">
      <alignment horizontal="center" vertical="center" textRotation="0" wrapText="true" indent="0" shrinkToFit="false"/>
      <protection locked="true" hidden="false"/>
    </xf>
    <xf numFmtId="193" fontId="97" fillId="8" borderId="1" xfId="0" applyFont="true" applyBorder="true" applyAlignment="true" applyProtection="true">
      <alignment horizontal="center" vertical="center" textRotation="0" wrapText="true" indent="0" shrinkToFit="false"/>
      <protection locked="true" hidden="false"/>
    </xf>
    <xf numFmtId="172" fontId="97" fillId="8" borderId="1" xfId="0" applyFont="true" applyBorder="true" applyAlignment="true" applyProtection="true">
      <alignment horizontal="center" vertical="center" textRotation="0" wrapText="false" indent="0" shrinkToFit="false"/>
      <protection locked="true" hidden="false"/>
    </xf>
    <xf numFmtId="164" fontId="104" fillId="8" borderId="3" xfId="0" applyFont="true" applyBorder="true" applyAlignment="false" applyProtection="true">
      <alignment horizontal="general" vertical="bottom" textRotation="0" wrapText="false" indent="0" shrinkToFit="false"/>
      <protection locked="true" hidden="false"/>
    </xf>
    <xf numFmtId="164" fontId="97" fillId="8" borderId="7" xfId="0" applyFont="true" applyBorder="true" applyAlignment="false" applyProtection="true">
      <alignment horizontal="general" vertical="bottom" textRotation="0" wrapText="false" indent="0" shrinkToFit="false"/>
      <protection locked="true" hidden="false"/>
    </xf>
    <xf numFmtId="164" fontId="97" fillId="8" borderId="6" xfId="0" applyFont="true" applyBorder="true" applyAlignment="false" applyProtection="true">
      <alignment horizontal="general" vertical="bottom" textRotation="0" wrapText="false" indent="0" shrinkToFit="false"/>
      <protection locked="true" hidden="false"/>
    </xf>
    <xf numFmtId="164" fontId="97" fillId="8" borderId="3" xfId="0" applyFont="true" applyBorder="true" applyAlignment="true" applyProtection="true">
      <alignment horizontal="right" vertical="bottom" textRotation="0" wrapText="false" indent="0" shrinkToFit="false"/>
      <protection locked="true" hidden="false"/>
    </xf>
    <xf numFmtId="165" fontId="97" fillId="0" borderId="0" xfId="0" applyFont="true" applyBorder="true" applyAlignment="false" applyProtection="false">
      <alignment horizontal="general" vertical="bottom" textRotation="0" wrapText="false" indent="0" shrinkToFit="false"/>
      <protection locked="true" hidden="false"/>
    </xf>
    <xf numFmtId="164" fontId="97" fillId="8" borderId="13" xfId="0" applyFont="true" applyBorder="true" applyAlignment="true" applyProtection="false">
      <alignment horizontal="center" vertical="center" textRotation="0" wrapText="false" indent="0" shrinkToFit="false"/>
      <protection locked="true" hidden="false"/>
    </xf>
    <xf numFmtId="164" fontId="97" fillId="0" borderId="4"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87" fontId="104" fillId="0" borderId="0" xfId="0" applyFont="true" applyBorder="true" applyAlignment="true" applyProtection="false">
      <alignment horizontal="left" vertical="center" textRotation="0" wrapText="true" indent="0" shrinkToFit="false"/>
      <protection locked="true" hidden="false"/>
    </xf>
    <xf numFmtId="165" fontId="97" fillId="0" borderId="0" xfId="0"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92" fontId="104" fillId="0" borderId="1" xfId="0" applyFont="true" applyBorder="true" applyAlignment="true" applyProtection="false">
      <alignment horizontal="center" vertical="center" textRotation="0" wrapText="true" indent="0" shrinkToFit="false"/>
      <protection locked="true" hidden="false"/>
    </xf>
    <xf numFmtId="173" fontId="104" fillId="0" borderId="1" xfId="0" applyFont="true" applyBorder="true" applyAlignment="true" applyProtection="false">
      <alignment horizontal="center" vertical="center" textRotation="0" wrapText="true" indent="0" shrinkToFit="false"/>
      <protection locked="true" hidden="false"/>
    </xf>
    <xf numFmtId="192" fontId="97" fillId="0" borderId="1" xfId="0" applyFont="true" applyBorder="true" applyAlignment="true" applyProtection="false">
      <alignment horizontal="center" vertical="center" textRotation="0" wrapText="false" indent="0" shrinkToFit="false"/>
      <protection locked="true" hidden="false"/>
    </xf>
    <xf numFmtId="173" fontId="97" fillId="0" borderId="1" xfId="0" applyFont="true" applyBorder="true" applyAlignment="true" applyProtection="false">
      <alignment horizontal="center" vertical="center" textRotation="0" wrapText="false" indent="0" shrinkToFit="false"/>
      <protection locked="true" hidden="false"/>
    </xf>
    <xf numFmtId="192" fontId="97" fillId="0" borderId="7" xfId="0" applyFont="true" applyBorder="true" applyAlignment="false" applyProtection="false">
      <alignment horizontal="general" vertical="bottom" textRotation="0" wrapText="false" indent="0" shrinkToFit="false"/>
      <protection locked="true" hidden="false"/>
    </xf>
    <xf numFmtId="180" fontId="97" fillId="0" borderId="7" xfId="17" applyFont="true" applyBorder="true" applyAlignment="true" applyProtection="true">
      <alignment horizontal="general" vertical="bottom" textRotation="0" wrapText="false" indent="0" shrinkToFit="false"/>
      <protection locked="true" hidden="false"/>
    </xf>
    <xf numFmtId="180" fontId="97" fillId="0" borderId="6" xfId="17" applyFont="true" applyBorder="true" applyAlignment="true" applyProtection="true">
      <alignment horizontal="general" vertical="bottom" textRotation="0" wrapText="false" indent="0" shrinkToFit="false"/>
      <protection locked="true" hidden="false"/>
    </xf>
    <xf numFmtId="164" fontId="104" fillId="8" borderId="1" xfId="0" applyFont="true" applyBorder="true" applyAlignment="true" applyProtection="false">
      <alignment horizontal="center" vertical="center" textRotation="0" wrapText="true" indent="0" shrinkToFit="false"/>
      <protection locked="true" hidden="false"/>
    </xf>
    <xf numFmtId="183" fontId="97" fillId="8" borderId="1" xfId="0" applyFont="true" applyBorder="true" applyAlignment="true" applyProtection="false">
      <alignment horizontal="center" vertical="center" textRotation="0" wrapText="false" indent="0" shrinkToFit="false"/>
      <protection locked="true" hidden="false"/>
    </xf>
    <xf numFmtId="184" fontId="97" fillId="8" borderId="1" xfId="0" applyFont="true" applyBorder="true" applyAlignment="true" applyProtection="false">
      <alignment horizontal="center" vertical="center" textRotation="0" wrapText="true" indent="0" shrinkToFit="false"/>
      <protection locked="true" hidden="false"/>
    </xf>
    <xf numFmtId="173" fontId="97" fillId="8" borderId="1" xfId="0" applyFont="true" applyBorder="true" applyAlignment="true" applyProtection="false">
      <alignment horizontal="center" vertical="center" textRotation="0" wrapText="false" indent="0" shrinkToFit="false"/>
      <protection locked="true" hidden="false"/>
    </xf>
    <xf numFmtId="173" fontId="97" fillId="8" borderId="1" xfId="0" applyFont="true" applyBorder="true" applyAlignment="true" applyProtection="false">
      <alignment horizontal="center" vertical="center" textRotation="0" wrapText="true" indent="0" shrinkToFit="false"/>
      <protection locked="true" hidden="false"/>
    </xf>
    <xf numFmtId="164" fontId="97" fillId="8" borderId="7" xfId="0" applyFont="true" applyBorder="true" applyAlignment="false" applyProtection="false">
      <alignment horizontal="general" vertical="bottom" textRotation="0" wrapText="false" indent="0" shrinkToFit="false"/>
      <protection locked="true" hidden="false"/>
    </xf>
    <xf numFmtId="180" fontId="97" fillId="8" borderId="7" xfId="17" applyFont="true" applyBorder="true" applyAlignment="true" applyProtection="true">
      <alignment horizontal="general" vertical="bottom" textRotation="0" wrapText="false" indent="0" shrinkToFit="false"/>
      <protection locked="true" hidden="false"/>
    </xf>
    <xf numFmtId="180" fontId="97" fillId="8" borderId="6" xfId="17" applyFont="true" applyBorder="true" applyAlignment="true" applyProtection="true">
      <alignment horizontal="general" vertical="bottom" textRotation="0" wrapText="false" indent="0" shrinkToFit="false"/>
      <protection locked="true" hidden="false"/>
    </xf>
    <xf numFmtId="164" fontId="97" fillId="8" borderId="3" xfId="0" applyFont="true" applyBorder="true" applyAlignment="true" applyProtection="false">
      <alignment horizontal="right" vertical="bottom" textRotation="0" wrapText="false" indent="0" shrinkToFit="false"/>
      <protection locked="true" hidden="false"/>
    </xf>
    <xf numFmtId="184" fontId="97" fillId="0" borderId="1"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97" fillId="0" borderId="3" xfId="0" applyFont="true" applyBorder="true" applyAlignment="true" applyProtection="false">
      <alignment horizontal="right" vertical="center" textRotation="0" wrapText="false" indent="0" shrinkToFit="false"/>
      <protection locked="true" hidden="false"/>
    </xf>
    <xf numFmtId="164" fontId="97" fillId="0" borderId="6" xfId="0" applyFont="true" applyBorder="true" applyAlignment="false" applyProtection="false">
      <alignment horizontal="general" vertical="bottom" textRotation="0" wrapText="false" indent="0" shrinkToFit="false"/>
      <protection locked="true" hidden="false"/>
    </xf>
    <xf numFmtId="194" fontId="97" fillId="0" borderId="1" xfId="0" applyFont="true" applyBorder="true" applyAlignment="true" applyProtection="false">
      <alignment horizontal="center" vertical="center" textRotation="0" wrapText="true" indent="0" shrinkToFit="false"/>
      <protection locked="true" hidden="false"/>
    </xf>
    <xf numFmtId="177" fontId="104" fillId="0" borderId="4" xfId="0" applyFont="true" applyBorder="true" applyAlignment="false" applyProtection="false">
      <alignment horizontal="general" vertical="bottom" textRotation="0" wrapText="false" indent="0" shrinkToFit="false"/>
      <protection locked="true" hidden="false"/>
    </xf>
    <xf numFmtId="188" fontId="104" fillId="0" borderId="0" xfId="0" applyFont="true" applyBorder="false" applyAlignment="false" applyProtection="false">
      <alignment horizontal="general" vertical="bottom" textRotation="0" wrapText="false" indent="0" shrinkToFit="false"/>
      <protection locked="true" hidden="false"/>
    </xf>
    <xf numFmtId="192" fontId="10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90" fontId="97" fillId="8" borderId="1" xfId="0" applyFont="true" applyBorder="true" applyAlignment="true" applyProtection="false">
      <alignment horizontal="center" vertical="center" textRotation="0" wrapText="true" indent="0" shrinkToFit="false"/>
      <protection locked="true" hidden="false"/>
    </xf>
    <xf numFmtId="191" fontId="106" fillId="8" borderId="1" xfId="0" applyFont="true" applyBorder="true" applyAlignment="true" applyProtection="false">
      <alignment horizontal="center" vertical="center" textRotation="0" wrapText="false" indent="0" shrinkToFit="false"/>
      <protection locked="true" hidden="false"/>
    </xf>
    <xf numFmtId="173" fontId="97" fillId="0" borderId="1" xfId="0" applyFont="true" applyBorder="true" applyAlignment="true" applyProtection="false">
      <alignment horizontal="center" vertical="center" textRotation="0" wrapText="false" indent="0" shrinkToFit="false"/>
      <protection locked="true" hidden="false"/>
    </xf>
    <xf numFmtId="164" fontId="97" fillId="8" borderId="1" xfId="0" applyFont="true" applyBorder="true" applyAlignment="true" applyProtection="false">
      <alignment horizontal="center" vertical="center" textRotation="0" wrapText="true" indent="0" shrinkToFit="false"/>
      <protection locked="true" hidden="false"/>
    </xf>
    <xf numFmtId="191" fontId="97" fillId="8" borderId="1" xfId="0" applyFont="true" applyBorder="true" applyAlignment="true" applyProtection="false">
      <alignment horizontal="center" vertical="center" textRotation="0" wrapText="true" indent="0" shrinkToFit="false"/>
      <protection locked="true" hidden="false"/>
    </xf>
    <xf numFmtId="164" fontId="97" fillId="8" borderId="4" xfId="0" applyFont="true" applyBorder="true" applyAlignment="false" applyProtection="false">
      <alignment horizontal="general" vertical="bottom" textRotation="0" wrapText="false" indent="0" shrinkToFit="false"/>
      <protection locked="true" hidden="false"/>
    </xf>
    <xf numFmtId="164" fontId="97" fillId="8" borderId="1" xfId="0" applyFont="true" applyBorder="true" applyAlignment="true" applyProtection="false">
      <alignment horizontal="left" vertical="center" textRotation="0" wrapText="true" indent="0" shrinkToFit="false"/>
      <protection locked="true" hidden="false"/>
    </xf>
    <xf numFmtId="186" fontId="102" fillId="0" borderId="1" xfId="0" applyFont="true" applyBorder="true" applyAlignment="true" applyProtection="true">
      <alignment horizontal="center" vertical="center" textRotation="0" wrapText="true" indent="0" shrinkToFit="false"/>
      <protection locked="true" hidden="false"/>
    </xf>
    <xf numFmtId="164" fontId="104" fillId="8" borderId="1" xfId="0" applyFont="true" applyBorder="true" applyAlignment="true" applyProtection="false">
      <alignment horizontal="center" vertical="center" textRotation="0" wrapText="true" indent="0" shrinkToFit="false"/>
      <protection locked="true" hidden="false"/>
    </xf>
    <xf numFmtId="165" fontId="104" fillId="0" borderId="1" xfId="0" applyFont="true" applyBorder="true" applyAlignment="true" applyProtection="false">
      <alignment horizontal="center" vertical="center" textRotation="0" wrapText="true" indent="0" shrinkToFit="false"/>
      <protection locked="true" hidden="false"/>
    </xf>
    <xf numFmtId="165" fontId="97" fillId="8" borderId="1" xfId="0" applyFont="true" applyBorder="true" applyAlignment="true" applyProtection="false">
      <alignment horizontal="center" vertical="center" textRotation="0" wrapText="true" indent="0" shrinkToFit="false"/>
      <protection locked="true" hidden="false"/>
    </xf>
    <xf numFmtId="183" fontId="97" fillId="8" borderId="1" xfId="0" applyFont="true" applyBorder="true" applyAlignment="true" applyProtection="false">
      <alignment horizontal="center" vertical="center" textRotation="0" wrapText="true" indent="0" shrinkToFit="false"/>
      <protection locked="true" hidden="false"/>
    </xf>
    <xf numFmtId="190" fontId="97" fillId="8" borderId="1" xfId="0" applyFont="true" applyBorder="true" applyAlignment="true" applyProtection="false">
      <alignment horizontal="center" vertical="center" textRotation="0" wrapText="true" indent="0" shrinkToFit="false"/>
      <protection locked="true" hidden="false"/>
    </xf>
    <xf numFmtId="185" fontId="106" fillId="8" borderId="1" xfId="0" applyFont="true" applyBorder="true" applyAlignment="true" applyProtection="false">
      <alignment horizontal="center" vertical="center" textRotation="0" wrapText="false" indent="0" shrinkToFit="false"/>
      <protection locked="true" hidden="false"/>
    </xf>
    <xf numFmtId="173" fontId="97" fillId="0" borderId="1" xfId="0" applyFont="true" applyBorder="true" applyAlignment="true" applyProtection="false">
      <alignment horizontal="center" vertical="center" textRotation="0" wrapText="true" indent="0" shrinkToFit="false"/>
      <protection locked="true" hidden="false"/>
    </xf>
    <xf numFmtId="165" fontId="104" fillId="8" borderId="9" xfId="0" applyFont="true" applyBorder="true" applyAlignment="true" applyProtection="false">
      <alignment horizontal="left" vertical="top" textRotation="0" wrapText="true" indent="0" shrinkToFit="false"/>
      <protection locked="true" hidden="false"/>
    </xf>
    <xf numFmtId="171" fontId="104" fillId="0" borderId="0" xfId="0" applyFont="true" applyBorder="false" applyAlignment="true" applyProtection="false">
      <alignment horizontal="general" vertical="top" textRotation="0" wrapText="true" indent="0" shrinkToFit="false"/>
      <protection locked="true" hidden="false"/>
    </xf>
    <xf numFmtId="165" fontId="104" fillId="0" borderId="0" xfId="0" applyFont="true" applyBorder="false" applyAlignment="true" applyProtection="false">
      <alignment horizontal="general" vertical="top" textRotation="0" wrapText="tru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4" fontId="97" fillId="0" borderId="3" xfId="0" applyFont="true" applyBorder="true" applyAlignment="true" applyProtection="false">
      <alignment horizontal="center" vertical="center"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82" fontId="104" fillId="8" borderId="1" xfId="0" applyFont="true" applyBorder="true" applyAlignment="true" applyProtection="false">
      <alignment horizontal="center" vertical="center" textRotation="0" wrapText="true" indent="0" shrinkToFit="false"/>
      <protection locked="true" hidden="false"/>
    </xf>
    <xf numFmtId="165" fontId="97" fillId="8" borderId="1" xfId="0" applyFont="true" applyBorder="true" applyAlignment="true" applyProtection="false">
      <alignment horizontal="center" vertical="center" textRotation="0" wrapText="true" indent="0" shrinkToFit="false"/>
      <protection locked="true" hidden="false"/>
    </xf>
    <xf numFmtId="195" fontId="97" fillId="8" borderId="1" xfId="0" applyFont="true" applyBorder="true" applyAlignment="true" applyProtection="false">
      <alignment horizontal="center" vertical="center" textRotation="0" wrapText="false" indent="0" shrinkToFit="false"/>
      <protection locked="true" hidden="false"/>
    </xf>
    <xf numFmtId="195" fontId="97" fillId="8" borderId="1" xfId="0" applyFont="true" applyBorder="true" applyAlignment="true" applyProtection="false">
      <alignment horizontal="center" vertical="center" textRotation="0" wrapText="true" indent="0" shrinkToFit="false"/>
      <protection locked="true" hidden="false"/>
    </xf>
    <xf numFmtId="182" fontId="97" fillId="8" borderId="1" xfId="0" applyFont="true" applyBorder="true" applyAlignment="true" applyProtection="false">
      <alignment horizontal="center" vertical="center" textRotation="0" wrapText="true" indent="0" shrinkToFit="false"/>
      <protection locked="true" hidden="false"/>
    </xf>
    <xf numFmtId="165" fontId="97" fillId="8" borderId="7" xfId="0" applyFont="true" applyBorder="true" applyAlignment="false" applyProtection="false">
      <alignment horizontal="general" vertical="bottom" textRotation="0" wrapText="false" indent="0" shrinkToFit="false"/>
      <protection locked="true" hidden="false"/>
    </xf>
    <xf numFmtId="182" fontId="97" fillId="8" borderId="7" xfId="0" applyFont="true" applyBorder="true" applyAlignment="false" applyProtection="false">
      <alignment horizontal="general" vertical="bottom" textRotation="0" wrapText="false" indent="0" shrinkToFit="false"/>
      <protection locked="true" hidden="false"/>
    </xf>
    <xf numFmtId="165" fontId="97" fillId="8" borderId="6" xfId="0" applyFont="true" applyBorder="true" applyAlignment="false" applyProtection="false">
      <alignment horizontal="general" vertical="bottom" textRotation="0" wrapText="false" indent="0" shrinkToFit="false"/>
      <protection locked="true" hidden="false"/>
    </xf>
    <xf numFmtId="164" fontId="97" fillId="0" borderId="1" xfId="0" applyFont="true" applyBorder="true" applyAlignment="true" applyProtection="false">
      <alignment horizontal="right" vertical="bottom" textRotation="0" wrapText="false" indent="0" shrinkToFit="false"/>
      <protection locked="true" hidden="false"/>
    </xf>
    <xf numFmtId="191" fontId="104" fillId="0" borderId="1" xfId="0" applyFont="true" applyBorder="true" applyAlignment="true" applyProtection="false">
      <alignment horizontal="center" vertical="center" textRotation="0" wrapText="true" indent="0" shrinkToFit="false"/>
      <protection locked="true" hidden="false"/>
    </xf>
    <xf numFmtId="164" fontId="106" fillId="8" borderId="1" xfId="0" applyFont="true" applyBorder="true" applyAlignment="true" applyProtection="false">
      <alignment horizontal="center" vertical="center" textRotation="0" wrapText="false" indent="0" shrinkToFit="false"/>
      <protection locked="true" hidden="false"/>
    </xf>
    <xf numFmtId="183" fontId="106" fillId="0" borderId="1" xfId="0" applyFont="true" applyBorder="true" applyAlignment="true" applyProtection="false">
      <alignment horizontal="center" vertical="center" textRotation="0" wrapText="true" indent="0" shrinkToFit="false"/>
      <protection locked="true" hidden="false"/>
    </xf>
    <xf numFmtId="183" fontId="106" fillId="0" borderId="1"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72" fontId="106" fillId="0" borderId="1" xfId="0" applyFont="true" applyBorder="true" applyAlignment="true" applyProtection="false">
      <alignment horizontal="center" vertical="center" textRotation="0" wrapText="false" indent="0" shrinkToFit="false"/>
      <protection locked="true" hidden="false"/>
    </xf>
    <xf numFmtId="172" fontId="106" fillId="0" borderId="1" xfId="0" applyFont="true" applyBorder="true" applyAlignment="true" applyProtection="false">
      <alignment horizontal="center" vertical="center" textRotation="0" wrapText="true" indent="0" shrinkToFit="false"/>
      <protection locked="true" hidden="false"/>
    </xf>
    <xf numFmtId="191" fontId="97" fillId="0" borderId="7" xfId="0" applyFont="true" applyBorder="true" applyAlignment="false" applyProtection="false">
      <alignment horizontal="general" vertical="bottom" textRotation="0" wrapText="false" indent="0" shrinkToFit="false"/>
      <protection locked="true" hidden="false"/>
    </xf>
    <xf numFmtId="196" fontId="97" fillId="0" borderId="6" xfId="0" applyFont="true" applyBorder="true" applyAlignment="false" applyProtection="false">
      <alignment horizontal="general" vertical="bottom" textRotation="0" wrapText="false" indent="0" shrinkToFit="false"/>
      <protection locked="true" hidden="false"/>
    </xf>
    <xf numFmtId="196" fontId="97" fillId="0" borderId="0" xfId="0" applyFont="true" applyBorder="false" applyAlignment="false" applyProtection="false">
      <alignment horizontal="general" vertical="bottom" textRotation="0" wrapText="false" indent="0" shrinkToFit="false"/>
      <protection locked="true" hidden="false"/>
    </xf>
    <xf numFmtId="196" fontId="97" fillId="0" borderId="1" xfId="0" applyFont="true" applyBorder="true" applyAlignment="true" applyProtection="false">
      <alignment horizontal="right" vertical="bottom" textRotation="0" wrapText="false" indent="0" shrinkToFit="false"/>
      <protection locked="true" hidden="false"/>
    </xf>
    <xf numFmtId="164" fontId="97" fillId="0" borderId="1" xfId="0" applyFont="true" applyBorder="true" applyAlignment="true" applyProtection="false">
      <alignment horizontal="general" vertical="center" textRotation="0" wrapText="true" indent="0" shrinkToFit="false"/>
      <protection locked="true" hidden="false"/>
    </xf>
    <xf numFmtId="191" fontId="97" fillId="0" borderId="1"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91" fontId="97" fillId="0" borderId="1" xfId="0" applyFont="true" applyBorder="true" applyAlignment="true" applyProtection="false">
      <alignment horizontal="center" vertical="center" textRotation="0" wrapText="true" indent="0" shrinkToFit="false"/>
      <protection locked="true" hidden="false"/>
    </xf>
    <xf numFmtId="172" fontId="97" fillId="0" borderId="3" xfId="0" applyFont="true" applyBorder="true" applyAlignment="true" applyProtection="false">
      <alignment horizontal="center" vertical="center" textRotation="0" wrapText="false" indent="0" shrinkToFit="false"/>
      <protection locked="true" hidden="false"/>
    </xf>
    <xf numFmtId="197" fontId="97" fillId="0" borderId="1" xfId="0" applyFont="true" applyBorder="true" applyAlignment="true" applyProtection="false">
      <alignment horizontal="center" vertical="center" textRotation="0" wrapText="true" indent="0" shrinkToFit="false"/>
      <protection locked="true" hidden="false"/>
    </xf>
    <xf numFmtId="197" fontId="97" fillId="0" borderId="0" xfId="0" applyFont="true" applyBorder="true" applyAlignment="true" applyProtection="false">
      <alignment horizontal="center" vertical="center" textRotation="0" wrapText="tru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91" fontId="104" fillId="8" borderId="1"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general" vertical="bottom" textRotation="0" wrapText="true" indent="0" shrinkToFit="false"/>
      <protection locked="true" hidden="false"/>
    </xf>
    <xf numFmtId="191" fontId="97" fillId="8" borderId="1" xfId="0" applyFont="true" applyBorder="true" applyAlignment="true" applyProtection="false">
      <alignment horizontal="center" vertical="center" textRotation="0" wrapText="true" indent="0" shrinkToFit="false"/>
      <protection locked="true" hidden="false"/>
    </xf>
    <xf numFmtId="191" fontId="97" fillId="8" borderId="7" xfId="0" applyFont="true" applyBorder="true" applyAlignment="false" applyProtection="false">
      <alignment horizontal="general" vertical="bottom" textRotation="0" wrapText="false" indent="0" shrinkToFit="false"/>
      <protection locked="true" hidden="false"/>
    </xf>
    <xf numFmtId="187" fontId="104" fillId="0" borderId="1" xfId="0" applyFont="true" applyBorder="true" applyAlignment="true" applyProtection="false">
      <alignment horizontal="left" vertical="center" textRotation="0" wrapText="tru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4" fontId="106" fillId="8" borderId="1" xfId="0" applyFont="true" applyBorder="true" applyAlignment="true" applyProtection="false">
      <alignment horizontal="center" vertical="center" textRotation="0" wrapText="false" indent="0" shrinkToFit="false"/>
      <protection locked="true" hidden="false"/>
    </xf>
    <xf numFmtId="164" fontId="97" fillId="8" borderId="1" xfId="0" applyFont="true" applyBorder="true" applyAlignment="true" applyProtection="false">
      <alignment horizontal="general" vertical="center" textRotation="0" wrapText="true" indent="0" shrinkToFit="false"/>
      <protection locked="true" hidden="false"/>
    </xf>
    <xf numFmtId="191" fontId="97" fillId="8" borderId="1" xfId="0" applyFont="true" applyBorder="true" applyAlignment="true" applyProtection="false">
      <alignment horizontal="center" vertical="center" textRotation="0" wrapText="true" indent="0" shrinkToFit="false"/>
      <protection locked="true" hidden="false"/>
    </xf>
    <xf numFmtId="173" fontId="97" fillId="0" borderId="3" xfId="0" applyFont="true" applyBorder="true" applyAlignment="true" applyProtection="false">
      <alignment horizontal="center" vertical="center" textRotation="0" wrapText="false" indent="0" shrinkToFit="false"/>
      <protection locked="true" hidden="false"/>
    </xf>
    <xf numFmtId="164" fontId="104" fillId="8" borderId="9" xfId="0" applyFont="true" applyBorder="true" applyAlignment="true" applyProtection="false">
      <alignment horizontal="left" vertical="bottom" textRotation="0" wrapText="false" indent="0" shrinkToFit="false"/>
      <protection locked="true" hidden="false"/>
    </xf>
    <xf numFmtId="190" fontId="97" fillId="0" borderId="0" xfId="0" applyFont="true" applyBorder="false" applyAlignment="true" applyProtection="false">
      <alignment horizontal="center" vertical="center" textRotation="0" wrapText="true" indent="0" shrinkToFit="false"/>
      <protection locked="true" hidden="false"/>
    </xf>
    <xf numFmtId="190" fontId="104" fillId="0" borderId="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90" fontId="104" fillId="0" borderId="0" xfId="0" applyFont="true" applyBorder="false" applyAlignment="true" applyProtection="false">
      <alignment horizontal="center" vertical="center" textRotation="0" wrapText="true" indent="0" shrinkToFit="false"/>
      <protection locked="true" hidden="false"/>
    </xf>
    <xf numFmtId="166" fontId="102" fillId="0" borderId="0" xfId="0" applyFont="true" applyBorder="false" applyAlignment="true" applyProtection="false">
      <alignment horizontal="left" vertical="center" textRotation="0" wrapText="true" indent="0" shrinkToFit="false"/>
      <protection locked="true" hidden="false"/>
    </xf>
    <xf numFmtId="190" fontId="97" fillId="0" borderId="1" xfId="0" applyFont="true" applyBorder="true" applyAlignment="true" applyProtection="false">
      <alignment horizontal="center" vertical="center" textRotation="0" wrapText="true" indent="0" shrinkToFit="false"/>
      <protection locked="true" hidden="false"/>
    </xf>
    <xf numFmtId="192" fontId="97" fillId="0" borderId="1" xfId="0" applyFont="true" applyBorder="true" applyAlignment="true" applyProtection="false">
      <alignment horizontal="right" vertical="center" textRotation="0" wrapText="false" indent="0" shrinkToFit="false"/>
      <protection locked="true" hidden="false"/>
    </xf>
    <xf numFmtId="192" fontId="104" fillId="8" borderId="1" xfId="0" applyFont="true" applyBorder="true" applyAlignment="true" applyProtection="false">
      <alignment horizontal="center" vertical="center" textRotation="0" wrapText="true" indent="0" shrinkToFit="false"/>
      <protection locked="true" hidden="false"/>
    </xf>
    <xf numFmtId="191" fontId="104" fillId="8" borderId="2" xfId="0" applyFont="true" applyBorder="true" applyAlignment="true" applyProtection="false">
      <alignment horizontal="center" vertical="center" textRotation="0" wrapText="true" indent="0" shrinkToFit="false"/>
      <protection locked="true" hidden="false"/>
    </xf>
    <xf numFmtId="189" fontId="97" fillId="8" borderId="1" xfId="0" applyFont="true" applyBorder="true" applyAlignment="true" applyProtection="false">
      <alignment horizontal="center" vertical="center" textRotation="0" wrapText="false" indent="0" shrinkToFit="false"/>
      <protection locked="true" hidden="false"/>
    </xf>
    <xf numFmtId="165" fontId="97" fillId="8" borderId="1" xfId="0" applyFont="true" applyBorder="true" applyAlignment="true" applyProtection="false">
      <alignment horizontal="left" vertical="center" textRotation="0" wrapText="true" indent="0" shrinkToFit="false"/>
      <protection locked="true" hidden="false"/>
    </xf>
    <xf numFmtId="164" fontId="97" fillId="8" borderId="1" xfId="0" applyFont="true" applyBorder="true" applyAlignment="true" applyProtection="false">
      <alignment horizontal="center" vertical="center" textRotation="0" wrapText="true" indent="0" shrinkToFit="false"/>
      <protection locked="true" hidden="false"/>
    </xf>
    <xf numFmtId="183" fontId="97" fillId="8" borderId="12" xfId="0" applyFont="true" applyBorder="true" applyAlignment="true" applyProtection="false">
      <alignment horizontal="center" vertical="center" textRotation="0" wrapText="true" indent="0" shrinkToFit="false"/>
      <protection locked="true" hidden="false"/>
    </xf>
    <xf numFmtId="191" fontId="97" fillId="8" borderId="1" xfId="0" applyFont="true" applyBorder="true" applyAlignment="true" applyProtection="false">
      <alignment horizontal="center" vertical="center" textRotation="0" wrapText="true" indent="0" shrinkToFit="false"/>
      <protection locked="true" hidden="false"/>
    </xf>
    <xf numFmtId="173" fontId="97" fillId="0" borderId="1" xfId="0" applyFont="true" applyBorder="true" applyAlignment="true" applyProtection="false">
      <alignment horizontal="center" vertical="center" textRotation="0" wrapText="false" indent="0" shrinkToFit="false"/>
      <protection locked="true" hidden="false"/>
    </xf>
    <xf numFmtId="165" fontId="106" fillId="8" borderId="1" xfId="0" applyFont="true" applyBorder="true" applyAlignment="true" applyProtection="false">
      <alignment horizontal="left" vertical="center" textRotation="0" wrapText="true" indent="0" shrinkToFit="false"/>
      <protection locked="true" hidden="false"/>
    </xf>
    <xf numFmtId="165" fontId="97" fillId="8" borderId="3" xfId="0" applyFont="true" applyBorder="tru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false">
      <alignment horizontal="general" vertical="top" textRotation="0" wrapText="false" indent="0" shrinkToFit="false"/>
      <protection locked="true" hidden="false"/>
    </xf>
    <xf numFmtId="165" fontId="97" fillId="0" borderId="0" xfId="0" applyFont="true" applyBorder="false" applyAlignment="true" applyProtection="false">
      <alignment horizontal="center" vertical="bottom"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5" fontId="104"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04" fillId="8" borderId="1" xfId="0" applyFont="true" applyBorder="true" applyAlignment="true" applyProtection="false">
      <alignment horizontal="left" vertical="top" textRotation="0" wrapText="true" indent="0" shrinkToFit="false"/>
      <protection locked="true" hidden="false"/>
    </xf>
    <xf numFmtId="164" fontId="104" fillId="8" borderId="1" xfId="0" applyFont="true" applyBorder="true" applyAlignment="true" applyProtection="false">
      <alignment horizontal="center" vertical="top" textRotation="0" wrapText="true" indent="0" shrinkToFit="false"/>
      <protection locked="true" hidden="false"/>
    </xf>
    <xf numFmtId="191" fontId="104" fillId="8" borderId="1" xfId="0" applyFont="true" applyBorder="true" applyAlignment="true" applyProtection="false">
      <alignment horizontal="center" vertical="top" textRotation="0" wrapText="true" indent="0" shrinkToFit="false"/>
      <protection locked="true" hidden="false"/>
    </xf>
    <xf numFmtId="164" fontId="104" fillId="0" borderId="1" xfId="0" applyFont="true" applyBorder="true" applyAlignment="true" applyProtection="false">
      <alignment horizontal="center" vertical="top" textRotation="0" wrapText="true" indent="0" shrinkToFit="false"/>
      <protection locked="true" hidden="false"/>
    </xf>
    <xf numFmtId="164" fontId="104" fillId="0" borderId="2" xfId="0" applyFont="true" applyBorder="true" applyAlignment="true" applyProtection="false">
      <alignment horizontal="center" vertical="top" textRotation="0" wrapText="true" indent="0" shrinkToFit="false"/>
      <protection locked="true" hidden="false"/>
    </xf>
    <xf numFmtId="164" fontId="104" fillId="0" borderId="1" xfId="0" applyFont="true" applyBorder="true" applyAlignment="true" applyProtection="false">
      <alignment horizontal="center" vertical="top" textRotation="0" wrapText="true" indent="0" shrinkToFit="false"/>
      <protection locked="true" hidden="false"/>
    </xf>
    <xf numFmtId="164" fontId="97" fillId="8" borderId="2" xfId="0" applyFont="true" applyBorder="true" applyAlignment="true" applyProtection="false">
      <alignment horizontal="left" vertical="top" textRotation="0" wrapText="false" indent="0" shrinkToFit="false"/>
      <protection locked="true" hidden="false"/>
    </xf>
    <xf numFmtId="183" fontId="97" fillId="8" borderId="1" xfId="0" applyFont="true" applyBorder="true" applyAlignment="true" applyProtection="false">
      <alignment horizontal="center" vertical="center" textRotation="0" wrapText="true" indent="0" shrinkToFit="false"/>
      <protection locked="true" hidden="false"/>
    </xf>
    <xf numFmtId="172" fontId="97" fillId="0" borderId="1" xfId="19" applyFont="true" applyBorder="true" applyAlignment="true" applyProtection="true">
      <alignment horizontal="center" vertical="top" textRotation="0" wrapText="false" indent="0" shrinkToFit="false"/>
      <protection locked="true" hidden="false"/>
    </xf>
    <xf numFmtId="183" fontId="97" fillId="8" borderId="2" xfId="0" applyFont="true" applyBorder="true" applyAlignment="true" applyProtection="false">
      <alignment horizontal="center" vertical="top" textRotation="0" wrapText="false" indent="0" shrinkToFit="false"/>
      <protection locked="true" hidden="false"/>
    </xf>
    <xf numFmtId="183" fontId="97" fillId="8" borderId="2" xfId="0" applyFont="true" applyBorder="true" applyAlignment="true" applyProtection="false">
      <alignment horizontal="center" vertical="top" textRotation="0" wrapText="true" indent="0" shrinkToFit="false"/>
      <protection locked="true" hidden="false"/>
    </xf>
    <xf numFmtId="164" fontId="97" fillId="8" borderId="2" xfId="0" applyFont="true" applyBorder="true" applyAlignment="true" applyProtection="false">
      <alignment horizontal="center" vertical="top" textRotation="0" wrapText="false" indent="0" shrinkToFit="false"/>
      <protection locked="true" hidden="false"/>
    </xf>
    <xf numFmtId="185" fontId="106" fillId="8" borderId="2" xfId="0" applyFont="true" applyBorder="true" applyAlignment="true" applyProtection="false">
      <alignment horizontal="center" vertical="top" textRotation="0" wrapText="false" indent="0" shrinkToFit="false"/>
      <protection locked="true" hidden="false"/>
    </xf>
    <xf numFmtId="191" fontId="97" fillId="8" borderId="2" xfId="0" applyFont="true" applyBorder="true" applyAlignment="true" applyProtection="false">
      <alignment horizontal="center"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92" fontId="97" fillId="0" borderId="9" xfId="0" applyFont="true" applyBorder="true" applyAlignment="true" applyProtection="false">
      <alignment horizontal="right" vertical="center" textRotation="0" wrapText="false" indent="0" shrinkToFit="false"/>
      <protection locked="true" hidden="false"/>
    </xf>
    <xf numFmtId="187" fontId="104" fillId="0" borderId="5"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true" applyProtection="false">
      <alignment horizontal="right" vertical="top" textRotation="0" wrapText="false" indent="0" shrinkToFit="false"/>
      <protection locked="true" hidden="false"/>
    </xf>
    <xf numFmtId="187" fontId="104" fillId="0" borderId="0" xfId="0" applyFont="true" applyBorder="false" applyAlignment="true" applyProtection="false">
      <alignment horizontal="left" vertical="top" textRotation="0" wrapText="tru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false">
      <alignment horizontal="general" vertical="center" textRotation="0" wrapText="fals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4" fontId="104" fillId="8" borderId="2"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center" vertical="center" textRotation="0" wrapText="true" indent="0" shrinkToFit="false"/>
      <protection locked="true" hidden="false"/>
    </xf>
    <xf numFmtId="165" fontId="97" fillId="8" borderId="1" xfId="0" applyFont="true" applyBorder="true" applyAlignment="true" applyProtection="false">
      <alignment horizontal="center" vertical="center" textRotation="0" wrapText="false" indent="0" shrinkToFit="false"/>
      <protection locked="true" hidden="false"/>
    </xf>
    <xf numFmtId="164" fontId="104" fillId="8" borderId="1" xfId="0" applyFont="true" applyBorder="true" applyAlignment="true" applyProtection="false">
      <alignment horizontal="left" vertical="center" textRotation="0" wrapText="true" indent="0" shrinkToFit="false"/>
      <protection locked="true" hidden="false"/>
    </xf>
    <xf numFmtId="183" fontId="97" fillId="8" borderId="1" xfId="0" applyFont="true" applyBorder="true" applyAlignment="true" applyProtection="false">
      <alignment horizontal="center" vertical="center" textRotation="0" wrapText="false" indent="0" shrinkToFit="false"/>
      <protection locked="true" hidden="false"/>
    </xf>
    <xf numFmtId="164" fontId="97" fillId="8" borderId="1" xfId="0" applyFont="true" applyBorder="true" applyAlignment="true" applyProtection="false">
      <alignment horizontal="center" vertical="center" textRotation="0" wrapText="false" indent="0" shrinkToFit="false"/>
      <protection locked="true" hidden="false"/>
    </xf>
    <xf numFmtId="173" fontId="97" fillId="0" borderId="1" xfId="0" applyFont="true" applyBorder="true" applyAlignment="true" applyProtection="false">
      <alignment horizontal="center" vertical="center" textRotation="0" wrapText="false" indent="0" shrinkToFit="false"/>
      <protection locked="true" hidden="false"/>
    </xf>
    <xf numFmtId="173" fontId="108" fillId="0" borderId="1" xfId="0" applyFont="true" applyBorder="true" applyAlignment="true" applyProtection="false">
      <alignment horizontal="center" vertical="center" textRotation="0" wrapText="true" indent="0" shrinkToFit="false"/>
      <protection locked="true" hidden="false"/>
    </xf>
    <xf numFmtId="165" fontId="104" fillId="8" borderId="9" xfId="0" applyFont="true" applyBorder="true" applyAlignment="true" applyProtection="false">
      <alignment horizontal="left" vertical="bottom" textRotation="0" wrapText="false" indent="0" shrinkToFit="false"/>
      <protection locked="true" hidden="false"/>
    </xf>
    <xf numFmtId="171" fontId="104" fillId="0" borderId="0" xfId="0" applyFont="true" applyBorder="false" applyAlignment="true" applyProtection="false">
      <alignment horizontal="center" vertical="center" textRotation="0" wrapText="true" indent="0" shrinkToFit="false"/>
      <protection locked="true" hidden="false"/>
    </xf>
    <xf numFmtId="170" fontId="104" fillId="0" borderId="0" xfId="0" applyFont="true" applyBorder="false" applyAlignment="true" applyProtection="false">
      <alignment horizontal="left" vertical="center" textRotation="0" wrapText="true" indent="0" shrinkToFit="false"/>
      <protection locked="true" hidden="false"/>
    </xf>
    <xf numFmtId="184" fontId="97" fillId="8" borderId="1" xfId="0" applyFont="true" applyBorder="true" applyAlignment="true" applyProtection="false">
      <alignment horizontal="center" vertical="center" textRotation="0" wrapText="true" indent="0" shrinkToFit="false"/>
      <protection locked="true" hidden="false"/>
    </xf>
    <xf numFmtId="164" fontId="97" fillId="8" borderId="6" xfId="0" applyFont="true" applyBorder="true" applyAlignment="false" applyProtection="false">
      <alignment horizontal="general" vertical="bottom" textRotation="0" wrapText="false" indent="0" shrinkToFit="false"/>
      <protection locked="true" hidden="false"/>
    </xf>
    <xf numFmtId="192" fontId="97" fillId="8" borderId="1" xfId="0" applyFont="true" applyBorder="true" applyAlignment="true" applyProtection="false">
      <alignment horizontal="right" vertical="center" textRotation="0" wrapText="false" indent="0" shrinkToFit="false"/>
      <protection locked="true" hidden="false"/>
    </xf>
    <xf numFmtId="170" fontId="97" fillId="0" borderId="1" xfId="0" applyFont="true" applyBorder="true" applyAlignment="true" applyProtection="false">
      <alignment horizontal="center" vertical="center" textRotation="0" wrapText="true" indent="0" shrinkToFit="false"/>
      <protection locked="true" hidden="false"/>
    </xf>
    <xf numFmtId="165" fontId="104" fillId="0" borderId="3" xfId="0" applyFont="true" applyBorder="true" applyAlignment="false" applyProtection="false">
      <alignment horizontal="general" vertical="bottom" textRotation="0" wrapText="false" indent="0" shrinkToFit="false"/>
      <protection locked="true" hidden="false"/>
    </xf>
    <xf numFmtId="165" fontId="109" fillId="0" borderId="0" xfId="0" applyFont="true" applyBorder="false" applyAlignment="false" applyProtection="false">
      <alignment horizontal="general" vertical="bottom" textRotation="0" wrapText="false" indent="0" shrinkToFit="false"/>
      <protection locked="true" hidden="false"/>
    </xf>
    <xf numFmtId="165" fontId="110"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true" applyAlignment="true" applyProtection="false">
      <alignment horizontal="center" vertical="bottom" textRotation="0" wrapText="false" indent="0" shrinkToFit="false"/>
      <protection locked="true" hidden="false"/>
    </xf>
    <xf numFmtId="190" fontId="97" fillId="0" borderId="0" xfId="0" applyFont="true" applyBorder="true" applyAlignment="true" applyProtection="false">
      <alignment horizontal="center" vertical="bottom" textRotation="0" wrapText="false" indent="0" shrinkToFit="false"/>
      <protection locked="true" hidden="false"/>
    </xf>
    <xf numFmtId="165" fontId="97" fillId="0" borderId="0" xfId="0" applyFont="true" applyBorder="true" applyAlignment="true" applyProtection="false">
      <alignment horizontal="center" vertical="bottom" textRotation="0" wrapText="true" indent="0" shrinkToFit="false"/>
      <protection locked="true" hidden="false"/>
    </xf>
    <xf numFmtId="164" fontId="104" fillId="8" borderId="2" xfId="0" applyFont="true" applyBorder="true" applyAlignment="true" applyProtection="true">
      <alignment horizontal="center" vertical="center" textRotation="0" wrapText="true" indent="0" shrinkToFit="false"/>
      <protection locked="true" hidden="false"/>
    </xf>
    <xf numFmtId="164" fontId="104" fillId="8" borderId="2" xfId="0" applyFont="true" applyBorder="true" applyAlignment="true" applyProtection="true">
      <alignment horizontal="center" vertical="center" textRotation="0" wrapText="true" indent="0" shrinkToFit="false"/>
      <protection locked="true" hidden="false"/>
    </xf>
    <xf numFmtId="164" fontId="97" fillId="8" borderId="1" xfId="0" applyFont="true" applyBorder="true" applyAlignment="true" applyProtection="true">
      <alignment horizontal="center" vertical="center" textRotation="0" wrapText="false" indent="0" shrinkToFit="false"/>
      <protection locked="true" hidden="false"/>
    </xf>
    <xf numFmtId="164" fontId="97" fillId="8" borderId="1" xfId="0" applyFont="true" applyBorder="true" applyAlignment="true" applyProtection="true">
      <alignment horizontal="center" vertical="center" textRotation="0" wrapText="true" indent="0" shrinkToFit="false"/>
      <protection locked="true" hidden="false"/>
    </xf>
    <xf numFmtId="184" fontId="97" fillId="8" borderId="9" xfId="0" applyFont="true" applyBorder="true" applyAlignment="true" applyProtection="true">
      <alignment horizontal="center" vertical="center" textRotation="0" wrapText="true" indent="0" shrinkToFit="false"/>
      <protection locked="true" hidden="false"/>
    </xf>
    <xf numFmtId="171" fontId="97" fillId="8" borderId="1" xfId="0" applyFont="true" applyBorder="true" applyAlignment="true" applyProtection="true">
      <alignment horizontal="center" vertical="center" textRotation="0" wrapText="false" indent="0" shrinkToFit="false"/>
      <protection locked="true" hidden="false"/>
    </xf>
    <xf numFmtId="173" fontId="97" fillId="8" borderId="3" xfId="0" applyFont="true" applyBorder="true" applyAlignment="true" applyProtection="false">
      <alignment horizontal="center" vertical="center" textRotation="0" wrapText="false" indent="0" shrinkToFit="false"/>
      <protection locked="true" hidden="false"/>
    </xf>
    <xf numFmtId="173" fontId="97" fillId="8" borderId="1" xfId="0" applyFont="true" applyBorder="true" applyAlignment="true" applyProtection="false">
      <alignment horizontal="center" vertical="center" textRotation="0" wrapText="true" indent="0" shrinkToFit="false"/>
      <protection locked="true" hidden="false"/>
    </xf>
    <xf numFmtId="164" fontId="104" fillId="8" borderId="13" xfId="0" applyFont="true" applyBorder="true" applyAlignment="false" applyProtection="true">
      <alignment horizontal="general" vertical="bottom" textRotation="0" wrapText="false" indent="0" shrinkToFit="false"/>
      <protection locked="true" hidden="false"/>
    </xf>
    <xf numFmtId="164" fontId="104" fillId="8" borderId="4" xfId="0" applyFont="true" applyBorder="true" applyAlignment="false" applyProtection="true">
      <alignment horizontal="general" vertical="bottom" textRotation="0" wrapText="false" indent="0" shrinkToFit="false"/>
      <protection locked="true" hidden="false"/>
    </xf>
    <xf numFmtId="165" fontId="97" fillId="8" borderId="1" xfId="0" applyFont="true" applyBorder="true" applyAlignment="true" applyProtection="false">
      <alignment horizontal="center" vertical="center" textRotation="0" wrapText="true" indent="0" shrinkToFit="false"/>
      <protection locked="true" hidden="false"/>
    </xf>
    <xf numFmtId="189" fontId="97" fillId="8" borderId="1" xfId="0" applyFont="true" applyBorder="true" applyAlignment="true" applyProtection="false">
      <alignment horizontal="center" vertical="center" textRotation="0" wrapText="true" indent="0" shrinkToFit="false"/>
      <protection locked="true" hidden="false"/>
    </xf>
    <xf numFmtId="171" fontId="97" fillId="0" borderId="1"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5" fontId="104" fillId="8" borderId="9" xfId="0" applyFont="true" applyBorder="true" applyAlignment="false" applyProtection="false">
      <alignment horizontal="general" vertical="bottom" textRotation="0" wrapText="false" indent="0" shrinkToFit="false"/>
      <protection locked="true" hidden="false"/>
    </xf>
    <xf numFmtId="171" fontId="97" fillId="0" borderId="9" xfId="0" applyFont="true" applyBorder="true" applyAlignment="true" applyProtection="false">
      <alignment horizontal="center" vertical="center" textRotation="0" wrapText="false" indent="0" shrinkToFit="false"/>
      <protection locked="true" hidden="false"/>
    </xf>
    <xf numFmtId="171" fontId="104" fillId="0" borderId="13" xfId="0" applyFont="true" applyBorder="true" applyAlignment="true" applyProtection="false">
      <alignment horizontal="center" vertical="center" textRotation="0" wrapText="false" indent="0" shrinkToFit="false"/>
      <protection locked="true" hidden="false"/>
    </xf>
    <xf numFmtId="194" fontId="97" fillId="8" borderId="1" xfId="0" applyFont="true" applyBorder="true" applyAlignment="true" applyProtection="false">
      <alignment horizontal="center" vertical="center" textRotation="0" wrapText="true" indent="0" shrinkToFit="false"/>
      <protection locked="true" hidden="false"/>
    </xf>
    <xf numFmtId="164" fontId="104" fillId="8" borderId="4" xfId="0" applyFont="true" applyBorder="true" applyAlignment="false" applyProtection="false">
      <alignment horizontal="general" vertical="bottom" textRotation="0" wrapText="false" indent="0" shrinkToFit="false"/>
      <protection locked="true" hidden="false"/>
    </xf>
    <xf numFmtId="192" fontId="104" fillId="8" borderId="1" xfId="0" applyFont="true" applyBorder="true" applyAlignment="true" applyProtection="false">
      <alignment horizontal="center" vertical="center" textRotation="0" wrapText="true" indent="0" shrinkToFit="false"/>
      <protection locked="true" hidden="false"/>
    </xf>
    <xf numFmtId="192" fontId="97" fillId="8" borderId="1" xfId="0" applyFont="true" applyBorder="true" applyAlignment="true" applyProtection="false">
      <alignment horizontal="center" vertical="center" textRotation="0" wrapText="false" indent="0" shrinkToFit="false"/>
      <protection locked="true" hidden="false"/>
    </xf>
    <xf numFmtId="192" fontId="97" fillId="8" borderId="7" xfId="0" applyFont="true" applyBorder="true" applyAlignment="false" applyProtection="false">
      <alignment horizontal="general" vertical="bottom" textRotation="0" wrapText="false" indent="0" shrinkToFit="false"/>
      <protection locked="true" hidden="false"/>
    </xf>
    <xf numFmtId="184" fontId="97" fillId="8" borderId="1" xfId="0" applyFont="true" applyBorder="true" applyAlignment="true" applyProtection="false">
      <alignment horizontal="center" vertical="center" textRotation="0" wrapText="false" indent="0" shrinkToFit="false"/>
      <protection locked="true" hidden="false"/>
    </xf>
    <xf numFmtId="164" fontId="97" fillId="8" borderId="1" xfId="0" applyFont="true" applyBorder="true" applyAlignment="true" applyProtection="false">
      <alignment horizontal="left" vertical="center" textRotation="0" wrapText="true" indent="0" shrinkToFit="false"/>
      <protection locked="true" hidden="false"/>
    </xf>
    <xf numFmtId="164" fontId="97" fillId="8" borderId="1" xfId="0" applyFont="true" applyBorder="true" applyAlignment="true" applyProtection="false">
      <alignment horizontal="general" vertical="bottom" textRotation="0" wrapText="true" indent="0" shrinkToFit="false"/>
      <protection locked="true" hidden="false"/>
    </xf>
    <xf numFmtId="164" fontId="97" fillId="8" borderId="1" xfId="0" applyFont="true" applyBorder="true" applyAlignment="true" applyProtection="false">
      <alignment horizontal="general" vertical="center" textRotation="0" wrapText="tru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64" fontId="97" fillId="8" borderId="1" xfId="0" applyFont="true" applyBorder="true" applyAlignment="true" applyProtection="false">
      <alignment horizontal="general" vertical="bottom" textRotation="0" wrapText="true" indent="0" shrinkToFit="false"/>
      <protection locked="true" hidden="false"/>
    </xf>
    <xf numFmtId="164" fontId="97" fillId="0" borderId="1" xfId="0" applyFont="true" applyBorder="true" applyAlignment="true" applyProtection="false">
      <alignment horizontal="general" vertical="bottom" textRotation="0" wrapText="tru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true" applyAlignment="true" applyProtection="false">
      <alignment horizontal="general" vertical="bottom" textRotation="0" wrapText="true" indent="0" shrinkToFit="false"/>
      <protection locked="true" hidden="false"/>
    </xf>
    <xf numFmtId="190" fontId="97" fillId="0" borderId="0" xfId="0" applyFont="true" applyBorder="true" applyAlignment="false" applyProtection="false">
      <alignment horizontal="general" vertical="bottom" textRotation="0" wrapText="false" indent="0" shrinkToFit="false"/>
      <protection locked="true" hidden="false"/>
    </xf>
    <xf numFmtId="165" fontId="97" fillId="8"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general" vertical="bottom" textRotation="0" wrapText="true" indent="0" shrinkToFit="false"/>
      <protection locked="true" hidden="false"/>
    </xf>
    <xf numFmtId="190" fontId="97" fillId="0" borderId="2" xfId="0" applyFont="true" applyBorder="true" applyAlignment="true" applyProtection="false">
      <alignment horizontal="center" vertical="center" textRotation="0" wrapText="false" indent="0" shrinkToFit="false"/>
      <protection locked="true" hidden="false"/>
    </xf>
    <xf numFmtId="190" fontId="97" fillId="0" borderId="2" xfId="0" applyFont="true" applyBorder="true" applyAlignment="true" applyProtection="false">
      <alignment horizontal="center" vertical="center" textRotation="0" wrapText="true" indent="0" shrinkToFit="false"/>
      <protection locked="true" hidden="false"/>
    </xf>
    <xf numFmtId="165" fontId="97" fillId="0" borderId="2" xfId="0" applyFont="true" applyBorder="true" applyAlignment="true" applyProtection="false">
      <alignment horizontal="center" vertical="center" textRotation="0" wrapText="false" indent="0" shrinkToFit="false"/>
      <protection locked="true" hidden="false"/>
    </xf>
    <xf numFmtId="170" fontId="97" fillId="0" borderId="2"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general" vertical="bottom" textRotation="0" wrapText="true" indent="0" shrinkToFit="false"/>
      <protection locked="true" hidden="false"/>
    </xf>
    <xf numFmtId="187" fontId="104" fillId="0" borderId="12" xfId="0" applyFont="true" applyBorder="true" applyAlignment="true" applyProtection="false">
      <alignment horizontal="center" vertical="center" textRotation="0" wrapText="true" indent="0" shrinkToFit="false"/>
      <protection locked="true" hidden="false"/>
    </xf>
    <xf numFmtId="187" fontId="104" fillId="0" borderId="2" xfId="0" applyFont="true" applyBorder="true" applyAlignment="true" applyProtection="false">
      <alignment horizontal="center" vertical="center" textRotation="0" wrapText="true" indent="0" shrinkToFit="false"/>
      <protection locked="true" hidden="false"/>
    </xf>
    <xf numFmtId="165"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5" fontId="97" fillId="0" borderId="0" xfId="0" applyFont="true" applyBorder="true" applyAlignment="true" applyProtection="false">
      <alignment horizontal="right" vertical="bottom" textRotation="0" wrapText="false" indent="0" shrinkToFit="false"/>
      <protection locked="true" hidden="false"/>
    </xf>
    <xf numFmtId="165" fontId="97" fillId="0" borderId="0" xfId="0" applyFont="true" applyBorder="false" applyAlignment="true" applyProtection="false">
      <alignment horizontal="general" vertical="bottom" textRotation="0" wrapText="true" indent="0" shrinkToFit="false"/>
      <protection locked="true" hidden="false"/>
    </xf>
    <xf numFmtId="164" fontId="97" fillId="0" borderId="1" xfId="0" applyFont="true" applyBorder="true" applyAlignment="true" applyProtection="false">
      <alignment horizontal="general" vertical="bottom" textRotation="0" wrapText="true" indent="0" shrinkToFit="false"/>
      <protection locked="true" hidden="false"/>
    </xf>
    <xf numFmtId="189" fontId="97" fillId="0" borderId="1"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8" borderId="0" xfId="0" applyFont="true" applyBorder="false" applyAlignment="false" applyProtection="false">
      <alignment horizontal="general" vertical="bottom" textRotation="0" wrapText="false" indent="0" shrinkToFit="false"/>
      <protection locked="true" hidden="false"/>
    </xf>
    <xf numFmtId="164" fontId="104" fillId="8"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center" vertical="center" textRotation="0" wrapText="true" indent="0" shrinkToFit="false"/>
      <protection locked="true" hidden="false"/>
    </xf>
    <xf numFmtId="164" fontId="97" fillId="8" borderId="1" xfId="0" applyFont="true" applyBorder="true" applyAlignment="true" applyProtection="false">
      <alignment horizontal="center" vertical="center" textRotation="0" wrapText="false" indent="0" shrinkToFit="false"/>
      <protection locked="true" hidden="false"/>
    </xf>
    <xf numFmtId="183" fontId="97" fillId="0" borderId="1" xfId="0" applyFont="true" applyBorder="true" applyAlignment="true" applyProtection="false">
      <alignment horizontal="center" vertical="center" textRotation="0" wrapText="false" indent="0" shrinkToFit="false"/>
      <protection locked="true" hidden="false"/>
    </xf>
    <xf numFmtId="183" fontId="97" fillId="0" borderId="1"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false" indent="0" shrinkToFit="false"/>
      <protection locked="true" hidden="false"/>
    </xf>
    <xf numFmtId="185" fontId="97" fillId="0" borderId="1" xfId="0" applyFont="true" applyBorder="true" applyAlignment="true" applyProtection="false">
      <alignment horizontal="center" vertical="center" textRotation="0" wrapText="false" indent="0" shrinkToFit="false"/>
      <protection locked="true" hidden="false"/>
    </xf>
    <xf numFmtId="172" fontId="97" fillId="0" borderId="6" xfId="0" applyFont="true" applyBorder="true" applyAlignment="true" applyProtection="false">
      <alignment horizontal="center" vertical="center" textRotation="0" wrapText="false" indent="0" shrinkToFit="false"/>
      <protection locked="true" hidden="false"/>
    </xf>
    <xf numFmtId="172" fontId="97" fillId="0" borderId="7" xfId="0" applyFont="true" applyBorder="true" applyAlignment="true" applyProtection="false">
      <alignment horizontal="center" vertical="center" textRotation="0" wrapText="fals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4" fontId="97" fillId="0" borderId="4" xfId="0" applyFont="true" applyBorder="true" applyAlignment="false" applyProtection="false">
      <alignment horizontal="general" vertical="bottom" textRotation="0" wrapText="false" indent="0" shrinkToFit="false"/>
      <protection locked="true" hidden="false"/>
    </xf>
    <xf numFmtId="164" fontId="97" fillId="0" borderId="5" xfId="0" applyFont="true" applyBorder="true" applyAlignment="false" applyProtection="false">
      <alignment horizontal="general" vertical="bottom" textRotation="0" wrapText="false" indent="0" shrinkToFit="false"/>
      <protection locked="true" hidden="false"/>
    </xf>
    <xf numFmtId="164" fontId="97" fillId="0" borderId="1" xfId="0" applyFont="true" applyBorder="true" applyAlignment="true" applyProtection="false">
      <alignment horizontal="right" vertical="bottom" textRotation="0" wrapText="false" indent="0" shrinkToFit="false"/>
      <protection locked="true" hidden="false"/>
    </xf>
    <xf numFmtId="169" fontId="104" fillId="0" borderId="1"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9" fontId="104" fillId="0" borderId="0"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91" fontId="9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4" fillId="0" borderId="6" xfId="0" applyFont="true" applyBorder="true" applyAlignment="true" applyProtection="false">
      <alignment horizontal="center" vertical="center" textRotation="0" wrapText="true" indent="0" shrinkToFit="false"/>
      <protection locked="true" hidden="false"/>
    </xf>
    <xf numFmtId="164" fontId="97" fillId="0" borderId="9" xfId="0" applyFont="true" applyBorder="true" applyAlignment="true" applyProtection="false">
      <alignment horizontal="center" vertical="center" textRotation="0" wrapText="false" indent="0" shrinkToFit="false"/>
      <protection locked="true" hidden="false"/>
    </xf>
    <xf numFmtId="185" fontId="106" fillId="0" borderId="1" xfId="0" applyFont="true" applyBorder="true" applyAlignment="true" applyProtection="false">
      <alignment horizontal="center" vertical="center" textRotation="0" wrapText="false" indent="0" shrinkToFit="false"/>
      <protection locked="true" hidden="false"/>
    </xf>
    <xf numFmtId="193" fontId="97" fillId="0" borderId="1" xfId="0" applyFont="true" applyBorder="true" applyAlignment="true" applyProtection="false">
      <alignment horizontal="center" vertical="center" textRotation="0" wrapText="true" indent="0" shrinkToFit="false"/>
      <protection locked="true" hidden="false"/>
    </xf>
    <xf numFmtId="172" fontId="97" fillId="0" borderId="1" xfId="0" applyFont="true" applyBorder="true" applyAlignment="true" applyProtection="false">
      <alignment horizontal="center" vertical="center" textRotation="0" wrapText="false" indent="0" shrinkToFit="false"/>
      <protection locked="true" hidden="false"/>
    </xf>
    <xf numFmtId="172" fontId="97" fillId="0" borderId="1"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false" applyProtection="false">
      <alignment horizontal="general" vertical="bottom" textRotation="0" wrapText="false" indent="0" shrinkToFit="false"/>
      <protection locked="true" hidden="false"/>
    </xf>
    <xf numFmtId="164" fontId="104" fillId="0" borderId="4" xfId="0" applyFont="true" applyBorder="true" applyAlignment="false" applyProtection="false">
      <alignment horizontal="general" vertical="bottom" textRotation="0" wrapText="false" indent="0" shrinkToFit="false"/>
      <protection locked="true" hidden="false"/>
    </xf>
    <xf numFmtId="164" fontId="97" fillId="0" borderId="3" xfId="0" applyFont="true" applyBorder="true" applyAlignment="true" applyProtection="false">
      <alignment horizontal="right" vertical="bottom" textRotation="0" wrapText="false" indent="0" shrinkToFit="false"/>
      <protection locked="true" hidden="false"/>
    </xf>
    <xf numFmtId="169" fontId="104" fillId="0" borderId="6" xfId="0" applyFont="true" applyBorder="true" applyAlignment="true" applyProtection="false">
      <alignment horizontal="left" vertical="center" textRotation="0" wrapText="true" indent="0" shrinkToFit="false"/>
      <protection locked="true" hidden="false"/>
    </xf>
    <xf numFmtId="192" fontId="104" fillId="0" borderId="0" xfId="0" applyFont="true" applyBorder="false" applyAlignment="false" applyProtection="false">
      <alignment horizontal="general" vertical="bottom" textRotation="0" wrapText="false" indent="0" shrinkToFit="false"/>
      <protection locked="true" hidden="false"/>
    </xf>
    <xf numFmtId="192" fontId="104" fillId="0" borderId="1" xfId="0" applyFont="true" applyBorder="true" applyAlignment="true" applyProtection="false">
      <alignment horizontal="center" vertical="center" textRotation="0" wrapText="true" indent="0" shrinkToFit="false"/>
      <protection locked="true" hidden="false"/>
    </xf>
    <xf numFmtId="172" fontId="104" fillId="0" borderId="1" xfId="0" applyFont="true" applyBorder="true" applyAlignment="true" applyProtection="false">
      <alignment horizontal="center" vertical="center" textRotation="0" wrapText="true" indent="0" shrinkToFit="false"/>
      <protection locked="true" hidden="false"/>
    </xf>
    <xf numFmtId="192" fontId="97" fillId="0" borderId="1" xfId="0" applyFont="true" applyBorder="true" applyAlignment="true" applyProtection="false">
      <alignment horizontal="center" vertical="center" textRotation="0" wrapText="false" indent="0" shrinkToFit="false"/>
      <protection locked="true" hidden="false"/>
    </xf>
    <xf numFmtId="184" fontId="97" fillId="0" borderId="1" xfId="0" applyFont="true" applyBorder="true" applyAlignment="true" applyProtection="false">
      <alignment horizontal="center" vertical="center" textRotation="0" wrapText="true" indent="0" shrinkToFit="false"/>
      <protection locked="true" hidden="false"/>
    </xf>
    <xf numFmtId="198" fontId="97" fillId="0" borderId="1" xfId="0" applyFont="true" applyBorder="true" applyAlignment="true" applyProtection="false">
      <alignment horizontal="center" vertical="center" textRotation="0" wrapText="false" indent="0" shrinkToFit="false"/>
      <protection locked="true" hidden="false"/>
    </xf>
    <xf numFmtId="184" fontId="97" fillId="0" borderId="1" xfId="0" applyFont="true" applyBorder="true" applyAlignment="true" applyProtection="false">
      <alignment horizontal="center" vertical="center" textRotation="0" wrapText="false" indent="0" shrinkToFit="false"/>
      <protection locked="true" hidden="false"/>
    </xf>
    <xf numFmtId="192" fontId="97" fillId="0" borderId="7" xfId="0" applyFont="true" applyBorder="true" applyAlignment="false" applyProtection="false">
      <alignment horizontal="general" vertical="bottom" textRotation="0" wrapText="false" indent="0" shrinkToFit="false"/>
      <protection locked="true" hidden="false"/>
    </xf>
    <xf numFmtId="169" fontId="104" fillId="0" borderId="0" xfId="0" applyFont="true" applyBorder="false" applyAlignment="true" applyProtection="false">
      <alignment horizontal="center" vertical="center" textRotation="0" wrapText="true" indent="0" shrinkToFit="false"/>
      <protection locked="true" hidden="false"/>
    </xf>
    <xf numFmtId="164" fontId="104" fillId="8" borderId="2" xfId="0" applyFont="true" applyBorder="true" applyAlignment="true" applyProtection="false">
      <alignment horizontal="center" vertical="center" textRotation="0" wrapText="true" indent="0" shrinkToFit="false"/>
      <protection locked="true" hidden="false"/>
    </xf>
    <xf numFmtId="192" fontId="104" fillId="0" borderId="2" xfId="0" applyFont="true" applyBorder="true" applyAlignment="true" applyProtection="false">
      <alignment horizontal="center" vertical="center" textRotation="0" wrapText="true" indent="0" shrinkToFit="false"/>
      <protection locked="true" hidden="false"/>
    </xf>
    <xf numFmtId="172" fontId="104" fillId="0" borderId="2"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92" fontId="104" fillId="0" borderId="7" xfId="0" applyFont="true" applyBorder="true" applyAlignment="true" applyProtection="false">
      <alignment horizontal="center" vertical="center" textRotation="0" wrapText="true" indent="0" shrinkToFit="false"/>
      <protection locked="true" hidden="false"/>
    </xf>
    <xf numFmtId="164" fontId="104" fillId="0" borderId="7" xfId="0" applyFont="true" applyBorder="true" applyAlignment="true" applyProtection="false">
      <alignment horizontal="center" vertical="center" textRotation="0" wrapText="true" indent="0" shrinkToFit="false"/>
      <protection locked="true" hidden="false"/>
    </xf>
    <xf numFmtId="172" fontId="104" fillId="0" borderId="7" xfId="0" applyFont="true" applyBorder="true" applyAlignment="true" applyProtection="false">
      <alignment horizontal="center" vertical="center" textRotation="0" wrapText="true" indent="0" shrinkToFit="false"/>
      <protection locked="true" hidden="false"/>
    </xf>
    <xf numFmtId="172" fontId="97" fillId="0" borderId="6" xfId="0" applyFont="true" applyBorder="true" applyAlignment="true" applyProtection="false">
      <alignment horizontal="center" vertical="center" textRotation="0" wrapText="true" indent="0" shrinkToFit="false"/>
      <protection locked="true" hidden="false"/>
    </xf>
    <xf numFmtId="164" fontId="97" fillId="0" borderId="9" xfId="0" applyFont="true" applyBorder="true" applyAlignment="true" applyProtection="false">
      <alignment horizontal="center" vertical="center" textRotation="0" wrapText="false" indent="0" shrinkToFit="false"/>
      <protection locked="true" hidden="false"/>
    </xf>
    <xf numFmtId="164" fontId="97" fillId="0" borderId="9" xfId="0" applyFont="true" applyBorder="true" applyAlignment="true" applyProtection="false">
      <alignment horizontal="general" vertical="bottom" textRotation="0" wrapText="true" indent="0" shrinkToFit="false"/>
      <protection locked="true" hidden="false"/>
    </xf>
    <xf numFmtId="192" fontId="97" fillId="0" borderId="9" xfId="0" applyFont="true" applyBorder="true" applyAlignment="true" applyProtection="false">
      <alignment horizontal="center" vertical="center" textRotation="0" wrapText="false" indent="0" shrinkToFit="false"/>
      <protection locked="true" hidden="false"/>
    </xf>
    <xf numFmtId="183" fontId="97" fillId="0" borderId="9" xfId="0" applyFont="true" applyBorder="true" applyAlignment="true" applyProtection="false">
      <alignment horizontal="center" vertical="center" textRotation="0" wrapText="true" indent="0" shrinkToFit="false"/>
      <protection locked="true" hidden="false"/>
    </xf>
    <xf numFmtId="198" fontId="97" fillId="0" borderId="9" xfId="0" applyFont="true" applyBorder="true" applyAlignment="true" applyProtection="false">
      <alignment horizontal="center" vertical="center" textRotation="0" wrapText="false" indent="0" shrinkToFit="false"/>
      <protection locked="true" hidden="false"/>
    </xf>
    <xf numFmtId="172" fontId="97" fillId="0" borderId="9" xfId="0" applyFont="true" applyBorder="true" applyAlignment="true" applyProtection="false">
      <alignment horizontal="center" vertical="center" textRotation="0" wrapText="false" indent="0" shrinkToFit="false"/>
      <protection locked="true" hidden="false"/>
    </xf>
    <xf numFmtId="192" fontId="97" fillId="0" borderId="4"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69" fontId="104" fillId="0" borderId="0" xfId="0" applyFont="true" applyBorder="false" applyAlignment="true" applyProtection="false">
      <alignment horizontal="left" vertical="center" textRotation="0" wrapText="true" indent="0" shrinkToFit="false"/>
      <protection locked="true" hidden="false"/>
    </xf>
    <xf numFmtId="192" fontId="104"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false" applyAlignment="true" applyProtection="false">
      <alignment horizontal="right" vertical="center" textRotation="0" wrapText="true" indent="0" shrinkToFit="false"/>
      <protection locked="true" hidden="false"/>
    </xf>
    <xf numFmtId="165" fontId="104" fillId="0" borderId="1"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5" fontId="104" fillId="0" borderId="13" xfId="0" applyFont="true" applyBorder="true" applyAlignment="false" applyProtection="false">
      <alignment horizontal="general" vertical="bottom" textRotation="0" wrapText="false" indent="0" shrinkToFit="false"/>
      <protection locked="true" hidden="false"/>
    </xf>
    <xf numFmtId="165" fontId="97" fillId="0" borderId="4" xfId="0" applyFont="true" applyBorder="true" applyAlignment="false" applyProtection="false">
      <alignment horizontal="general" vertical="bottom" textRotation="0" wrapText="false" indent="0" shrinkToFit="false"/>
      <protection locked="true" hidden="false"/>
    </xf>
    <xf numFmtId="165" fontId="97" fillId="0" borderId="5" xfId="0" applyFont="true" applyBorder="true" applyAlignment="false" applyProtection="false">
      <alignment horizontal="general" vertical="bottom" textRotation="0" wrapText="false" indent="0" shrinkToFit="false"/>
      <protection locked="true" hidden="false"/>
    </xf>
    <xf numFmtId="165" fontId="97" fillId="0" borderId="3" xfId="0" applyFont="true" applyBorder="true" applyAlignment="true" applyProtection="false">
      <alignment horizontal="right" vertical="center" textRotation="0" wrapText="false" indent="0" shrinkToFit="false"/>
      <protection locked="true" hidden="false"/>
    </xf>
    <xf numFmtId="165" fontId="111" fillId="0" borderId="0" xfId="0" applyFont="true" applyBorder="false" applyAlignment="false" applyProtection="false">
      <alignment horizontal="general" vertical="bottom" textRotation="0" wrapText="false" indent="0" shrinkToFit="false"/>
      <protection locked="true" hidden="false"/>
    </xf>
    <xf numFmtId="189" fontId="97" fillId="0" borderId="1" xfId="0" applyFont="true" applyBorder="true" applyAlignment="true" applyProtection="false">
      <alignment horizontal="center" vertical="center" textRotation="0" wrapText="true" indent="0" shrinkToFit="false"/>
      <protection locked="true" hidden="false"/>
    </xf>
    <xf numFmtId="165" fontId="97" fillId="0" borderId="3" xfId="0" applyFont="true" applyBorder="true" applyAlignment="true" applyProtection="false">
      <alignment horizontal="center" vertical="center" textRotation="0" wrapText="false" indent="0" shrinkToFit="false"/>
      <protection locked="true" hidden="false"/>
    </xf>
    <xf numFmtId="189" fontId="97" fillId="0" borderId="1" xfId="0" applyFont="true" applyBorder="true" applyAlignment="true" applyProtection="false">
      <alignment horizontal="center" vertical="center" textRotation="0" wrapText="false" indent="0" shrinkToFit="false"/>
      <protection locked="true" hidden="false"/>
    </xf>
    <xf numFmtId="183" fontId="97" fillId="0" borderId="1" xfId="0" applyFont="true" applyBorder="true" applyAlignment="true" applyProtection="false">
      <alignment horizontal="center" vertical="center" textRotation="0" wrapText="true" indent="0" shrinkToFit="false"/>
      <protection locked="true" hidden="false"/>
    </xf>
    <xf numFmtId="165" fontId="97" fillId="0" borderId="0" xfId="0" applyFont="true" applyBorder="false" applyAlignment="true" applyProtection="false">
      <alignment horizontal="center" vertical="center" textRotation="0" wrapText="false" indent="0" shrinkToFit="false"/>
      <protection locked="true" hidden="false"/>
    </xf>
    <xf numFmtId="165" fontId="104" fillId="8" borderId="2" xfId="0" applyFont="true" applyBorder="true" applyAlignment="true" applyProtection="false">
      <alignment horizontal="center" vertical="center" textRotation="0" wrapText="true" indent="0" shrinkToFit="false"/>
      <protection locked="true" hidden="false"/>
    </xf>
    <xf numFmtId="164" fontId="97" fillId="8" borderId="6" xfId="0" applyFont="true" applyBorder="true" applyAlignment="true" applyProtection="false">
      <alignment horizontal="general" vertical="center" textRotation="0" wrapText="true" indent="0" shrinkToFit="false"/>
      <protection locked="true" hidden="false"/>
    </xf>
    <xf numFmtId="171" fontId="97" fillId="8" borderId="1" xfId="0" applyFont="true" applyBorder="true" applyAlignment="true" applyProtection="false">
      <alignment horizontal="center" vertical="center" textRotation="0" wrapText="true" indent="0" shrinkToFit="false"/>
      <protection locked="true" hidden="false"/>
    </xf>
    <xf numFmtId="164" fontId="104" fillId="8" borderId="9" xfId="0" applyFont="true" applyBorder="true" applyAlignment="true" applyProtection="false">
      <alignment horizontal="left" vertical="center" textRotation="0" wrapText="false" indent="0" shrinkToFit="false"/>
      <protection locked="true" hidden="false"/>
    </xf>
    <xf numFmtId="165" fontId="97" fillId="0" borderId="1" xfId="0" applyFont="true" applyBorder="true" applyAlignment="true" applyProtection="false">
      <alignment horizontal="center" vertical="center" textRotation="0" wrapText="false" indent="0" shrinkToFit="false"/>
      <protection locked="true" hidden="false"/>
    </xf>
    <xf numFmtId="165" fontId="97" fillId="8" borderId="1" xfId="0" applyFont="true" applyBorder="true" applyAlignment="true" applyProtection="false">
      <alignment horizontal="left" vertical="center" textRotation="0" wrapText="true" indent="0" shrinkToFit="false"/>
      <protection locked="true" hidden="false"/>
    </xf>
    <xf numFmtId="165" fontId="104" fillId="0" borderId="3" xfId="0" applyFont="true" applyBorder="true" applyAlignment="false" applyProtection="false">
      <alignment horizontal="general" vertical="bottom" textRotation="0" wrapText="fals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72" fontId="97" fillId="0" borderId="0" xfId="0" applyFont="true" applyBorder="true" applyAlignment="true" applyProtection="false">
      <alignment horizontal="center" vertical="center" textRotation="0" wrapText="true" indent="0" shrinkToFit="false"/>
      <protection locked="true" hidden="false"/>
    </xf>
    <xf numFmtId="165" fontId="107" fillId="0" borderId="0" xfId="0" applyFont="true" applyBorder="true" applyAlignment="false" applyProtection="true">
      <alignment horizontal="general" vertical="bottom" textRotation="0" wrapText="false" indent="0" shrinkToFit="false"/>
      <protection locked="true" hidden="false"/>
    </xf>
    <xf numFmtId="165" fontId="97" fillId="0" borderId="0" xfId="0" applyFont="true" applyBorder="true" applyAlignment="false" applyProtection="true">
      <alignment horizontal="general" vertical="bottom" textRotation="0" wrapText="false" indent="0" shrinkToFit="false"/>
      <protection locked="true" hidden="false"/>
    </xf>
    <xf numFmtId="184" fontId="97" fillId="0" borderId="1" xfId="0" applyFont="true" applyBorder="true" applyAlignment="true" applyProtection="false">
      <alignment horizontal="center" vertical="center" textRotation="0" wrapText="fals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91" fontId="102" fillId="0" borderId="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left" vertical="center" textRotation="0" wrapText="true" indent="0" shrinkToFit="false"/>
      <protection locked="true" hidden="false"/>
    </xf>
    <xf numFmtId="183" fontId="106" fillId="0" borderId="1" xfId="0" applyFont="true" applyBorder="true" applyAlignment="true" applyProtection="false">
      <alignment horizontal="center" vertical="center" textRotation="0" wrapText="false" indent="0" shrinkToFit="false"/>
      <protection locked="true" hidden="false"/>
    </xf>
    <xf numFmtId="199" fontId="106" fillId="0" borderId="1" xfId="0" applyFont="true" applyBorder="true" applyAlignment="true" applyProtection="false">
      <alignment horizontal="center" vertical="center" textRotation="0" wrapText="false" indent="0" shrinkToFit="false"/>
      <protection locked="true" hidden="false"/>
    </xf>
    <xf numFmtId="172" fontId="106" fillId="0" borderId="3"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6" fillId="8" borderId="1" xfId="0" applyFont="true" applyBorder="true" applyAlignment="true" applyProtection="false">
      <alignment horizontal="left" vertical="center" textRotation="0" wrapText="true" indent="0" shrinkToFit="false"/>
      <protection locked="true" hidden="false"/>
    </xf>
    <xf numFmtId="164" fontId="102" fillId="0" borderId="3"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91" fontId="97" fillId="0" borderId="7" xfId="0" applyFont="true" applyBorder="true" applyAlignment="false" applyProtection="false">
      <alignment horizontal="general" vertical="bottom" textRotation="0" wrapText="false" indent="0" shrinkToFit="false"/>
      <protection locked="true" hidden="false"/>
    </xf>
    <xf numFmtId="164" fontId="97" fillId="0" borderId="6"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91"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right" vertical="bottom" textRotation="0" wrapText="false" indent="0" shrinkToFit="false"/>
      <protection locked="true" hidden="false"/>
    </xf>
    <xf numFmtId="180" fontId="104" fillId="0" borderId="0" xfId="17" applyFont="true" applyBorder="true" applyAlignment="true" applyProtection="true">
      <alignment horizontal="left" vertical="center" textRotation="0" wrapText="tru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6" xfId="0" applyFont="true" applyBorder="true" applyAlignment="true" applyProtection="true">
      <alignment horizontal="center" vertical="center" textRotation="0" wrapText="true" indent="0" shrinkToFit="false"/>
      <protection locked="true" hidden="false"/>
    </xf>
    <xf numFmtId="164" fontId="104" fillId="0" borderId="1" xfId="0" applyFont="true" applyBorder="true" applyAlignment="true" applyProtection="true">
      <alignment horizontal="center" vertical="center" textRotation="0" wrapText="true" indent="0" shrinkToFit="false"/>
      <protection locked="true" hidden="false"/>
    </xf>
    <xf numFmtId="164" fontId="104" fillId="0" borderId="1" xfId="0" applyFont="true" applyBorder="true" applyAlignment="true" applyProtection="true">
      <alignment horizontal="center" vertical="center" textRotation="0" wrapText="true" indent="0" shrinkToFit="false"/>
      <protection locked="true" hidden="false"/>
    </xf>
    <xf numFmtId="164" fontId="97" fillId="0" borderId="1" xfId="0" applyFont="true" applyBorder="true" applyAlignment="true" applyProtection="true">
      <alignment horizontal="left" vertical="center" textRotation="0" wrapText="true" indent="0" shrinkToFit="false"/>
      <protection locked="true" hidden="false"/>
    </xf>
    <xf numFmtId="183" fontId="97" fillId="0" borderId="1" xfId="0" applyFont="true" applyBorder="true" applyAlignment="true" applyProtection="true">
      <alignment horizontal="center" vertical="center" textRotation="0" wrapText="false" indent="0" shrinkToFit="false"/>
      <protection locked="true" hidden="false"/>
    </xf>
    <xf numFmtId="184" fontId="97" fillId="0" borderId="1" xfId="0" applyFont="true" applyBorder="true" applyAlignment="true" applyProtection="true">
      <alignment horizontal="center" vertical="center" textRotation="0" wrapText="true" indent="0" shrinkToFit="false"/>
      <protection locked="true" hidden="false"/>
    </xf>
    <xf numFmtId="164" fontId="97" fillId="0" borderId="1" xfId="0" applyFont="true" applyBorder="true" applyAlignment="true" applyProtection="true">
      <alignment horizontal="center" vertical="center" textRotation="0" wrapText="false" indent="0" shrinkToFit="false"/>
      <protection locked="true" hidden="false"/>
    </xf>
    <xf numFmtId="183" fontId="97" fillId="0" borderId="1" xfId="0" applyFont="true" applyBorder="true" applyAlignment="true" applyProtection="false">
      <alignment horizontal="center" vertical="center" textRotation="0" wrapText="true" indent="0" shrinkToFit="false"/>
      <protection locked="true" hidden="false"/>
    </xf>
    <xf numFmtId="193" fontId="97" fillId="0" borderId="3" xfId="0" applyFont="true" applyBorder="true" applyAlignment="true" applyProtection="true">
      <alignment horizontal="center" vertical="center" textRotation="0" wrapText="true" indent="0" shrinkToFit="false"/>
      <protection locked="true" hidden="false"/>
    </xf>
    <xf numFmtId="172" fontId="97" fillId="0" borderId="1" xfId="0" applyFont="true" applyBorder="true" applyAlignment="true" applyProtection="true">
      <alignment horizontal="center" vertical="center" textRotation="0" wrapText="false" indent="0" shrinkToFit="false"/>
      <protection locked="true" hidden="false"/>
    </xf>
    <xf numFmtId="164" fontId="97" fillId="0" borderId="1" xfId="0" applyFont="true" applyBorder="true" applyAlignment="true" applyProtection="true">
      <alignment horizontal="general" vertical="center" textRotation="0" wrapText="true" indent="0" shrinkToFit="false"/>
      <protection locked="true" hidden="false"/>
    </xf>
    <xf numFmtId="164" fontId="104" fillId="0" borderId="3" xfId="0" applyFont="true" applyBorder="true" applyAlignment="false" applyProtection="true">
      <alignment horizontal="general" vertical="bottom" textRotation="0" wrapText="false" indent="0" shrinkToFit="false"/>
      <protection locked="true" hidden="false"/>
    </xf>
    <xf numFmtId="164" fontId="97" fillId="0" borderId="7" xfId="0" applyFont="true" applyBorder="true" applyAlignment="false" applyProtection="true">
      <alignment horizontal="general" vertical="bottom" textRotation="0" wrapText="false" indent="0" shrinkToFit="false"/>
      <protection locked="true" hidden="false"/>
    </xf>
    <xf numFmtId="164" fontId="97" fillId="0" borderId="13" xfId="0" applyFont="true" applyBorder="true" applyAlignment="true" applyProtection="true">
      <alignment horizontal="right" vertical="bottom" textRotation="0" wrapText="false" indent="0" shrinkToFit="false"/>
      <protection locked="true" hidden="false"/>
    </xf>
    <xf numFmtId="169" fontId="104"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4" fontId="97" fillId="0" borderId="1" xfId="0" applyFont="true" applyBorder="true" applyAlignment="true" applyProtection="true">
      <alignment horizontal="center" vertical="center" textRotation="0" wrapText="false" indent="0" shrinkToFit="false"/>
      <protection locked="true" hidden="false"/>
    </xf>
    <xf numFmtId="164" fontId="97" fillId="0" borderId="1" xfId="0" applyFont="true" applyBorder="true" applyAlignment="true" applyProtection="true">
      <alignment horizontal="center" vertical="center" textRotation="0" wrapText="false" indent="0" shrinkToFit="false"/>
      <protection locked="true" hidden="false"/>
    </xf>
    <xf numFmtId="164" fontId="97" fillId="0" borderId="1" xfId="0" applyFont="true" applyBorder="true" applyAlignment="true" applyProtection="true">
      <alignment horizontal="general" vertical="center" textRotation="0" wrapText="true" indent="0" shrinkToFit="false"/>
      <protection locked="true" hidden="false"/>
    </xf>
    <xf numFmtId="183" fontId="97" fillId="0" borderId="1" xfId="0" applyFont="true" applyBorder="true" applyAlignment="true" applyProtection="true">
      <alignment horizontal="center" vertical="center" textRotation="0" wrapText="false" indent="0" shrinkToFit="false"/>
      <protection locked="true" hidden="false"/>
    </xf>
    <xf numFmtId="184" fontId="97" fillId="0" borderId="1" xfId="0" applyFont="true" applyBorder="true" applyAlignment="true" applyProtection="true">
      <alignment horizontal="center" vertical="center" textRotation="0" wrapText="false" indent="0" shrinkToFit="false"/>
      <protection locked="true" hidden="false"/>
    </xf>
    <xf numFmtId="183" fontId="97" fillId="0" borderId="1" xfId="0" applyFont="true" applyBorder="true" applyAlignment="true" applyProtection="false">
      <alignment horizontal="center" vertical="center" textRotation="0" wrapText="true" indent="0" shrinkToFit="false"/>
      <protection locked="true" hidden="false"/>
    </xf>
    <xf numFmtId="164" fontId="97" fillId="0" borderId="6" xfId="0" applyFont="true" applyBorder="true" applyAlignment="false" applyProtection="true">
      <alignment horizontal="general" vertical="bottom" textRotation="0" wrapText="false" indent="0" shrinkToFit="false"/>
      <protection locked="true" hidden="false"/>
    </xf>
    <xf numFmtId="166" fontId="102" fillId="0" borderId="1" xfId="0"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true">
      <alignment horizontal="general" vertical="bottom" textRotation="0" wrapText="true" indent="0" shrinkToFit="false"/>
      <protection locked="true" hidden="false"/>
    </xf>
    <xf numFmtId="164" fontId="97" fillId="0" borderId="3" xfId="0" applyFont="true" applyBorder="true" applyAlignment="true" applyProtection="true">
      <alignment horizontal="right" vertical="bottom" textRotation="0" wrapText="false" indent="0" shrinkToFit="false"/>
      <protection locked="true" hidden="false"/>
    </xf>
    <xf numFmtId="190" fontId="97" fillId="0" borderId="0" xfId="0" applyFont="true" applyBorder="true" applyAlignment="false" applyProtection="true">
      <alignment horizontal="general" vertical="bottom" textRotation="0" wrapText="false" indent="0" shrinkToFit="false"/>
      <protection locked="true" hidden="false"/>
    </xf>
    <xf numFmtId="165" fontId="97" fillId="0" borderId="0"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5" fontId="104" fillId="0"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97" fillId="0" borderId="7" xfId="0" applyFont="true" applyBorder="true" applyAlignment="true" applyProtection="true">
      <alignment horizontal="general" vertical="bottom" textRotation="0" wrapText="true" indent="0" shrinkToFit="false"/>
      <protection locked="true" hidden="false"/>
    </xf>
    <xf numFmtId="183" fontId="97" fillId="0" borderId="1" xfId="0" applyFont="true" applyBorder="true" applyAlignment="true" applyProtection="true">
      <alignment horizontal="center" vertical="center" textRotation="0" wrapText="true" indent="0" shrinkToFit="false"/>
      <protection locked="true" hidden="false"/>
    </xf>
    <xf numFmtId="193" fontId="97" fillId="0" borderId="1" xfId="0"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90" fontId="97" fillId="0" borderId="0" xfId="0" applyFont="true" applyBorder="true" applyAlignment="true" applyProtection="true">
      <alignment horizontal="center" vertical="bottom" textRotation="0" wrapText="false" indent="0" shrinkToFit="false"/>
      <protection locked="true" hidden="false"/>
    </xf>
    <xf numFmtId="165" fontId="97" fillId="0" borderId="0" xfId="0" applyFont="true" applyBorder="true" applyAlignment="false" applyProtection="true">
      <alignment horizontal="general" vertical="bottom" textRotation="0" wrapText="false" indent="0" shrinkToFit="false"/>
      <protection locked="true" hidden="false"/>
    </xf>
    <xf numFmtId="165" fontId="97" fillId="0" borderId="0" xfId="0" applyFont="true" applyBorder="true" applyAlignment="false" applyProtection="true">
      <alignment horizontal="general" vertical="bottom" textRotation="0" wrapText="false" indent="0" shrinkToFit="false"/>
      <protection locked="true" hidden="false"/>
    </xf>
    <xf numFmtId="165" fontId="104" fillId="0" borderId="1" xfId="0" applyFont="true" applyBorder="true" applyAlignment="true" applyProtection="tru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97" fillId="0" borderId="7" xfId="0" applyFont="true" applyBorder="true" applyAlignment="true" applyProtection="false">
      <alignment horizontal="general" vertical="center" textRotation="0" wrapText="true" indent="0" shrinkToFit="false"/>
      <protection locked="true" hidden="false"/>
    </xf>
    <xf numFmtId="190" fontId="97" fillId="0" borderId="1" xfId="0" applyFont="true" applyBorder="true" applyAlignment="true" applyProtection="true">
      <alignment horizontal="center" vertical="center" textRotation="0" wrapText="false" indent="0" shrinkToFit="false"/>
      <protection locked="true" hidden="false"/>
    </xf>
    <xf numFmtId="183" fontId="97" fillId="0" borderId="1" xfId="0" applyFont="true" applyBorder="true" applyAlignment="true" applyProtection="false">
      <alignment horizontal="center" vertical="center" textRotation="0" wrapText="true" indent="0" shrinkToFit="false"/>
      <protection locked="true" hidden="false"/>
    </xf>
    <xf numFmtId="173" fontId="97" fillId="0" borderId="1" xfId="0" applyFont="true" applyBorder="true" applyAlignment="true" applyProtection="true">
      <alignment horizontal="center" vertical="center" textRotation="0" wrapText="fals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72" fontId="97" fillId="0" borderId="1"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5" fontId="97" fillId="0" borderId="1"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5" fontId="97" fillId="0" borderId="1" xfId="0" applyFont="true" applyBorder="true" applyAlignment="true" applyProtection="false">
      <alignment horizontal="left" vertical="center" textRotation="0" wrapText="true" indent="0" shrinkToFit="false"/>
      <protection locked="true" hidden="false"/>
    </xf>
    <xf numFmtId="183" fontId="97" fillId="0" borderId="1" xfId="0" applyFont="true" applyBorder="true" applyAlignment="true" applyProtection="false">
      <alignment horizontal="center" vertical="center" textRotation="0" wrapText="false" indent="0" shrinkToFit="false"/>
      <protection locked="true" hidden="false"/>
    </xf>
    <xf numFmtId="165" fontId="97" fillId="0" borderId="5"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97" fillId="0" borderId="3"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6" fontId="102"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104" fillId="0" borderId="6" xfId="0" applyFont="true" applyBorder="true" applyAlignment="true" applyProtection="true">
      <alignment horizontal="center" vertical="center" textRotation="0" wrapText="true" indent="0" shrinkToFit="false"/>
      <protection locked="true" hidden="false"/>
    </xf>
    <xf numFmtId="193" fontId="97" fillId="0" borderId="1" xfId="0" applyFont="true" applyBorder="true" applyAlignment="true" applyProtection="true">
      <alignment horizontal="center" vertical="center" textRotation="0" wrapText="true" indent="0" shrinkToFit="false"/>
      <protection locked="true" hidden="false"/>
    </xf>
    <xf numFmtId="172" fontId="97" fillId="0" borderId="1" xfId="0"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97" fillId="0" borderId="9" xfId="0" applyFont="true" applyBorder="true" applyAlignment="true" applyProtection="true">
      <alignment horizontal="center" vertical="center" textRotation="0" wrapText="false" indent="0" shrinkToFit="false"/>
      <protection locked="true" hidden="false"/>
    </xf>
    <xf numFmtId="164" fontId="97" fillId="0" borderId="4" xfId="0" applyFont="true" applyBorder="true" applyAlignment="true" applyProtection="true">
      <alignment horizontal="general" vertical="bottom" textRotation="0" wrapText="true" indent="0" shrinkToFit="false"/>
      <protection locked="true" hidden="false"/>
    </xf>
    <xf numFmtId="164" fontId="97" fillId="0" borderId="0" xfId="0" applyFont="true" applyBorder="true" applyAlignment="true" applyProtection="tru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general" vertical="center" textRotation="0" wrapText="true" indent="0" shrinkToFit="false"/>
      <protection locked="true" hidden="false"/>
    </xf>
    <xf numFmtId="193" fontId="97" fillId="0" borderId="1" xfId="0" applyFont="true" applyBorder="true" applyAlignment="true" applyProtection="false">
      <alignment horizontal="center" vertical="center" textRotation="0" wrapText="true" indent="0" shrinkToFit="false"/>
      <protection locked="true" hidden="false"/>
    </xf>
    <xf numFmtId="172" fontId="97" fillId="0" borderId="1" xfId="19" applyFont="true" applyBorder="true" applyAlignment="true" applyProtection="true">
      <alignment horizontal="center" vertical="center" textRotation="0" wrapText="false" indent="0" shrinkToFit="false"/>
      <protection locked="true" hidden="false"/>
    </xf>
    <xf numFmtId="169" fontId="104" fillId="0" borderId="6" xfId="0" applyFont="true" applyBorder="true" applyAlignment="true" applyProtection="false">
      <alignment horizontal="left" vertical="center" textRotation="0" wrapText="true" indent="0" shrinkToFit="false"/>
      <protection locked="true" hidden="false"/>
    </xf>
    <xf numFmtId="165" fontId="97" fillId="0" borderId="0" xfId="0" applyFont="true" applyBorder="false" applyAlignment="true" applyProtection="false">
      <alignment horizontal="left" vertical="top" textRotation="0" wrapText="false" indent="0" shrinkToFit="false"/>
      <protection locked="true" hidden="false"/>
    </xf>
    <xf numFmtId="165" fontId="97" fillId="0" borderId="0" xfId="0" applyFont="true" applyBorder="false" applyAlignment="true" applyProtection="false">
      <alignment horizontal="general" vertical="top" textRotation="0" wrapText="false" indent="0" shrinkToFit="false"/>
      <protection locked="true" hidden="false"/>
    </xf>
    <xf numFmtId="164" fontId="104" fillId="8" borderId="2" xfId="0" applyFont="true" applyBorder="true" applyAlignment="true" applyProtection="false">
      <alignment horizontal="center" vertical="top" textRotation="0" wrapText="true" indent="0" shrinkToFit="false"/>
      <protection locked="true" hidden="false"/>
    </xf>
    <xf numFmtId="164" fontId="104" fillId="8" borderId="2" xfId="0" applyFont="true" applyBorder="true" applyAlignment="true" applyProtection="false">
      <alignment horizontal="center" vertical="top"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97" fillId="8" borderId="3" xfId="0" applyFont="true" applyBorder="true" applyAlignment="true" applyProtection="false">
      <alignment horizontal="general" vertical="bottom" textRotation="0" wrapText="true" indent="0" shrinkToFit="false"/>
      <protection locked="true" hidden="false"/>
    </xf>
    <xf numFmtId="164" fontId="104" fillId="8" borderId="1" xfId="0" applyFont="true" applyBorder="true" applyAlignment="true" applyProtection="false">
      <alignment horizontal="center" vertical="top" textRotation="0" wrapText="true" indent="0" shrinkToFit="false"/>
      <protection locked="true" hidden="false"/>
    </xf>
    <xf numFmtId="164" fontId="97" fillId="8" borderId="3" xfId="0" applyFont="true" applyBorder="true" applyAlignment="true" applyProtection="false">
      <alignment horizontal="general" vertical="top" textRotation="0" wrapText="true" indent="0" shrinkToFit="false"/>
      <protection locked="true" hidden="false"/>
    </xf>
    <xf numFmtId="172" fontId="97" fillId="8" borderId="1" xfId="0" applyFont="true" applyBorder="true" applyAlignment="true" applyProtection="false">
      <alignment horizontal="center" vertical="top"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97" fillId="0" borderId="1" xfId="0" applyFont="true" applyBorder="true" applyAlignment="false" applyProtection="false">
      <alignment horizontal="general" vertical="bottom" textRotation="0" wrapText="false" indent="0" shrinkToFit="false"/>
      <protection locked="true" hidden="false"/>
    </xf>
    <xf numFmtId="165" fontId="97" fillId="0" borderId="3" xfId="0" applyFont="true" applyBorder="true" applyAlignment="true" applyProtection="false">
      <alignment horizontal="left" vertical="top" textRotation="0" wrapText="false" indent="0" shrinkToFit="false"/>
      <protection locked="true" hidden="false"/>
    </xf>
    <xf numFmtId="164" fontId="97" fillId="8" borderId="7" xfId="0" applyFont="true" applyBorder="true" applyAlignment="true" applyProtection="false">
      <alignment horizontal="general" vertical="top" textRotation="0" wrapText="false" indent="0" shrinkToFit="false"/>
      <protection locked="true" hidden="false"/>
    </xf>
    <xf numFmtId="164" fontId="97" fillId="8" borderId="4" xfId="0" applyFont="true" applyBorder="true" applyAlignment="true" applyProtection="false">
      <alignment horizontal="general" vertical="top" textRotation="0" wrapText="false" indent="0" shrinkToFit="false"/>
      <protection locked="true" hidden="false"/>
    </xf>
    <xf numFmtId="164" fontId="97" fillId="8" borderId="5" xfId="0" applyFont="true" applyBorder="true" applyAlignment="true" applyProtection="false">
      <alignment horizontal="general" vertical="top" textRotation="0" wrapText="false" indent="0" shrinkToFit="false"/>
      <protection locked="true" hidden="false"/>
    </xf>
    <xf numFmtId="182" fontId="97" fillId="0" borderId="0" xfId="0" applyFont="true" applyBorder="false" applyAlignment="true" applyProtection="false">
      <alignment horizontal="general" vertical="top" textRotation="0" wrapText="false" indent="0" shrinkToFit="false"/>
      <protection locked="true" hidden="false"/>
    </xf>
    <xf numFmtId="164" fontId="97" fillId="8" borderId="3" xfId="0" applyFont="true" applyBorder="true" applyAlignment="true" applyProtection="false">
      <alignment horizontal="right" vertical="top" textRotation="0" wrapText="false" indent="0" shrinkToFit="false"/>
      <protection locked="true" hidden="false"/>
    </xf>
    <xf numFmtId="169" fontId="104" fillId="0" borderId="6" xfId="0" applyFont="true" applyBorder="true" applyAlignment="true" applyProtection="false">
      <alignment horizontal="left" vertical="top" textRotation="0" wrapText="tru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5" fontId="97" fillId="0" borderId="0" xfId="0" applyFont="true" applyBorder="false" applyAlignment="true" applyProtection="false">
      <alignment horizontal="left" vertical="top" textRotation="0" wrapText="false" indent="0" shrinkToFit="false"/>
      <protection locked="true" hidden="false"/>
    </xf>
    <xf numFmtId="164" fontId="97" fillId="8" borderId="1" xfId="0" applyFont="true" applyBorder="true" applyAlignment="true" applyProtection="false">
      <alignment horizontal="general" vertical="top" textRotation="0" wrapText="true" indent="0" shrinkToFit="false"/>
      <protection locked="true" hidden="false"/>
    </xf>
    <xf numFmtId="165" fontId="97" fillId="0" borderId="2" xfId="0" applyFont="true" applyBorder="true" applyAlignment="true" applyProtection="true">
      <alignment horizontal="center" vertical="center" textRotation="0" wrapText="true" indent="0" shrinkToFit="false"/>
      <protection locked="true" hidden="false"/>
    </xf>
    <xf numFmtId="189" fontId="97" fillId="0" borderId="2" xfId="0" applyFont="true" applyBorder="true" applyAlignment="true" applyProtection="true">
      <alignment horizontal="center" vertical="center" textRotation="0" wrapText="true" indent="0" shrinkToFit="false"/>
      <protection locked="true" hidden="false"/>
    </xf>
    <xf numFmtId="165" fontId="97" fillId="0" borderId="9" xfId="0" applyFont="true" applyBorder="true" applyAlignment="true" applyProtection="true">
      <alignment horizontal="center" vertical="center" textRotation="0" wrapText="true" indent="0" shrinkToFit="false"/>
      <protection locked="true" hidden="false"/>
    </xf>
    <xf numFmtId="200" fontId="97" fillId="0" borderId="2" xfId="0" applyFont="true" applyBorder="true" applyAlignment="true" applyProtection="true">
      <alignment horizontal="center" vertical="center" textRotation="0" wrapText="true" indent="0" shrinkToFit="false"/>
      <protection locked="true" hidden="false"/>
    </xf>
    <xf numFmtId="172" fontId="106" fillId="8" borderId="1" xfId="0" applyFont="true" applyBorder="true" applyAlignment="true" applyProtection="false">
      <alignment horizontal="center" vertical="center" textRotation="0" wrapText="true" indent="0" shrinkToFit="false"/>
      <protection locked="true" hidden="false"/>
    </xf>
    <xf numFmtId="164" fontId="104" fillId="8" borderId="3" xfId="0" applyFont="true" applyBorder="true" applyAlignment="true" applyProtection="false">
      <alignment horizontal="left" vertical="top" textRotation="0" wrapText="false" indent="0" shrinkToFit="false"/>
      <protection locked="true" hidden="false"/>
    </xf>
    <xf numFmtId="164" fontId="97" fillId="8" borderId="7" xfId="0" applyFont="true" applyBorder="true" applyAlignment="true" applyProtection="false">
      <alignment horizontal="general" vertical="top" textRotation="0" wrapText="false" indent="0" shrinkToFit="false"/>
      <protection locked="true" hidden="false"/>
    </xf>
    <xf numFmtId="164" fontId="97" fillId="8" borderId="6" xfId="0" applyFont="true" applyBorder="true" applyAlignment="true" applyProtection="false">
      <alignment horizontal="general" vertical="top" textRotation="0" wrapText="false" indent="0" shrinkToFit="false"/>
      <protection locked="true" hidden="false"/>
    </xf>
    <xf numFmtId="182" fontId="97" fillId="0" borderId="0" xfId="0" applyFont="true" applyBorder="false" applyAlignment="true" applyProtection="false">
      <alignment horizontal="left" vertical="top" textRotation="0" wrapText="false" indent="0" shrinkToFit="false"/>
      <protection locked="true" hidden="false"/>
    </xf>
    <xf numFmtId="169" fontId="104" fillId="0" borderId="0" xfId="0" applyFont="true" applyBorder="false" applyAlignment="true" applyProtection="false">
      <alignment horizontal="left" vertical="center" textRotation="0" wrapText="true" indent="0" shrinkToFit="false"/>
      <protection locked="true" hidden="false"/>
    </xf>
    <xf numFmtId="165" fontId="97" fillId="0" borderId="0" xfId="0" applyFont="true" applyBorder="true" applyAlignment="false" applyProtection="true">
      <alignment horizontal="general" vertical="bottom" textRotation="0" wrapText="false" indent="0" shrinkToFit="false"/>
      <protection locked="true" hidden="false"/>
    </xf>
    <xf numFmtId="165" fontId="104" fillId="8" borderId="1" xfId="0" applyFont="true" applyBorder="true" applyAlignment="true" applyProtection="true">
      <alignment horizontal="center" vertical="center" textRotation="0" wrapText="true" indent="0" shrinkToFit="false"/>
      <protection locked="true" hidden="false"/>
    </xf>
    <xf numFmtId="165" fontId="104" fillId="0" borderId="1" xfId="0" applyFont="true" applyBorder="true" applyAlignment="true" applyProtection="true">
      <alignment horizontal="center" vertical="center" textRotation="0" wrapText="true" indent="0" shrinkToFit="false"/>
      <protection locked="true" hidden="false"/>
    </xf>
    <xf numFmtId="165" fontId="97" fillId="0" borderId="9" xfId="0" applyFont="true" applyBorder="true" applyAlignment="true" applyProtection="true">
      <alignment horizontal="center" vertical="center" textRotation="0" wrapText="true" indent="0" shrinkToFit="false"/>
      <protection locked="true" hidden="false"/>
    </xf>
    <xf numFmtId="165" fontId="97" fillId="0" borderId="2" xfId="0" applyFont="true" applyBorder="true" applyAlignment="true" applyProtection="true">
      <alignment horizontal="left" vertical="center" textRotation="0" wrapText="true" indent="0" shrinkToFit="false"/>
      <protection locked="true" hidden="false"/>
    </xf>
    <xf numFmtId="200" fontId="97" fillId="0" borderId="9" xfId="0" applyFont="true" applyBorder="true" applyAlignment="true" applyProtection="true">
      <alignment horizontal="center" vertical="center" textRotation="0" wrapText="true" indent="0" shrinkToFit="false"/>
      <protection locked="true" hidden="false"/>
    </xf>
    <xf numFmtId="172" fontId="97" fillId="0" borderId="9" xfId="0" applyFont="true" applyBorder="true" applyAlignment="true" applyProtection="true">
      <alignment horizontal="center" vertical="center" textRotation="0" wrapText="false" indent="0" shrinkToFit="false"/>
      <protection locked="true" hidden="false"/>
    </xf>
    <xf numFmtId="165" fontId="97" fillId="8" borderId="2" xfId="0" applyFont="true" applyBorder="true" applyAlignment="true" applyProtection="true">
      <alignment horizontal="center" vertical="center" textRotation="0" wrapText="true" indent="0" shrinkToFit="false"/>
      <protection locked="true" hidden="false"/>
    </xf>
    <xf numFmtId="165" fontId="104" fillId="0" borderId="3" xfId="0" applyFont="true" applyBorder="true" applyAlignment="false" applyProtection="true">
      <alignment horizontal="general" vertical="bottom" textRotation="0" wrapText="false" indent="0" shrinkToFit="false"/>
      <protection locked="true" hidden="false"/>
    </xf>
    <xf numFmtId="165" fontId="104" fillId="0" borderId="7" xfId="0" applyFont="true" applyBorder="true" applyAlignment="false" applyProtection="true">
      <alignment horizontal="general" vertical="bottom" textRotation="0" wrapText="false" indent="0" shrinkToFit="false"/>
      <protection locked="true" hidden="false"/>
    </xf>
    <xf numFmtId="182" fontId="97" fillId="0" borderId="6" xfId="0" applyFont="true" applyBorder="true" applyAlignment="false" applyProtection="false">
      <alignment horizontal="general" vertical="bottom" textRotation="0" wrapText="false" indent="0" shrinkToFit="false"/>
      <protection locked="true" hidden="false"/>
    </xf>
    <xf numFmtId="200" fontId="97" fillId="0" borderId="6" xfId="0" applyFont="true" applyBorder="true" applyAlignment="true" applyProtection="true">
      <alignment horizontal="center" vertical="center" textRotation="0" wrapText="false" indent="0" shrinkToFit="false"/>
      <protection locked="true" hidden="false"/>
    </xf>
    <xf numFmtId="182"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7" fillId="0" borderId="1" xfId="0" applyFont="true" applyBorder="true" applyAlignment="true" applyProtection="false">
      <alignment horizontal="general"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4" fontId="97" fillId="0" borderId="6"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3" xfId="0" applyFont="true" applyBorder="true" applyAlignment="true" applyProtection="false">
      <alignment horizontal="right" vertical="bottom" textRotation="0" wrapText="false" indent="0" shrinkToFit="false"/>
      <protection locked="true" hidden="false"/>
    </xf>
    <xf numFmtId="165" fontId="97" fillId="0" borderId="0"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97" fillId="0" borderId="9" xfId="0" applyFont="true" applyBorder="true" applyAlignment="true" applyProtection="false">
      <alignment horizontal="left" vertical="center" textRotation="0" wrapText="true" indent="0" shrinkToFit="false"/>
      <protection locked="true" hidden="false"/>
    </xf>
    <xf numFmtId="184" fontId="97" fillId="0" borderId="9"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left" vertical="center" textRotation="0" wrapText="true" indent="0" shrinkToFit="false"/>
      <protection locked="true" hidden="false"/>
    </xf>
    <xf numFmtId="193" fontId="104" fillId="0" borderId="0" xfId="0" applyFont="true" applyBorder="true" applyAlignment="true" applyProtection="true">
      <alignment horizontal="left" vertical="center" textRotation="0" wrapText="true" indent="0" shrinkToFit="false"/>
      <protection locked="true" hidden="false"/>
    </xf>
    <xf numFmtId="164" fontId="97" fillId="0" borderId="7" xfId="0" applyFont="true" applyBorder="true" applyAlignment="true" applyProtection="true">
      <alignment horizontal="left" vertical="bottom" textRotation="0" wrapText="true" indent="0" shrinkToFit="false"/>
      <protection locked="true" hidden="false"/>
    </xf>
    <xf numFmtId="198" fontId="97" fillId="0" borderId="0" xfId="0" applyFont="true" applyBorder="true" applyAlignment="true" applyProtection="true">
      <alignment horizontal="left"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82" fontId="104"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6" fillId="0" borderId="1" xfId="0" applyFont="true" applyBorder="true" applyAlignment="true" applyProtection="false">
      <alignment horizontal="left" vertical="center" textRotation="0" wrapText="true" indent="0" shrinkToFit="false"/>
      <protection locked="true" hidden="false"/>
    </xf>
    <xf numFmtId="183" fontId="106" fillId="0" borderId="1"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04" fillId="0" borderId="13" xfId="0" applyFont="true" applyBorder="true" applyAlignment="false" applyProtection="true">
      <alignment horizontal="general" vertical="bottom" textRotation="0" wrapText="false" indent="0" shrinkToFit="false"/>
      <protection locked="true" hidden="false"/>
    </xf>
    <xf numFmtId="164" fontId="97" fillId="0" borderId="4" xfId="0" applyFont="true" applyBorder="true" applyAlignment="false" applyProtection="true">
      <alignment horizontal="general" vertical="bottom" textRotation="0" wrapText="false" indent="0" shrinkToFit="false"/>
      <protection locked="true" hidden="false"/>
    </xf>
    <xf numFmtId="192" fontId="97" fillId="0" borderId="4" xfId="0" applyFont="true" applyBorder="true" applyAlignment="false" applyProtection="true">
      <alignment horizontal="general" vertical="bottom" textRotation="0" wrapText="false" indent="0" shrinkToFit="false"/>
      <protection locked="true" hidden="false"/>
    </xf>
    <xf numFmtId="164" fontId="97" fillId="0" borderId="5" xfId="0" applyFont="true" applyBorder="true" applyAlignment="false" applyProtection="true">
      <alignment horizontal="general" vertical="bottom" textRotation="0" wrapText="false" indent="0" shrinkToFit="false"/>
      <protection locked="true" hidden="false"/>
    </xf>
    <xf numFmtId="166" fontId="102" fillId="0" borderId="13" xfId="0" applyFont="true" applyBorder="true" applyAlignment="true" applyProtection="true">
      <alignment horizontal="center" vertical="center" textRotation="0" wrapText="true" indent="0" shrinkToFit="false"/>
      <protection locked="true" hidden="false"/>
    </xf>
    <xf numFmtId="164" fontId="106" fillId="0" borderId="3"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91" fontId="97" fillId="0" borderId="0" xfId="0" applyFont="true" applyBorder="false" applyAlignment="false" applyProtection="false">
      <alignment horizontal="general" vertical="bottom" textRotation="0" wrapText="fals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91" fontId="102" fillId="0" borderId="1" xfId="0" applyFont="true" applyBorder="tru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left" vertical="center" textRotation="0" wrapText="true" indent="0" shrinkToFit="false"/>
      <protection locked="true" hidden="false"/>
    </xf>
    <xf numFmtId="184" fontId="106" fillId="0" borderId="1" xfId="0" applyFont="true" applyBorder="true" applyAlignment="true" applyProtection="false">
      <alignment horizontal="center" vertical="center" textRotation="0" wrapText="true" indent="0" shrinkToFit="false"/>
      <protection locked="true" hidden="false"/>
    </xf>
    <xf numFmtId="191" fontId="106" fillId="0" borderId="1" xfId="0" applyFont="true" applyBorder="true" applyAlignment="true" applyProtection="false">
      <alignment horizontal="center" vertical="center" textRotation="0" wrapText="true" indent="0" shrinkToFit="false"/>
      <protection locked="true" hidden="false"/>
    </xf>
    <xf numFmtId="172" fontId="106" fillId="0" borderId="3" xfId="0" applyFont="true" applyBorder="true" applyAlignment="true" applyProtection="true">
      <alignment horizontal="center" vertical="center" textRotation="0" wrapText="false" indent="0" shrinkToFit="false"/>
      <protection locked="true" hidden="false"/>
    </xf>
    <xf numFmtId="172" fontId="106" fillId="0" borderId="1" xfId="0" applyFont="true" applyBorder="true" applyAlignment="true" applyProtection="false">
      <alignment horizontal="center" vertical="center" textRotation="0" wrapText="true" indent="0" shrinkToFit="false"/>
      <protection locked="true" hidden="false"/>
    </xf>
    <xf numFmtId="164" fontId="106" fillId="0" borderId="13" xfId="0" applyFont="true" applyBorder="true" applyAlignment="true" applyProtection="false">
      <alignment horizontal="center" vertical="center" textRotation="0" wrapText="false" indent="0" shrinkToFit="false"/>
      <protection locked="true" hidden="false"/>
    </xf>
    <xf numFmtId="164" fontId="106" fillId="0" borderId="4"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right" vertical="bottom" textRotation="0" wrapText="false" indent="0" shrinkToFit="false"/>
      <protection locked="true" hidden="false"/>
    </xf>
    <xf numFmtId="166" fontId="102" fillId="0" borderId="0" xfId="0" applyFont="true" applyBorder="true" applyAlignment="true" applyProtection="tru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91"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84" fontId="106" fillId="0" borderId="1" xfId="0" applyFont="true" applyBorder="true" applyAlignment="true" applyProtection="false">
      <alignment horizontal="center" vertical="center" textRotation="0" wrapText="true" indent="0" shrinkToFit="false"/>
      <protection locked="true" hidden="false"/>
    </xf>
    <xf numFmtId="191" fontId="106" fillId="0" borderId="1" xfId="0" applyFont="true" applyBorder="true" applyAlignment="true" applyProtection="false">
      <alignment horizontal="center" vertical="center" textRotation="0" wrapText="true" indent="0" shrinkToFit="false"/>
      <protection locked="true" hidden="false"/>
    </xf>
    <xf numFmtId="172" fontId="106" fillId="0" borderId="1" xfId="0" applyFont="true" applyBorder="true" applyAlignment="true" applyProtection="true">
      <alignment horizontal="center"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false" applyProtection="false">
      <alignment horizontal="general" vertical="bottom" textRotation="0" wrapText="false" indent="0" shrinkToFit="false"/>
      <protection locked="true" hidden="false"/>
    </xf>
    <xf numFmtId="164" fontId="106" fillId="0" borderId="1"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true" applyProtection="false">
      <alignment horizontal="center" vertical="center" textRotation="0" wrapText="false" indent="0" shrinkToFit="false"/>
      <protection locked="true" hidden="false"/>
    </xf>
    <xf numFmtId="164" fontId="106" fillId="0" borderId="2" xfId="0" applyFont="true" applyBorder="true" applyAlignment="true" applyProtection="false">
      <alignment horizontal="left" vertical="center" textRotation="0" wrapText="true" indent="0" shrinkToFit="false"/>
      <protection locked="true" hidden="false"/>
    </xf>
    <xf numFmtId="183" fontId="106" fillId="0" borderId="2" xfId="0" applyFont="true" applyBorder="true" applyAlignment="true" applyProtection="false">
      <alignment horizontal="center" vertical="center" textRotation="0" wrapText="false" indent="0" shrinkToFit="false"/>
      <protection locked="true" hidden="false"/>
    </xf>
    <xf numFmtId="183" fontId="106" fillId="0" borderId="2" xfId="0" applyFont="true" applyBorder="true" applyAlignment="true" applyProtection="false">
      <alignment horizontal="center" vertical="center" textRotation="0" wrapText="false" indent="0" shrinkToFit="false"/>
      <protection locked="true" hidden="false"/>
    </xf>
    <xf numFmtId="164" fontId="106" fillId="0" borderId="2" xfId="0" applyFont="true" applyBorder="true" applyAlignment="true" applyProtection="false">
      <alignment horizontal="center" vertical="center" textRotation="0" wrapText="false" indent="0" shrinkToFit="false"/>
      <protection locked="true" hidden="false"/>
    </xf>
    <xf numFmtId="191" fontId="106" fillId="0" borderId="2" xfId="0" applyFont="true" applyBorder="true" applyAlignment="true" applyProtection="false">
      <alignment horizontal="center" vertical="center" textRotation="0" wrapText="true" indent="0" shrinkToFit="false"/>
      <protection locked="true" hidden="false"/>
    </xf>
    <xf numFmtId="172" fontId="106" fillId="0" borderId="8" xfId="0" applyFont="true" applyBorder="true" applyAlignment="true" applyProtection="true">
      <alignment horizontal="center" vertical="center" textRotation="0" wrapText="false" indent="0" shrinkToFit="false"/>
      <protection locked="true" hidden="false"/>
    </xf>
    <xf numFmtId="172" fontId="106" fillId="0" borderId="1"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true" applyProtection="false">
      <alignment horizontal="center" vertical="center" textRotation="0" wrapText="false" indent="0" shrinkToFit="false"/>
      <protection locked="true" hidden="false"/>
    </xf>
    <xf numFmtId="183" fontId="106" fillId="0" borderId="1" xfId="0" applyFont="true" applyBorder="true" applyAlignment="true" applyProtection="false">
      <alignment horizontal="center" vertical="center" textRotation="0" wrapText="false" indent="0" shrinkToFit="false"/>
      <protection locked="true" hidden="false"/>
    </xf>
    <xf numFmtId="191" fontId="106" fillId="0" borderId="1" xfId="0" applyFont="true" applyBorder="true" applyAlignment="true" applyProtection="false">
      <alignment horizontal="center" vertical="center" textRotation="0" wrapText="true" indent="0" shrinkToFit="false"/>
      <protection locked="true" hidden="false"/>
    </xf>
    <xf numFmtId="172" fontId="106" fillId="0" borderId="1" xfId="0" applyFont="true" applyBorder="true" applyAlignment="true" applyProtection="true">
      <alignment horizontal="center" vertical="center" textRotation="0" wrapText="false" indent="0" shrinkToFit="false"/>
      <protection locked="true" hidden="false"/>
    </xf>
    <xf numFmtId="183" fontId="106" fillId="8" borderId="1" xfId="0" applyFont="true" applyBorder="true" applyAlignment="true" applyProtection="false">
      <alignment horizontal="center" vertical="center" textRotation="0" wrapText="false" indent="0" shrinkToFit="false"/>
      <protection locked="true" hidden="false"/>
    </xf>
    <xf numFmtId="183" fontId="106" fillId="8" borderId="1" xfId="0" applyFont="true" applyBorder="true" applyAlignment="true" applyProtection="false">
      <alignment horizontal="center" vertical="center" textRotation="0" wrapText="false" indent="0" shrinkToFit="false"/>
      <protection locked="true" hidden="false"/>
    </xf>
    <xf numFmtId="191" fontId="106" fillId="8" borderId="1" xfId="0" applyFont="true" applyBorder="true" applyAlignment="true" applyProtection="false">
      <alignment horizontal="center" vertical="center" textRotation="0" wrapText="true" indent="0" shrinkToFit="false"/>
      <protection locked="true" hidden="false"/>
    </xf>
    <xf numFmtId="172" fontId="106" fillId="8" borderId="1" xfId="0" applyFont="true" applyBorder="true" applyAlignment="true" applyProtection="true">
      <alignment horizontal="center" vertical="center" textRotation="0" wrapText="false" indent="0" shrinkToFit="false"/>
      <protection locked="true" hidden="false"/>
    </xf>
    <xf numFmtId="172" fontId="106" fillId="8" borderId="1" xfId="0" applyFont="true" applyBorder="true" applyAlignment="true" applyProtection="false">
      <alignment horizontal="center" vertical="center" textRotation="0" wrapText="true" indent="0" shrinkToFit="false"/>
      <protection locked="true" hidden="false"/>
    </xf>
    <xf numFmtId="164" fontId="97" fillId="0" borderId="4" xfId="0" applyFont="true" applyBorder="true" applyAlignment="false" applyProtection="false">
      <alignment horizontal="general" vertical="bottom" textRotation="0" wrapText="false" indent="0" shrinkToFit="false"/>
      <protection locked="true" hidden="false"/>
    </xf>
    <xf numFmtId="191" fontId="97" fillId="0" borderId="4" xfId="0" applyFont="true" applyBorder="true" applyAlignment="false" applyProtection="false">
      <alignment horizontal="general" vertical="bottom" textRotation="0" wrapText="false" indent="0" shrinkToFit="false"/>
      <protection locked="true" hidden="false"/>
    </xf>
    <xf numFmtId="164" fontId="97" fillId="0" borderId="5" xfId="0" applyFont="true" applyBorder="tru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right" vertical="bottom" textRotation="0" wrapText="false" indent="0" shrinkToFit="false"/>
      <protection locked="true" hidden="false"/>
    </xf>
    <xf numFmtId="191" fontId="106" fillId="0" borderId="1"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91" fontId="97" fillId="0" borderId="0" xfId="0" applyFont="true" applyBorder="false" applyAlignment="false" applyProtection="false">
      <alignment horizontal="general" vertical="bottom" textRotation="0" wrapText="false" indent="0" shrinkToFit="false"/>
      <protection locked="true" hidden="false"/>
    </xf>
    <xf numFmtId="172" fontId="106" fillId="0" borderId="3" xfId="0" applyFont="true" applyBorder="true" applyAlignment="true" applyProtection="true">
      <alignment horizontal="center"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06" fillId="8" borderId="1" xfId="0" applyFont="true" applyBorder="true" applyAlignment="true" applyProtection="false">
      <alignment horizontal="center" vertical="center" textRotation="0" wrapText="true" indent="0" shrinkToFit="false"/>
      <protection locked="true" hidden="false"/>
    </xf>
    <xf numFmtId="196" fontId="97" fillId="0" borderId="7" xfId="0" applyFont="true" applyBorder="true" applyAlignment="false" applyProtection="false">
      <alignment horizontal="general" vertical="bottom" textRotation="0" wrapText="false" indent="0" shrinkToFit="false"/>
      <protection locked="true" hidden="false"/>
    </xf>
    <xf numFmtId="196" fontId="97" fillId="0" borderId="6" xfId="0" applyFont="true" applyBorder="tru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96" fontId="104" fillId="0" borderId="0" xfId="0" applyFont="true" applyBorder="true" applyAlignment="true" applyProtection="false">
      <alignment horizontal="center" vertical="center" textRotation="0" wrapText="true" indent="0" shrinkToFit="false"/>
      <protection locked="true" hidden="false"/>
    </xf>
    <xf numFmtId="172" fontId="106" fillId="8" borderId="1" xfId="0" applyFont="true" applyBorder="true" applyAlignment="true" applyProtection="false">
      <alignment horizontal="center" vertical="center" textRotation="0" wrapText="true" indent="0" shrinkToFit="false"/>
      <protection locked="true" hidden="false"/>
    </xf>
    <xf numFmtId="172" fontId="106" fillId="0" borderId="8" xfId="0" applyFont="true" applyBorder="true" applyAlignment="true" applyProtection="false">
      <alignment horizontal="center" vertical="center" textRotation="0" wrapText="false" indent="0" shrinkToFit="false"/>
      <protection locked="true" hidden="false"/>
    </xf>
    <xf numFmtId="172" fontId="106" fillId="8" borderId="8"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72" fontId="106" fillId="8" borderId="3" xfId="0" applyFont="true" applyBorder="true" applyAlignment="true" applyProtection="false">
      <alignment horizontal="center" vertical="center" textRotation="0" wrapText="false" indent="0" shrinkToFit="false"/>
      <protection locked="true" hidden="false"/>
    </xf>
    <xf numFmtId="196" fontId="97" fillId="0" borderId="4" xfId="0" applyFont="true" applyBorder="true" applyAlignment="false" applyProtection="false">
      <alignment horizontal="general" vertical="bottom" textRotation="0" wrapText="false" indent="0" shrinkToFit="false"/>
      <protection locked="true" hidden="false"/>
    </xf>
    <xf numFmtId="196" fontId="97" fillId="0" borderId="5" xfId="0" applyFont="true" applyBorder="true" applyAlignment="false" applyProtection="false">
      <alignment horizontal="general" vertical="bottom" textRotation="0" wrapText="false" indent="0" shrinkToFit="false"/>
      <protection locked="true" hidden="false"/>
    </xf>
    <xf numFmtId="196" fontId="106" fillId="0" borderId="3"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cellXfs>
  <cellStyles count="29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2 2 2" xfId="24"/>
    <cellStyle name="20% - Accent1 2 2 3" xfId="25"/>
    <cellStyle name="20% - Accent1 2 3" xfId="26"/>
    <cellStyle name="20% - Accent1 2 4" xfId="27"/>
    <cellStyle name="20% - Accent1 3" xfId="28"/>
    <cellStyle name="20% - Accent1 4" xfId="29"/>
    <cellStyle name="20% - Accent2" xfId="30"/>
    <cellStyle name="20% - Accent2 2" xfId="31"/>
    <cellStyle name="20% - Accent2 2 2" xfId="32"/>
    <cellStyle name="20% - Accent2 2 2 2" xfId="33"/>
    <cellStyle name="20% - Accent2 2 3" xfId="34"/>
    <cellStyle name="20% - Accent2 2 4" xfId="35"/>
    <cellStyle name="20% - Accent2 3" xfId="36"/>
    <cellStyle name="20% - Accent2 4" xfId="37"/>
    <cellStyle name="20% - Accent3" xfId="38"/>
    <cellStyle name="20% - Accent3 2" xfId="39"/>
    <cellStyle name="20% - Accent3 2 2" xfId="40"/>
    <cellStyle name="20% - Accent3 2 2 2" xfId="41"/>
    <cellStyle name="20% - Accent3 2 3" xfId="42"/>
    <cellStyle name="20% - Accent3 2 4" xfId="43"/>
    <cellStyle name="20% - Accent3 3" xfId="44"/>
    <cellStyle name="20% - Accent3 4" xfId="45"/>
    <cellStyle name="20% - Accent4" xfId="46"/>
    <cellStyle name="20% - Accent4 2" xfId="47"/>
    <cellStyle name="20% - Accent4 2 2" xfId="48"/>
    <cellStyle name="20% - Accent4 2 2 2" xfId="49"/>
    <cellStyle name="20% - Accent4 2 3" xfId="50"/>
    <cellStyle name="20% - Accent4 2 4" xfId="51"/>
    <cellStyle name="20% - Accent4 3" xfId="52"/>
    <cellStyle name="20% - Accent4 4" xfId="53"/>
    <cellStyle name="20% - Accent5" xfId="54"/>
    <cellStyle name="20% - Accent5 2" xfId="55"/>
    <cellStyle name="20% - Accent5 2 2" xfId="56"/>
    <cellStyle name="20% - Accent5 2 2 2" xfId="57"/>
    <cellStyle name="20% - Accent5 2 2 2 2" xfId="58"/>
    <cellStyle name="20% - Accent5 2 2 3" xfId="59"/>
    <cellStyle name="20% - Accent5 2 3" xfId="60"/>
    <cellStyle name="20% - Accent5 2 4" xfId="61"/>
    <cellStyle name="20% - Accent5 3" xfId="62"/>
    <cellStyle name="20% - Accent5 4" xfId="63"/>
    <cellStyle name="20% - Accent6" xfId="64"/>
    <cellStyle name="20% - Accent6 2" xfId="65"/>
    <cellStyle name="20% - Accent6 2 2" xfId="66"/>
    <cellStyle name="20% - Accent6 2 2 2" xfId="67"/>
    <cellStyle name="20% - Accent6 2 3" xfId="68"/>
    <cellStyle name="20% - Accent6 2 4" xfId="69"/>
    <cellStyle name="20% - Accent6 3" xfId="70"/>
    <cellStyle name="20% - Accent6 4" xfId="71"/>
    <cellStyle name="20% - akcent 1" xfId="72"/>
    <cellStyle name="20% - akcent 1 10" xfId="73"/>
    <cellStyle name="20% - akcent 1 10 2" xfId="74"/>
    <cellStyle name="20% - akcent 1 11" xfId="75"/>
    <cellStyle name="20% - akcent 1 11 2" xfId="76"/>
    <cellStyle name="20% - akcent 1 12" xfId="77"/>
    <cellStyle name="20% - akcent 1 12 2" xfId="78"/>
    <cellStyle name="20% - akcent 1 13" xfId="79"/>
    <cellStyle name="20% - akcent 1 13 2" xfId="80"/>
    <cellStyle name="20% - akcent 1 14" xfId="81"/>
    <cellStyle name="20% - akcent 1 14 2" xfId="82"/>
    <cellStyle name="20% - akcent 1 15" xfId="83"/>
    <cellStyle name="20% - akcent 1 15 2" xfId="84"/>
    <cellStyle name="20% - akcent 1 16" xfId="85"/>
    <cellStyle name="20% - akcent 1 16 2" xfId="86"/>
    <cellStyle name="20% - akcent 1 17" xfId="87"/>
    <cellStyle name="20% - akcent 1 17 2" xfId="88"/>
    <cellStyle name="20% - akcent 1 18" xfId="89"/>
    <cellStyle name="20% - akcent 1 18 2" xfId="90"/>
    <cellStyle name="20% - akcent 1 19" xfId="91"/>
    <cellStyle name="20% - akcent 1 19 2" xfId="92"/>
    <cellStyle name="20% - akcent 1 2" xfId="93"/>
    <cellStyle name="20% - akcent 1 2 2" xfId="94"/>
    <cellStyle name="20% - akcent 1 2 2 2" xfId="95"/>
    <cellStyle name="20% - akcent 1 2 2 2 2" xfId="96"/>
    <cellStyle name="20% - akcent 1 2 2 3" xfId="97"/>
    <cellStyle name="20% - akcent 1 2 2 4" xfId="98"/>
    <cellStyle name="20% - akcent 1 2 3" xfId="99"/>
    <cellStyle name="20% - akcent 1 2 4" xfId="100"/>
    <cellStyle name="20% - akcent 1 2 5" xfId="101"/>
    <cellStyle name="20% - akcent 1 2 6" xfId="102"/>
    <cellStyle name="20% - akcent 1 2 7" xfId="103"/>
    <cellStyle name="20% - akcent 1 20" xfId="104"/>
    <cellStyle name="20% - akcent 1 20 2" xfId="105"/>
    <cellStyle name="20% - akcent 1 21" xfId="106"/>
    <cellStyle name="20% - akcent 1 21 2" xfId="107"/>
    <cellStyle name="20% - akcent 1 22" xfId="108"/>
    <cellStyle name="20% - akcent 1 22 2" xfId="109"/>
    <cellStyle name="20% - akcent 1 23" xfId="110"/>
    <cellStyle name="20% - akcent 1 23 2" xfId="111"/>
    <cellStyle name="20% - akcent 1 24" xfId="112"/>
    <cellStyle name="20% - akcent 1 24 2" xfId="113"/>
    <cellStyle name="20% - akcent 1 25" xfId="114"/>
    <cellStyle name="20% - akcent 1 25 2" xfId="115"/>
    <cellStyle name="20% - akcent 1 26" xfId="116"/>
    <cellStyle name="20% - akcent 1 26 2" xfId="117"/>
    <cellStyle name="20% - akcent 1 27" xfId="118"/>
    <cellStyle name="20% - akcent 1 27 2" xfId="119"/>
    <cellStyle name="20% - akcent 1 28" xfId="120"/>
    <cellStyle name="20% - akcent 1 28 2" xfId="121"/>
    <cellStyle name="20% - akcent 1 29" xfId="122"/>
    <cellStyle name="20% - akcent 1 29 2" xfId="123"/>
    <cellStyle name="20% - akcent 1 3" xfId="124"/>
    <cellStyle name="20% - akcent 1 3 2" xfId="125"/>
    <cellStyle name="20% - akcent 1 3 3" xfId="126"/>
    <cellStyle name="20% - akcent 1 3 4" xfId="127"/>
    <cellStyle name="20% - akcent 1 3 5" xfId="128"/>
    <cellStyle name="20% - akcent 1 30" xfId="129"/>
    <cellStyle name="20% - akcent 1 30 2" xfId="130"/>
    <cellStyle name="20% - akcent 1 31" xfId="131"/>
    <cellStyle name="20% - akcent 1 31 2" xfId="132"/>
    <cellStyle name="20% - akcent 1 32" xfId="133"/>
    <cellStyle name="20% - akcent 1 32 2" xfId="134"/>
    <cellStyle name="20% - akcent 1 33" xfId="135"/>
    <cellStyle name="20% - akcent 1 33 2" xfId="136"/>
    <cellStyle name="20% - akcent 1 34" xfId="137"/>
    <cellStyle name="20% - akcent 1 34 2" xfId="138"/>
    <cellStyle name="20% - akcent 1 35" xfId="139"/>
    <cellStyle name="20% - akcent 1 35 2" xfId="140"/>
    <cellStyle name="20% - akcent 1 36" xfId="141"/>
    <cellStyle name="20% - akcent 1 36 2" xfId="142"/>
    <cellStyle name="20% - akcent 1 37" xfId="143"/>
    <cellStyle name="20% - akcent 1 37 2" xfId="144"/>
    <cellStyle name="20% - akcent 1 38" xfId="145"/>
    <cellStyle name="20% - akcent 1 38 2" xfId="146"/>
    <cellStyle name="20% - akcent 1 39" xfId="147"/>
    <cellStyle name="20% - akcent 1 39 2" xfId="148"/>
    <cellStyle name="20% - akcent 1 4" xfId="149"/>
    <cellStyle name="20% - akcent 1 4 2" xfId="150"/>
    <cellStyle name="20% - akcent 1 4 3" xfId="151"/>
    <cellStyle name="20% - akcent 1 4 4" xfId="152"/>
    <cellStyle name="20% - akcent 1 40" xfId="153"/>
    <cellStyle name="20% - akcent 1 40 2" xfId="154"/>
    <cellStyle name="20% - akcent 1 41" xfId="155"/>
    <cellStyle name="20% - akcent 1 41 2" xfId="156"/>
    <cellStyle name="20% - akcent 1 42" xfId="157"/>
    <cellStyle name="20% - akcent 1 42 2" xfId="158"/>
    <cellStyle name="20% - akcent 1 43" xfId="159"/>
    <cellStyle name="20% - akcent 1 43 2" xfId="160"/>
    <cellStyle name="20% - akcent 1 44" xfId="161"/>
    <cellStyle name="20% - akcent 1 44 2" xfId="162"/>
    <cellStyle name="20% - akcent 1 45" xfId="163"/>
    <cellStyle name="20% - akcent 1 46" xfId="164"/>
    <cellStyle name="20% - akcent 1 5" xfId="165"/>
    <cellStyle name="20% - akcent 1 5 2" xfId="166"/>
    <cellStyle name="20% - akcent 1 5 3" xfId="167"/>
    <cellStyle name="20% - akcent 1 6" xfId="168"/>
    <cellStyle name="20% - akcent 1 6 2" xfId="169"/>
    <cellStyle name="20% - akcent 1 7" xfId="170"/>
    <cellStyle name="20% - akcent 1 7 2" xfId="171"/>
    <cellStyle name="20% - akcent 1 8" xfId="172"/>
    <cellStyle name="20% - akcent 1 8 2" xfId="173"/>
    <cellStyle name="20% - akcent 1 9" xfId="174"/>
    <cellStyle name="20% - akcent 1 9 2" xfId="175"/>
    <cellStyle name="20% - akcent 2" xfId="176"/>
    <cellStyle name="20% - akcent 2 10" xfId="177"/>
    <cellStyle name="20% - akcent 2 10 2" xfId="178"/>
    <cellStyle name="20% - akcent 2 11" xfId="179"/>
    <cellStyle name="20% - akcent 2 11 2" xfId="180"/>
    <cellStyle name="20% - akcent 2 12" xfId="181"/>
    <cellStyle name="20% - akcent 2 12 2" xfId="182"/>
    <cellStyle name="20% - akcent 2 13" xfId="183"/>
    <cellStyle name="20% - akcent 2 13 2" xfId="184"/>
    <cellStyle name="20% - akcent 2 14" xfId="185"/>
    <cellStyle name="20% - akcent 2 14 2" xfId="186"/>
    <cellStyle name="20% - akcent 2 15" xfId="187"/>
    <cellStyle name="20% - akcent 2 15 2" xfId="188"/>
    <cellStyle name="20% - akcent 2 16" xfId="189"/>
    <cellStyle name="20% - akcent 2 16 2" xfId="190"/>
    <cellStyle name="20% - akcent 2 17" xfId="191"/>
    <cellStyle name="20% - akcent 2 17 2" xfId="192"/>
    <cellStyle name="20% - akcent 2 18" xfId="193"/>
    <cellStyle name="20% - akcent 2 18 2" xfId="194"/>
    <cellStyle name="20% - akcent 2 19" xfId="195"/>
    <cellStyle name="20% - akcent 2 19 2" xfId="196"/>
    <cellStyle name="20% - akcent 2 2" xfId="197"/>
    <cellStyle name="20% - akcent 2 2 2" xfId="198"/>
    <cellStyle name="20% - akcent 2 2 2 2" xfId="199"/>
    <cellStyle name="20% - akcent 2 2 2 2 2" xfId="200"/>
    <cellStyle name="20% - akcent 2 2 2 3" xfId="201"/>
    <cellStyle name="20% - akcent 2 2 2 4" xfId="202"/>
    <cellStyle name="20% - akcent 2 2 3" xfId="203"/>
    <cellStyle name="20% - akcent 2 2 4" xfId="204"/>
    <cellStyle name="20% - akcent 2 2 5" xfId="205"/>
    <cellStyle name="20% - akcent 2 2 6" xfId="206"/>
    <cellStyle name="20% - akcent 2 2 7" xfId="207"/>
    <cellStyle name="20% - akcent 2 20" xfId="208"/>
    <cellStyle name="20% - akcent 2 20 2" xfId="209"/>
    <cellStyle name="20% - akcent 2 21" xfId="210"/>
    <cellStyle name="20% - akcent 2 21 2" xfId="211"/>
    <cellStyle name="20% - akcent 2 22" xfId="212"/>
    <cellStyle name="20% - akcent 2 22 2" xfId="213"/>
    <cellStyle name="20% - akcent 2 23" xfId="214"/>
    <cellStyle name="20% - akcent 2 23 2" xfId="215"/>
    <cellStyle name="20% - akcent 2 24" xfId="216"/>
    <cellStyle name="20% - akcent 2 24 2" xfId="217"/>
    <cellStyle name="20% - akcent 2 25" xfId="218"/>
    <cellStyle name="20% - akcent 2 25 2" xfId="219"/>
    <cellStyle name="20% - akcent 2 26" xfId="220"/>
    <cellStyle name="20% - akcent 2 26 2" xfId="221"/>
    <cellStyle name="20% - akcent 2 27" xfId="222"/>
    <cellStyle name="20% - akcent 2 27 2" xfId="223"/>
    <cellStyle name="20% - akcent 2 28" xfId="224"/>
    <cellStyle name="20% - akcent 2 28 2" xfId="225"/>
    <cellStyle name="20% - akcent 2 29" xfId="226"/>
    <cellStyle name="20% - akcent 2 29 2" xfId="227"/>
    <cellStyle name="20% - akcent 2 3" xfId="228"/>
    <cellStyle name="20% - akcent 2 3 2" xfId="229"/>
    <cellStyle name="20% - akcent 2 3 3" xfId="230"/>
    <cellStyle name="20% - akcent 2 3 4" xfId="231"/>
    <cellStyle name="20% - akcent 2 3 5" xfId="232"/>
    <cellStyle name="20% - akcent 2 30" xfId="233"/>
    <cellStyle name="20% - akcent 2 30 2" xfId="234"/>
    <cellStyle name="20% - akcent 2 31" xfId="235"/>
    <cellStyle name="20% - akcent 2 31 2" xfId="236"/>
    <cellStyle name="20% - akcent 2 32" xfId="237"/>
    <cellStyle name="20% - akcent 2 32 2" xfId="238"/>
    <cellStyle name="20% - akcent 2 33" xfId="239"/>
    <cellStyle name="20% - akcent 2 33 2" xfId="240"/>
    <cellStyle name="20% - akcent 2 34" xfId="241"/>
    <cellStyle name="20% - akcent 2 34 2" xfId="242"/>
    <cellStyle name="20% - akcent 2 35" xfId="243"/>
    <cellStyle name="20% - akcent 2 35 2" xfId="244"/>
    <cellStyle name="20% - akcent 2 36" xfId="245"/>
    <cellStyle name="20% - akcent 2 36 2" xfId="246"/>
    <cellStyle name="20% - akcent 2 37" xfId="247"/>
    <cellStyle name="20% - akcent 2 37 2" xfId="248"/>
    <cellStyle name="20% - akcent 2 38" xfId="249"/>
    <cellStyle name="20% - akcent 2 38 2" xfId="250"/>
    <cellStyle name="20% - akcent 2 39" xfId="251"/>
    <cellStyle name="20% - akcent 2 39 2" xfId="252"/>
    <cellStyle name="20% - akcent 2 4" xfId="253"/>
    <cellStyle name="20% - akcent 2 4 2" xfId="254"/>
    <cellStyle name="20% - akcent 2 4 3" xfId="255"/>
    <cellStyle name="20% - akcent 2 4 4" xfId="256"/>
    <cellStyle name="20% - akcent 2 40" xfId="257"/>
    <cellStyle name="20% - akcent 2 40 2" xfId="258"/>
    <cellStyle name="20% - akcent 2 41" xfId="259"/>
    <cellStyle name="20% - akcent 2 41 2" xfId="260"/>
    <cellStyle name="20% - akcent 2 42" xfId="261"/>
    <cellStyle name="20% - akcent 2 42 2" xfId="262"/>
    <cellStyle name="20% - akcent 2 43" xfId="263"/>
    <cellStyle name="20% - akcent 2 43 2" xfId="264"/>
    <cellStyle name="20% - akcent 2 44" xfId="265"/>
    <cellStyle name="20% - akcent 2 44 2" xfId="266"/>
    <cellStyle name="20% - akcent 2 45" xfId="267"/>
    <cellStyle name="20% - akcent 2 46" xfId="268"/>
    <cellStyle name="20% - akcent 2 5" xfId="269"/>
    <cellStyle name="20% - akcent 2 5 2" xfId="270"/>
    <cellStyle name="20% - akcent 2 5 3" xfId="271"/>
    <cellStyle name="20% - akcent 2 6" xfId="272"/>
    <cellStyle name="20% - akcent 2 6 2" xfId="273"/>
    <cellStyle name="20% - akcent 2 7" xfId="274"/>
    <cellStyle name="20% - akcent 2 7 2" xfId="275"/>
    <cellStyle name="20% - akcent 2 8" xfId="276"/>
    <cellStyle name="20% - akcent 2 8 2" xfId="277"/>
    <cellStyle name="20% - akcent 2 9" xfId="278"/>
    <cellStyle name="20% - akcent 2 9 2" xfId="279"/>
    <cellStyle name="20% - akcent 3" xfId="280"/>
    <cellStyle name="20% - akcent 3 10" xfId="281"/>
    <cellStyle name="20% - akcent 3 10 2" xfId="282"/>
    <cellStyle name="20% - akcent 3 11" xfId="283"/>
    <cellStyle name="20% - akcent 3 11 2" xfId="284"/>
    <cellStyle name="20% - akcent 3 12" xfId="285"/>
    <cellStyle name="20% - akcent 3 12 2" xfId="286"/>
    <cellStyle name="20% - akcent 3 13" xfId="287"/>
    <cellStyle name="20% - akcent 3 13 2" xfId="288"/>
    <cellStyle name="20% - akcent 3 14" xfId="289"/>
    <cellStyle name="20% - akcent 3 14 2" xfId="290"/>
    <cellStyle name="20% - akcent 3 15" xfId="291"/>
    <cellStyle name="20% - akcent 3 15 2" xfId="292"/>
    <cellStyle name="20% - akcent 3 16" xfId="293"/>
    <cellStyle name="20% - akcent 3 16 2" xfId="294"/>
    <cellStyle name="20% - akcent 3 17" xfId="295"/>
    <cellStyle name="20% - akcent 3 17 2" xfId="296"/>
    <cellStyle name="20% - akcent 3 18" xfId="297"/>
    <cellStyle name="20% - akcent 3 18 2" xfId="298"/>
    <cellStyle name="20% - akcent 3 19" xfId="299"/>
    <cellStyle name="20% - akcent 3 19 2" xfId="300"/>
    <cellStyle name="20% - akcent 3 2" xfId="301"/>
    <cellStyle name="20% - akcent 3 2 2" xfId="302"/>
    <cellStyle name="20% - akcent 3 2 2 2" xfId="303"/>
    <cellStyle name="20% - akcent 3 2 2 2 2" xfId="304"/>
    <cellStyle name="20% - akcent 3 2 2 3" xfId="305"/>
    <cellStyle name="20% - akcent 3 2 2 4" xfId="306"/>
    <cellStyle name="20% - akcent 3 2 3" xfId="307"/>
    <cellStyle name="20% - akcent 3 2 4" xfId="308"/>
    <cellStyle name="20% - akcent 3 2 5" xfId="309"/>
    <cellStyle name="20% - akcent 3 2 6" xfId="310"/>
    <cellStyle name="20% - akcent 3 2 7" xfId="311"/>
    <cellStyle name="20% - akcent 3 20" xfId="312"/>
    <cellStyle name="20% - akcent 3 20 2" xfId="313"/>
    <cellStyle name="20% - akcent 3 21" xfId="314"/>
    <cellStyle name="20% - akcent 3 21 2" xfId="315"/>
    <cellStyle name="20% - akcent 3 22" xfId="316"/>
    <cellStyle name="20% - akcent 3 22 2" xfId="317"/>
    <cellStyle name="20% - akcent 3 23" xfId="318"/>
    <cellStyle name="20% - akcent 3 23 2" xfId="319"/>
    <cellStyle name="20% - akcent 3 24" xfId="320"/>
    <cellStyle name="20% - akcent 3 24 2" xfId="321"/>
    <cellStyle name="20% - akcent 3 25" xfId="322"/>
    <cellStyle name="20% - akcent 3 25 2" xfId="323"/>
    <cellStyle name="20% - akcent 3 26" xfId="324"/>
    <cellStyle name="20% - akcent 3 26 2" xfId="325"/>
    <cellStyle name="20% - akcent 3 27" xfId="326"/>
    <cellStyle name="20% - akcent 3 27 2" xfId="327"/>
    <cellStyle name="20% - akcent 3 28" xfId="328"/>
    <cellStyle name="20% - akcent 3 28 2" xfId="329"/>
    <cellStyle name="20% - akcent 3 29" xfId="330"/>
    <cellStyle name="20% - akcent 3 29 2" xfId="331"/>
    <cellStyle name="20% - akcent 3 3" xfId="332"/>
    <cellStyle name="20% - akcent 3 3 2" xfId="333"/>
    <cellStyle name="20% - akcent 3 3 3" xfId="334"/>
    <cellStyle name="20% - akcent 3 3 4" xfId="335"/>
    <cellStyle name="20% - akcent 3 3 5" xfId="336"/>
    <cellStyle name="20% - akcent 3 30" xfId="337"/>
    <cellStyle name="20% - akcent 3 30 2" xfId="338"/>
    <cellStyle name="20% - akcent 3 31" xfId="339"/>
    <cellStyle name="20% - akcent 3 31 2" xfId="340"/>
    <cellStyle name="20% - akcent 3 32" xfId="341"/>
    <cellStyle name="20% - akcent 3 32 2" xfId="342"/>
    <cellStyle name="20% - akcent 3 33" xfId="343"/>
    <cellStyle name="20% - akcent 3 33 2" xfId="344"/>
    <cellStyle name="20% - akcent 3 34" xfId="345"/>
    <cellStyle name="20% - akcent 3 34 2" xfId="346"/>
    <cellStyle name="20% - akcent 3 35" xfId="347"/>
    <cellStyle name="20% - akcent 3 35 2" xfId="348"/>
    <cellStyle name="20% - akcent 3 36" xfId="349"/>
    <cellStyle name="20% - akcent 3 36 2" xfId="350"/>
    <cellStyle name="20% - akcent 3 37" xfId="351"/>
    <cellStyle name="20% - akcent 3 37 2" xfId="352"/>
    <cellStyle name="20% - akcent 3 38" xfId="353"/>
    <cellStyle name="20% - akcent 3 38 2" xfId="354"/>
    <cellStyle name="20% - akcent 3 39" xfId="355"/>
    <cellStyle name="20% - akcent 3 39 2" xfId="356"/>
    <cellStyle name="20% - akcent 3 4" xfId="357"/>
    <cellStyle name="20% - akcent 3 4 2" xfId="358"/>
    <cellStyle name="20% - akcent 3 4 3" xfId="359"/>
    <cellStyle name="20% - akcent 3 4 4" xfId="360"/>
    <cellStyle name="20% - akcent 3 40" xfId="361"/>
    <cellStyle name="20% - akcent 3 40 2" xfId="362"/>
    <cellStyle name="20% - akcent 3 41" xfId="363"/>
    <cellStyle name="20% - akcent 3 41 2" xfId="364"/>
    <cellStyle name="20% - akcent 3 42" xfId="365"/>
    <cellStyle name="20% - akcent 3 42 2" xfId="366"/>
    <cellStyle name="20% - akcent 3 43" xfId="367"/>
    <cellStyle name="20% - akcent 3 43 2" xfId="368"/>
    <cellStyle name="20% - akcent 3 44" xfId="369"/>
    <cellStyle name="20% - akcent 3 44 2" xfId="370"/>
    <cellStyle name="20% - akcent 3 45" xfId="371"/>
    <cellStyle name="20% - akcent 3 46" xfId="372"/>
    <cellStyle name="20% - akcent 3 5" xfId="373"/>
    <cellStyle name="20% - akcent 3 5 2" xfId="374"/>
    <cellStyle name="20% - akcent 3 5 3" xfId="375"/>
    <cellStyle name="20% - akcent 3 6" xfId="376"/>
    <cellStyle name="20% - akcent 3 6 2" xfId="377"/>
    <cellStyle name="20% - akcent 3 7" xfId="378"/>
    <cellStyle name="20% - akcent 3 7 2" xfId="379"/>
    <cellStyle name="20% - akcent 3 8" xfId="380"/>
    <cellStyle name="20% - akcent 3 8 2" xfId="381"/>
    <cellStyle name="20% - akcent 3 9" xfId="382"/>
    <cellStyle name="20% - akcent 3 9 2" xfId="383"/>
    <cellStyle name="20% - akcent 4" xfId="384"/>
    <cellStyle name="20% - akcent 4 10" xfId="385"/>
    <cellStyle name="20% - akcent 4 10 2" xfId="386"/>
    <cellStyle name="20% - akcent 4 11" xfId="387"/>
    <cellStyle name="20% - akcent 4 11 2" xfId="388"/>
    <cellStyle name="20% - akcent 4 12" xfId="389"/>
    <cellStyle name="20% - akcent 4 12 2" xfId="390"/>
    <cellStyle name="20% - akcent 4 13" xfId="391"/>
    <cellStyle name="20% - akcent 4 13 2" xfId="392"/>
    <cellStyle name="20% - akcent 4 14" xfId="393"/>
    <cellStyle name="20% - akcent 4 14 2" xfId="394"/>
    <cellStyle name="20% - akcent 4 15" xfId="395"/>
    <cellStyle name="20% - akcent 4 15 2" xfId="396"/>
    <cellStyle name="20% - akcent 4 16" xfId="397"/>
    <cellStyle name="20% - akcent 4 16 2" xfId="398"/>
    <cellStyle name="20% - akcent 4 17" xfId="399"/>
    <cellStyle name="20% - akcent 4 17 2" xfId="400"/>
    <cellStyle name="20% - akcent 4 18" xfId="401"/>
    <cellStyle name="20% - akcent 4 18 2" xfId="402"/>
    <cellStyle name="20% - akcent 4 19" xfId="403"/>
    <cellStyle name="20% - akcent 4 19 2" xfId="404"/>
    <cellStyle name="20% - akcent 4 2" xfId="405"/>
    <cellStyle name="20% - akcent 4 2 2" xfId="406"/>
    <cellStyle name="20% - akcent 4 2 2 2" xfId="407"/>
    <cellStyle name="20% - akcent 4 2 2 2 2" xfId="408"/>
    <cellStyle name="20% - akcent 4 2 2 3" xfId="409"/>
    <cellStyle name="20% - akcent 4 2 2 4" xfId="410"/>
    <cellStyle name="20% - akcent 4 2 3" xfId="411"/>
    <cellStyle name="20% - akcent 4 2 4" xfId="412"/>
    <cellStyle name="20% - akcent 4 2 5" xfId="413"/>
    <cellStyle name="20% - akcent 4 2 6" xfId="414"/>
    <cellStyle name="20% - akcent 4 2 7" xfId="415"/>
    <cellStyle name="20% - akcent 4 20" xfId="416"/>
    <cellStyle name="20% - akcent 4 20 2" xfId="417"/>
    <cellStyle name="20% - akcent 4 21" xfId="418"/>
    <cellStyle name="20% - akcent 4 21 2" xfId="419"/>
    <cellStyle name="20% - akcent 4 22" xfId="420"/>
    <cellStyle name="20% - akcent 4 22 2" xfId="421"/>
    <cellStyle name="20% - akcent 4 23" xfId="422"/>
    <cellStyle name="20% - akcent 4 23 2" xfId="423"/>
    <cellStyle name="20% - akcent 4 24" xfId="424"/>
    <cellStyle name="20% - akcent 4 24 2" xfId="425"/>
    <cellStyle name="20% - akcent 4 25" xfId="426"/>
    <cellStyle name="20% - akcent 4 25 2" xfId="427"/>
    <cellStyle name="20% - akcent 4 26" xfId="428"/>
    <cellStyle name="20% - akcent 4 26 2" xfId="429"/>
    <cellStyle name="20% - akcent 4 27" xfId="430"/>
    <cellStyle name="20% - akcent 4 27 2" xfId="431"/>
    <cellStyle name="20% - akcent 4 28" xfId="432"/>
    <cellStyle name="20% - akcent 4 28 2" xfId="433"/>
    <cellStyle name="20% - akcent 4 29" xfId="434"/>
    <cellStyle name="20% - akcent 4 29 2" xfId="435"/>
    <cellStyle name="20% - akcent 4 3" xfId="436"/>
    <cellStyle name="20% - akcent 4 3 2" xfId="437"/>
    <cellStyle name="20% - akcent 4 3 3" xfId="438"/>
    <cellStyle name="20% - akcent 4 3 4" xfId="439"/>
    <cellStyle name="20% - akcent 4 3 5" xfId="440"/>
    <cellStyle name="20% - akcent 4 30" xfId="441"/>
    <cellStyle name="20% - akcent 4 30 2" xfId="442"/>
    <cellStyle name="20% - akcent 4 31" xfId="443"/>
    <cellStyle name="20% - akcent 4 31 2" xfId="444"/>
    <cellStyle name="20% - akcent 4 32" xfId="445"/>
    <cellStyle name="20% - akcent 4 32 2" xfId="446"/>
    <cellStyle name="20% - akcent 4 33" xfId="447"/>
    <cellStyle name="20% - akcent 4 33 2" xfId="448"/>
    <cellStyle name="20% - akcent 4 34" xfId="449"/>
    <cellStyle name="20% - akcent 4 34 2" xfId="450"/>
    <cellStyle name="20% - akcent 4 35" xfId="451"/>
    <cellStyle name="20% - akcent 4 35 2" xfId="452"/>
    <cellStyle name="20% - akcent 4 36" xfId="453"/>
    <cellStyle name="20% - akcent 4 36 2" xfId="454"/>
    <cellStyle name="20% - akcent 4 37" xfId="455"/>
    <cellStyle name="20% - akcent 4 37 2" xfId="456"/>
    <cellStyle name="20% - akcent 4 38" xfId="457"/>
    <cellStyle name="20% - akcent 4 38 2" xfId="458"/>
    <cellStyle name="20% - akcent 4 39" xfId="459"/>
    <cellStyle name="20% - akcent 4 39 2" xfId="460"/>
    <cellStyle name="20% - akcent 4 4" xfId="461"/>
    <cellStyle name="20% - akcent 4 4 2" xfId="462"/>
    <cellStyle name="20% - akcent 4 4 3" xfId="463"/>
    <cellStyle name="20% - akcent 4 4 4" xfId="464"/>
    <cellStyle name="20% - akcent 4 40" xfId="465"/>
    <cellStyle name="20% - akcent 4 40 2" xfId="466"/>
    <cellStyle name="20% - akcent 4 41" xfId="467"/>
    <cellStyle name="20% - akcent 4 41 2" xfId="468"/>
    <cellStyle name="20% - akcent 4 42" xfId="469"/>
    <cellStyle name="20% - akcent 4 42 2" xfId="470"/>
    <cellStyle name="20% - akcent 4 43" xfId="471"/>
    <cellStyle name="20% - akcent 4 43 2" xfId="472"/>
    <cellStyle name="20% - akcent 4 44" xfId="473"/>
    <cellStyle name="20% - akcent 4 44 2" xfId="474"/>
    <cellStyle name="20% - akcent 4 45" xfId="475"/>
    <cellStyle name="20% - akcent 4 46" xfId="476"/>
    <cellStyle name="20% - akcent 4 5" xfId="477"/>
    <cellStyle name="20% - akcent 4 5 2" xfId="478"/>
    <cellStyle name="20% - akcent 4 5 3" xfId="479"/>
    <cellStyle name="20% - akcent 4 6" xfId="480"/>
    <cellStyle name="20% - akcent 4 6 2" xfId="481"/>
    <cellStyle name="20% - akcent 4 7" xfId="482"/>
    <cellStyle name="20% - akcent 4 7 2" xfId="483"/>
    <cellStyle name="20% - akcent 4 8" xfId="484"/>
    <cellStyle name="20% - akcent 4 8 2" xfId="485"/>
    <cellStyle name="20% - akcent 4 9" xfId="486"/>
    <cellStyle name="20% - akcent 4 9 2" xfId="487"/>
    <cellStyle name="20% - akcent 5" xfId="488"/>
    <cellStyle name="20% - akcent 5 10" xfId="489"/>
    <cellStyle name="20% - akcent 5 10 2" xfId="490"/>
    <cellStyle name="20% - akcent 5 11" xfId="491"/>
    <cellStyle name="20% - akcent 5 11 2" xfId="492"/>
    <cellStyle name="20% - akcent 5 12" xfId="493"/>
    <cellStyle name="20% - akcent 5 12 2" xfId="494"/>
    <cellStyle name="20% - akcent 5 13" xfId="495"/>
    <cellStyle name="20% - akcent 5 13 2" xfId="496"/>
    <cellStyle name="20% - akcent 5 14" xfId="497"/>
    <cellStyle name="20% - akcent 5 14 2" xfId="498"/>
    <cellStyle name="20% - akcent 5 15" xfId="499"/>
    <cellStyle name="20% - akcent 5 15 2" xfId="500"/>
    <cellStyle name="20% - akcent 5 16" xfId="501"/>
    <cellStyle name="20% - akcent 5 16 2" xfId="502"/>
    <cellStyle name="20% - akcent 5 17" xfId="503"/>
    <cellStyle name="20% - akcent 5 17 2" xfId="504"/>
    <cellStyle name="20% - akcent 5 18" xfId="505"/>
    <cellStyle name="20% - akcent 5 18 2" xfId="506"/>
    <cellStyle name="20% - akcent 5 19" xfId="507"/>
    <cellStyle name="20% - akcent 5 19 2" xfId="508"/>
    <cellStyle name="20% - akcent 5 2" xfId="509"/>
    <cellStyle name="20% - akcent 5 2 2" xfId="510"/>
    <cellStyle name="20% - akcent 5 2 2 2" xfId="511"/>
    <cellStyle name="20% - akcent 5 2 2 2 2" xfId="512"/>
    <cellStyle name="20% - akcent 5 2 2 2 2 2" xfId="513"/>
    <cellStyle name="20% - akcent 5 2 2 2 3" xfId="514"/>
    <cellStyle name="20% - akcent 5 2 2 3" xfId="515"/>
    <cellStyle name="20% - akcent 5 2 2 4" xfId="516"/>
    <cellStyle name="20% - akcent 5 2 3" xfId="517"/>
    <cellStyle name="20% - akcent 5 2 4" xfId="518"/>
    <cellStyle name="20% - akcent 5 2 5" xfId="519"/>
    <cellStyle name="20% - akcent 5 2 6" xfId="520"/>
    <cellStyle name="20% - akcent 5 2 7" xfId="521"/>
    <cellStyle name="20% - akcent 5 20" xfId="522"/>
    <cellStyle name="20% - akcent 5 20 2" xfId="523"/>
    <cellStyle name="20% - akcent 5 21" xfId="524"/>
    <cellStyle name="20% - akcent 5 21 2" xfId="525"/>
    <cellStyle name="20% - akcent 5 22" xfId="526"/>
    <cellStyle name="20% - akcent 5 22 2" xfId="527"/>
    <cellStyle name="20% - akcent 5 23" xfId="528"/>
    <cellStyle name="20% - akcent 5 23 2" xfId="529"/>
    <cellStyle name="20% - akcent 5 24" xfId="530"/>
    <cellStyle name="20% - akcent 5 24 2" xfId="531"/>
    <cellStyle name="20% - akcent 5 25" xfId="532"/>
    <cellStyle name="20% - akcent 5 25 2" xfId="533"/>
    <cellStyle name="20% - akcent 5 26" xfId="534"/>
    <cellStyle name="20% - akcent 5 26 2" xfId="535"/>
    <cellStyle name="20% - akcent 5 27" xfId="536"/>
    <cellStyle name="20% - akcent 5 27 2" xfId="537"/>
    <cellStyle name="20% - akcent 5 28" xfId="538"/>
    <cellStyle name="20% - akcent 5 28 2" xfId="539"/>
    <cellStyle name="20% - akcent 5 29" xfId="540"/>
    <cellStyle name="20% - akcent 5 29 2" xfId="541"/>
    <cellStyle name="20% - akcent 5 3" xfId="542"/>
    <cellStyle name="20% - akcent 5 3 2" xfId="543"/>
    <cellStyle name="20% - akcent 5 3 3" xfId="544"/>
    <cellStyle name="20% - akcent 5 3 4" xfId="545"/>
    <cellStyle name="20% - akcent 5 3 5" xfId="546"/>
    <cellStyle name="20% - akcent 5 30" xfId="547"/>
    <cellStyle name="20% - akcent 5 30 2" xfId="548"/>
    <cellStyle name="20% - akcent 5 31" xfId="549"/>
    <cellStyle name="20% - akcent 5 31 2" xfId="550"/>
    <cellStyle name="20% - akcent 5 32" xfId="551"/>
    <cellStyle name="20% - akcent 5 32 2" xfId="552"/>
    <cellStyle name="20% - akcent 5 33" xfId="553"/>
    <cellStyle name="20% - akcent 5 33 2" xfId="554"/>
    <cellStyle name="20% - akcent 5 34" xfId="555"/>
    <cellStyle name="20% - akcent 5 34 2" xfId="556"/>
    <cellStyle name="20% - akcent 5 35" xfId="557"/>
    <cellStyle name="20% - akcent 5 35 2" xfId="558"/>
    <cellStyle name="20% - akcent 5 36" xfId="559"/>
    <cellStyle name="20% - akcent 5 36 2" xfId="560"/>
    <cellStyle name="20% - akcent 5 37" xfId="561"/>
    <cellStyle name="20% - akcent 5 37 2" xfId="562"/>
    <cellStyle name="20% - akcent 5 38" xfId="563"/>
    <cellStyle name="20% - akcent 5 38 2" xfId="564"/>
    <cellStyle name="20% - akcent 5 39" xfId="565"/>
    <cellStyle name="20% - akcent 5 39 2" xfId="566"/>
    <cellStyle name="20% - akcent 5 4" xfId="567"/>
    <cellStyle name="20% - akcent 5 4 2" xfId="568"/>
    <cellStyle name="20% - akcent 5 4 3" xfId="569"/>
    <cellStyle name="20% - akcent 5 4 4" xfId="570"/>
    <cellStyle name="20% - akcent 5 40" xfId="571"/>
    <cellStyle name="20% - akcent 5 40 2" xfId="572"/>
    <cellStyle name="20% - akcent 5 41" xfId="573"/>
    <cellStyle name="20% - akcent 5 41 2" xfId="574"/>
    <cellStyle name="20% - akcent 5 42" xfId="575"/>
    <cellStyle name="20% - akcent 5 42 2" xfId="576"/>
    <cellStyle name="20% - akcent 5 43" xfId="577"/>
    <cellStyle name="20% - akcent 5 43 2" xfId="578"/>
    <cellStyle name="20% - akcent 5 44" xfId="579"/>
    <cellStyle name="20% - akcent 5 44 2" xfId="580"/>
    <cellStyle name="20% - akcent 5 45" xfId="581"/>
    <cellStyle name="20% - akcent 5 46" xfId="582"/>
    <cellStyle name="20% - akcent 5 5" xfId="583"/>
    <cellStyle name="20% - akcent 5 5 2" xfId="584"/>
    <cellStyle name="20% - akcent 5 5 3" xfId="585"/>
    <cellStyle name="20% - akcent 5 6" xfId="586"/>
    <cellStyle name="20% - akcent 5 6 2" xfId="587"/>
    <cellStyle name="20% - akcent 5 7" xfId="588"/>
    <cellStyle name="20% - akcent 5 7 2" xfId="589"/>
    <cellStyle name="20% - akcent 5 8" xfId="590"/>
    <cellStyle name="20% - akcent 5 8 2" xfId="591"/>
    <cellStyle name="20% - akcent 5 9" xfId="592"/>
    <cellStyle name="20% - akcent 5 9 2" xfId="593"/>
    <cellStyle name="20% - akcent 6" xfId="594"/>
    <cellStyle name="20% - akcent 6 10" xfId="595"/>
    <cellStyle name="20% - akcent 6 10 2" xfId="596"/>
    <cellStyle name="20% - akcent 6 11" xfId="597"/>
    <cellStyle name="20% - akcent 6 11 2" xfId="598"/>
    <cellStyle name="20% - akcent 6 12" xfId="599"/>
    <cellStyle name="20% - akcent 6 12 2" xfId="600"/>
    <cellStyle name="20% - akcent 6 13" xfId="601"/>
    <cellStyle name="20% - akcent 6 13 2" xfId="602"/>
    <cellStyle name="20% - akcent 6 14" xfId="603"/>
    <cellStyle name="20% - akcent 6 14 2" xfId="604"/>
    <cellStyle name="20% - akcent 6 15" xfId="605"/>
    <cellStyle name="20% - akcent 6 15 2" xfId="606"/>
    <cellStyle name="20% - akcent 6 16" xfId="607"/>
    <cellStyle name="20% - akcent 6 16 2" xfId="608"/>
    <cellStyle name="20% - akcent 6 17" xfId="609"/>
    <cellStyle name="20% - akcent 6 17 2" xfId="610"/>
    <cellStyle name="20% - akcent 6 18" xfId="611"/>
    <cellStyle name="20% - akcent 6 18 2" xfId="612"/>
    <cellStyle name="20% - akcent 6 19" xfId="613"/>
    <cellStyle name="20% - akcent 6 19 2" xfId="614"/>
    <cellStyle name="20% - akcent 6 2" xfId="615"/>
    <cellStyle name="20% - akcent 6 2 2" xfId="616"/>
    <cellStyle name="20% - akcent 6 2 2 2" xfId="617"/>
    <cellStyle name="20% - akcent 6 2 2 2 2" xfId="618"/>
    <cellStyle name="20% - akcent 6 2 2 3" xfId="619"/>
    <cellStyle name="20% - akcent 6 2 2 4" xfId="620"/>
    <cellStyle name="20% - akcent 6 2 3" xfId="621"/>
    <cellStyle name="20% - akcent 6 2 4" xfId="622"/>
    <cellStyle name="20% - akcent 6 2 5" xfId="623"/>
    <cellStyle name="20% - akcent 6 2 6" xfId="624"/>
    <cellStyle name="20% - akcent 6 2 7" xfId="625"/>
    <cellStyle name="20% - akcent 6 20" xfId="626"/>
    <cellStyle name="20% - akcent 6 20 2" xfId="627"/>
    <cellStyle name="20% - akcent 6 21" xfId="628"/>
    <cellStyle name="20% - akcent 6 21 2" xfId="629"/>
    <cellStyle name="20% - akcent 6 22" xfId="630"/>
    <cellStyle name="20% - akcent 6 22 2" xfId="631"/>
    <cellStyle name="20% - akcent 6 23" xfId="632"/>
    <cellStyle name="20% - akcent 6 23 2" xfId="633"/>
    <cellStyle name="20% - akcent 6 24" xfId="634"/>
    <cellStyle name="20% - akcent 6 24 2" xfId="635"/>
    <cellStyle name="20% - akcent 6 25" xfId="636"/>
    <cellStyle name="20% - akcent 6 25 2" xfId="637"/>
    <cellStyle name="20% - akcent 6 26" xfId="638"/>
    <cellStyle name="20% - akcent 6 26 2" xfId="639"/>
    <cellStyle name="20% - akcent 6 27" xfId="640"/>
    <cellStyle name="20% - akcent 6 27 2" xfId="641"/>
    <cellStyle name="20% - akcent 6 28" xfId="642"/>
    <cellStyle name="20% - akcent 6 28 2" xfId="643"/>
    <cellStyle name="20% - akcent 6 29" xfId="644"/>
    <cellStyle name="20% - akcent 6 29 2" xfId="645"/>
    <cellStyle name="20% - akcent 6 3" xfId="646"/>
    <cellStyle name="20% - akcent 6 3 2" xfId="647"/>
    <cellStyle name="20% - akcent 6 3 3" xfId="648"/>
    <cellStyle name="20% - akcent 6 3 4" xfId="649"/>
    <cellStyle name="20% - akcent 6 3 5" xfId="650"/>
    <cellStyle name="20% - akcent 6 30" xfId="651"/>
    <cellStyle name="20% - akcent 6 30 2" xfId="652"/>
    <cellStyle name="20% - akcent 6 31" xfId="653"/>
    <cellStyle name="20% - akcent 6 31 2" xfId="654"/>
    <cellStyle name="20% - akcent 6 32" xfId="655"/>
    <cellStyle name="20% - akcent 6 32 2" xfId="656"/>
    <cellStyle name="20% - akcent 6 33" xfId="657"/>
    <cellStyle name="20% - akcent 6 33 2" xfId="658"/>
    <cellStyle name="20% - akcent 6 34" xfId="659"/>
    <cellStyle name="20% - akcent 6 34 2" xfId="660"/>
    <cellStyle name="20% - akcent 6 35" xfId="661"/>
    <cellStyle name="20% - akcent 6 35 2" xfId="662"/>
    <cellStyle name="20% - akcent 6 36" xfId="663"/>
    <cellStyle name="20% - akcent 6 36 2" xfId="664"/>
    <cellStyle name="20% - akcent 6 37" xfId="665"/>
    <cellStyle name="20% - akcent 6 37 2" xfId="666"/>
    <cellStyle name="20% - akcent 6 38" xfId="667"/>
    <cellStyle name="20% - akcent 6 38 2" xfId="668"/>
    <cellStyle name="20% - akcent 6 39" xfId="669"/>
    <cellStyle name="20% - akcent 6 39 2" xfId="670"/>
    <cellStyle name="20% - akcent 6 4" xfId="671"/>
    <cellStyle name="20% - akcent 6 4 2" xfId="672"/>
    <cellStyle name="20% - akcent 6 4 3" xfId="673"/>
    <cellStyle name="20% - akcent 6 4 4" xfId="674"/>
    <cellStyle name="20% - akcent 6 40" xfId="675"/>
    <cellStyle name="20% - akcent 6 40 2" xfId="676"/>
    <cellStyle name="20% - akcent 6 41" xfId="677"/>
    <cellStyle name="20% - akcent 6 41 2" xfId="678"/>
    <cellStyle name="20% - akcent 6 42" xfId="679"/>
    <cellStyle name="20% - akcent 6 42 2" xfId="680"/>
    <cellStyle name="20% - akcent 6 43" xfId="681"/>
    <cellStyle name="20% - akcent 6 43 2" xfId="682"/>
    <cellStyle name="20% - akcent 6 44" xfId="683"/>
    <cellStyle name="20% - akcent 6 44 2" xfId="684"/>
    <cellStyle name="20% - akcent 6 45" xfId="685"/>
    <cellStyle name="20% - akcent 6 46" xfId="686"/>
    <cellStyle name="20% - akcent 6 5" xfId="687"/>
    <cellStyle name="20% - akcent 6 5 2" xfId="688"/>
    <cellStyle name="20% - akcent 6 5 3" xfId="689"/>
    <cellStyle name="20% - akcent 6 6" xfId="690"/>
    <cellStyle name="20% - akcent 6 6 2" xfId="691"/>
    <cellStyle name="20% - akcent 6 7" xfId="692"/>
    <cellStyle name="20% - akcent 6 7 2" xfId="693"/>
    <cellStyle name="20% - akcent 6 8" xfId="694"/>
    <cellStyle name="20% - akcent 6 8 2" xfId="695"/>
    <cellStyle name="20% - akcent 6 9" xfId="696"/>
    <cellStyle name="20% - akcent 6 9 2" xfId="697"/>
    <cellStyle name="20% — akcent 1 2" xfId="698"/>
    <cellStyle name="20% — akcent 1 3" xfId="699"/>
    <cellStyle name="20% — akcent 1 4" xfId="700"/>
    <cellStyle name="20% — akcent 1 5" xfId="701"/>
    <cellStyle name="20% — akcent 1 6" xfId="702"/>
    <cellStyle name="20% — akcent 2 2" xfId="703"/>
    <cellStyle name="20% — akcent 2 3" xfId="704"/>
    <cellStyle name="20% — akcent 2 4" xfId="705"/>
    <cellStyle name="20% — akcent 2 5" xfId="706"/>
    <cellStyle name="20% — akcent 2 6" xfId="707"/>
    <cellStyle name="20% — akcent 3 2" xfId="708"/>
    <cellStyle name="20% — akcent 3 3" xfId="709"/>
    <cellStyle name="20% — akcent 3 4" xfId="710"/>
    <cellStyle name="20% — akcent 3 5" xfId="711"/>
    <cellStyle name="20% — akcent 3 6" xfId="712"/>
    <cellStyle name="20% — akcent 4 2" xfId="713"/>
    <cellStyle name="20% — akcent 4 3" xfId="714"/>
    <cellStyle name="20% — akcent 4 4" xfId="715"/>
    <cellStyle name="20% — akcent 4 5" xfId="716"/>
    <cellStyle name="20% — akcent 4 6" xfId="717"/>
    <cellStyle name="20% — akcent 5 2" xfId="718"/>
    <cellStyle name="20% — akcent 5 3" xfId="719"/>
    <cellStyle name="20% — akcent 5 4" xfId="720"/>
    <cellStyle name="20% — akcent 5 5" xfId="721"/>
    <cellStyle name="20% — akcent 5 6" xfId="722"/>
    <cellStyle name="20% — akcent 6 2" xfId="723"/>
    <cellStyle name="20% — akcent 6 3" xfId="724"/>
    <cellStyle name="20% — akcent 6 4" xfId="725"/>
    <cellStyle name="20% — akcent 6 5" xfId="726"/>
    <cellStyle name="20% — akcent 6 6" xfId="727"/>
    <cellStyle name="40% - Accent1" xfId="728"/>
    <cellStyle name="40% - Accent1 2" xfId="729"/>
    <cellStyle name="40% - Accent1 2 2" xfId="730"/>
    <cellStyle name="40% - Accent1 2 2 2" xfId="731"/>
    <cellStyle name="40% - Accent1 2 3" xfId="732"/>
    <cellStyle name="40% - Accent1 2 4" xfId="733"/>
    <cellStyle name="40% - Accent1 3" xfId="734"/>
    <cellStyle name="40% - Accent1 4" xfId="735"/>
    <cellStyle name="40% - Accent2" xfId="736"/>
    <cellStyle name="40% - Accent2 2" xfId="737"/>
    <cellStyle name="40% - Accent2 2 2" xfId="738"/>
    <cellStyle name="40% - Accent2 2 2 2" xfId="739"/>
    <cellStyle name="40% - Accent2 2 3" xfId="740"/>
    <cellStyle name="40% - Accent2 2 4" xfId="741"/>
    <cellStyle name="40% - Accent2 3" xfId="742"/>
    <cellStyle name="40% - Accent2 4" xfId="743"/>
    <cellStyle name="40% - Accent3" xfId="744"/>
    <cellStyle name="40% - Accent3 2" xfId="745"/>
    <cellStyle name="40% - Accent3 2 2" xfId="746"/>
    <cellStyle name="40% - Accent3 2 2 2" xfId="747"/>
    <cellStyle name="40% - Accent3 2 3" xfId="748"/>
    <cellStyle name="40% - Accent3 2 4" xfId="749"/>
    <cellStyle name="40% - Accent3 3" xfId="750"/>
    <cellStyle name="40% - Accent3 4" xfId="751"/>
    <cellStyle name="40% - Accent4" xfId="752"/>
    <cellStyle name="40% - Accent4 2" xfId="753"/>
    <cellStyle name="40% - Accent4 2 2" xfId="754"/>
    <cellStyle name="40% - Accent4 2 2 2" xfId="755"/>
    <cellStyle name="40% - Accent4 2 3" xfId="756"/>
    <cellStyle name="40% - Accent4 2 4" xfId="757"/>
    <cellStyle name="40% - Accent4 3" xfId="758"/>
    <cellStyle name="40% - Accent4 4" xfId="759"/>
    <cellStyle name="40% - Accent5" xfId="760"/>
    <cellStyle name="40% - Accent5 2" xfId="761"/>
    <cellStyle name="40% - Accent5 2 2" xfId="762"/>
    <cellStyle name="40% - Accent5 2 2 2" xfId="763"/>
    <cellStyle name="40% - Accent5 2 3" xfId="764"/>
    <cellStyle name="40% - Accent5 2 4" xfId="765"/>
    <cellStyle name="40% - Accent5 3" xfId="766"/>
    <cellStyle name="40% - Accent5 4" xfId="767"/>
    <cellStyle name="40% - Accent6" xfId="768"/>
    <cellStyle name="40% - Accent6 2" xfId="769"/>
    <cellStyle name="40% - Accent6 2 2" xfId="770"/>
    <cellStyle name="40% - Accent6 2 2 2" xfId="771"/>
    <cellStyle name="40% - Accent6 2 3" xfId="772"/>
    <cellStyle name="40% - Accent6 2 4" xfId="773"/>
    <cellStyle name="40% - Accent6 3" xfId="774"/>
    <cellStyle name="40% - Accent6 4" xfId="775"/>
    <cellStyle name="40% - akcent 1" xfId="776"/>
    <cellStyle name="40% - akcent 1 10" xfId="777"/>
    <cellStyle name="40% - akcent 1 10 2" xfId="778"/>
    <cellStyle name="40% - akcent 1 11" xfId="779"/>
    <cellStyle name="40% - akcent 1 11 2" xfId="780"/>
    <cellStyle name="40% - akcent 1 12" xfId="781"/>
    <cellStyle name="40% - akcent 1 12 2" xfId="782"/>
    <cellStyle name="40% - akcent 1 13" xfId="783"/>
    <cellStyle name="40% - akcent 1 13 2" xfId="784"/>
    <cellStyle name="40% - akcent 1 14" xfId="785"/>
    <cellStyle name="40% - akcent 1 14 2" xfId="786"/>
    <cellStyle name="40% - akcent 1 15" xfId="787"/>
    <cellStyle name="40% - akcent 1 15 2" xfId="788"/>
    <cellStyle name="40% - akcent 1 16" xfId="789"/>
    <cellStyle name="40% - akcent 1 16 2" xfId="790"/>
    <cellStyle name="40% - akcent 1 17" xfId="791"/>
    <cellStyle name="40% - akcent 1 17 2" xfId="792"/>
    <cellStyle name="40% - akcent 1 18" xfId="793"/>
    <cellStyle name="40% - akcent 1 18 2" xfId="794"/>
    <cellStyle name="40% - akcent 1 19" xfId="795"/>
    <cellStyle name="40% - akcent 1 19 2" xfId="796"/>
    <cellStyle name="40% - akcent 1 2" xfId="797"/>
    <cellStyle name="40% - akcent 1 2 2" xfId="798"/>
    <cellStyle name="40% - akcent 1 2 2 2" xfId="799"/>
    <cellStyle name="40% - akcent 1 2 2 2 2" xfId="800"/>
    <cellStyle name="40% - akcent 1 2 2 3" xfId="801"/>
    <cellStyle name="40% - akcent 1 2 2 4" xfId="802"/>
    <cellStyle name="40% - akcent 1 2 3" xfId="803"/>
    <cellStyle name="40% - akcent 1 2 4" xfId="804"/>
    <cellStyle name="40% - akcent 1 2 5" xfId="805"/>
    <cellStyle name="40% - akcent 1 2 6" xfId="806"/>
    <cellStyle name="40% - akcent 1 2 7" xfId="807"/>
    <cellStyle name="40% - akcent 1 20" xfId="808"/>
    <cellStyle name="40% - akcent 1 20 2" xfId="809"/>
    <cellStyle name="40% - akcent 1 21" xfId="810"/>
    <cellStyle name="40% - akcent 1 21 2" xfId="811"/>
    <cellStyle name="40% - akcent 1 22" xfId="812"/>
    <cellStyle name="40% - akcent 1 22 2" xfId="813"/>
    <cellStyle name="40% - akcent 1 23" xfId="814"/>
    <cellStyle name="40% - akcent 1 23 2" xfId="815"/>
    <cellStyle name="40% - akcent 1 24" xfId="816"/>
    <cellStyle name="40% - akcent 1 24 2" xfId="817"/>
    <cellStyle name="40% - akcent 1 25" xfId="818"/>
    <cellStyle name="40% - akcent 1 25 2" xfId="819"/>
    <cellStyle name="40% - akcent 1 26" xfId="820"/>
    <cellStyle name="40% - akcent 1 26 2" xfId="821"/>
    <cellStyle name="40% - akcent 1 27" xfId="822"/>
    <cellStyle name="40% - akcent 1 27 2" xfId="823"/>
    <cellStyle name="40% - akcent 1 28" xfId="824"/>
    <cellStyle name="40% - akcent 1 28 2" xfId="825"/>
    <cellStyle name="40% - akcent 1 29" xfId="826"/>
    <cellStyle name="40% - akcent 1 29 2" xfId="827"/>
    <cellStyle name="40% - akcent 1 3" xfId="828"/>
    <cellStyle name="40% - akcent 1 3 2" xfId="829"/>
    <cellStyle name="40% - akcent 1 3 3" xfId="830"/>
    <cellStyle name="40% - akcent 1 3 4" xfId="831"/>
    <cellStyle name="40% - akcent 1 3 5" xfId="832"/>
    <cellStyle name="40% - akcent 1 30" xfId="833"/>
    <cellStyle name="40% - akcent 1 30 2" xfId="834"/>
    <cellStyle name="40% - akcent 1 31" xfId="835"/>
    <cellStyle name="40% - akcent 1 31 2" xfId="836"/>
    <cellStyle name="40% - akcent 1 32" xfId="837"/>
    <cellStyle name="40% - akcent 1 32 2" xfId="838"/>
    <cellStyle name="40% - akcent 1 33" xfId="839"/>
    <cellStyle name="40% - akcent 1 33 2" xfId="840"/>
    <cellStyle name="40% - akcent 1 34" xfId="841"/>
    <cellStyle name="40% - akcent 1 34 2" xfId="842"/>
    <cellStyle name="40% - akcent 1 35" xfId="843"/>
    <cellStyle name="40% - akcent 1 35 2" xfId="844"/>
    <cellStyle name="40% - akcent 1 36" xfId="845"/>
    <cellStyle name="40% - akcent 1 36 2" xfId="846"/>
    <cellStyle name="40% - akcent 1 37" xfId="847"/>
    <cellStyle name="40% - akcent 1 37 2" xfId="848"/>
    <cellStyle name="40% - akcent 1 38" xfId="849"/>
    <cellStyle name="40% - akcent 1 38 2" xfId="850"/>
    <cellStyle name="40% - akcent 1 39" xfId="851"/>
    <cellStyle name="40% - akcent 1 39 2" xfId="852"/>
    <cellStyle name="40% - akcent 1 4" xfId="853"/>
    <cellStyle name="40% - akcent 1 4 2" xfId="854"/>
    <cellStyle name="40% - akcent 1 4 3" xfId="855"/>
    <cellStyle name="40% - akcent 1 4 4" xfId="856"/>
    <cellStyle name="40% - akcent 1 40" xfId="857"/>
    <cellStyle name="40% - akcent 1 40 2" xfId="858"/>
    <cellStyle name="40% - akcent 1 41" xfId="859"/>
    <cellStyle name="40% - akcent 1 41 2" xfId="860"/>
    <cellStyle name="40% - akcent 1 42" xfId="861"/>
    <cellStyle name="40% - akcent 1 42 2" xfId="862"/>
    <cellStyle name="40% - akcent 1 43" xfId="863"/>
    <cellStyle name="40% - akcent 1 43 2" xfId="864"/>
    <cellStyle name="40% - akcent 1 44" xfId="865"/>
    <cellStyle name="40% - akcent 1 44 2" xfId="866"/>
    <cellStyle name="40% - akcent 1 45" xfId="867"/>
    <cellStyle name="40% - akcent 1 46" xfId="868"/>
    <cellStyle name="40% - akcent 1 5" xfId="869"/>
    <cellStyle name="40% - akcent 1 5 2" xfId="870"/>
    <cellStyle name="40% - akcent 1 5 3" xfId="871"/>
    <cellStyle name="40% - akcent 1 6" xfId="872"/>
    <cellStyle name="40% - akcent 1 6 2" xfId="873"/>
    <cellStyle name="40% - akcent 1 7" xfId="874"/>
    <cellStyle name="40% - akcent 1 7 2" xfId="875"/>
    <cellStyle name="40% - akcent 1 8" xfId="876"/>
    <cellStyle name="40% - akcent 1 8 2" xfId="877"/>
    <cellStyle name="40% - akcent 1 9" xfId="878"/>
    <cellStyle name="40% - akcent 1 9 2" xfId="879"/>
    <cellStyle name="40% - akcent 2" xfId="880"/>
    <cellStyle name="40% - akcent 2 10" xfId="881"/>
    <cellStyle name="40% - akcent 2 10 2" xfId="882"/>
    <cellStyle name="40% - akcent 2 11" xfId="883"/>
    <cellStyle name="40% - akcent 2 11 2" xfId="884"/>
    <cellStyle name="40% - akcent 2 12" xfId="885"/>
    <cellStyle name="40% - akcent 2 12 2" xfId="886"/>
    <cellStyle name="40% - akcent 2 13" xfId="887"/>
    <cellStyle name="40% - akcent 2 13 2" xfId="888"/>
    <cellStyle name="40% - akcent 2 14" xfId="889"/>
    <cellStyle name="40% - akcent 2 14 2" xfId="890"/>
    <cellStyle name="40% - akcent 2 15" xfId="891"/>
    <cellStyle name="40% - akcent 2 15 2" xfId="892"/>
    <cellStyle name="40% - akcent 2 16" xfId="893"/>
    <cellStyle name="40% - akcent 2 16 2" xfId="894"/>
    <cellStyle name="40% - akcent 2 17" xfId="895"/>
    <cellStyle name="40% - akcent 2 17 2" xfId="896"/>
    <cellStyle name="40% - akcent 2 18" xfId="897"/>
    <cellStyle name="40% - akcent 2 18 2" xfId="898"/>
    <cellStyle name="40% - akcent 2 19" xfId="899"/>
    <cellStyle name="40% - akcent 2 19 2" xfId="900"/>
    <cellStyle name="40% - akcent 2 2" xfId="901"/>
    <cellStyle name="40% - akcent 2 2 2" xfId="902"/>
    <cellStyle name="40% - akcent 2 2 2 2" xfId="903"/>
    <cellStyle name="40% - akcent 2 2 2 2 2" xfId="904"/>
    <cellStyle name="40% - akcent 2 2 2 3" xfId="905"/>
    <cellStyle name="40% - akcent 2 2 2 4" xfId="906"/>
    <cellStyle name="40% - akcent 2 2 3" xfId="907"/>
    <cellStyle name="40% - akcent 2 2 4" xfId="908"/>
    <cellStyle name="40% - akcent 2 2 5" xfId="909"/>
    <cellStyle name="40% - akcent 2 2 6" xfId="910"/>
    <cellStyle name="40% - akcent 2 2 7" xfId="911"/>
    <cellStyle name="40% - akcent 2 20" xfId="912"/>
    <cellStyle name="40% - akcent 2 20 2" xfId="913"/>
    <cellStyle name="40% - akcent 2 21" xfId="914"/>
    <cellStyle name="40% - akcent 2 21 2" xfId="915"/>
    <cellStyle name="40% - akcent 2 22" xfId="916"/>
    <cellStyle name="40% - akcent 2 22 2" xfId="917"/>
    <cellStyle name="40% - akcent 2 23" xfId="918"/>
    <cellStyle name="40% - akcent 2 23 2" xfId="919"/>
    <cellStyle name="40% - akcent 2 24" xfId="920"/>
    <cellStyle name="40% - akcent 2 24 2" xfId="921"/>
    <cellStyle name="40% - akcent 2 25" xfId="922"/>
    <cellStyle name="40% - akcent 2 25 2" xfId="923"/>
    <cellStyle name="40% - akcent 2 26" xfId="924"/>
    <cellStyle name="40% - akcent 2 26 2" xfId="925"/>
    <cellStyle name="40% - akcent 2 27" xfId="926"/>
    <cellStyle name="40% - akcent 2 27 2" xfId="927"/>
    <cellStyle name="40% - akcent 2 28" xfId="928"/>
    <cellStyle name="40% - akcent 2 28 2" xfId="929"/>
    <cellStyle name="40% - akcent 2 29" xfId="930"/>
    <cellStyle name="40% - akcent 2 29 2" xfId="931"/>
    <cellStyle name="40% - akcent 2 3" xfId="932"/>
    <cellStyle name="40% - akcent 2 3 2" xfId="933"/>
    <cellStyle name="40% - akcent 2 3 3" xfId="934"/>
    <cellStyle name="40% - akcent 2 3 4" xfId="935"/>
    <cellStyle name="40% - akcent 2 3 5" xfId="936"/>
    <cellStyle name="40% - akcent 2 30" xfId="937"/>
    <cellStyle name="40% - akcent 2 30 2" xfId="938"/>
    <cellStyle name="40% - akcent 2 31" xfId="939"/>
    <cellStyle name="40% - akcent 2 31 2" xfId="940"/>
    <cellStyle name="40% - akcent 2 32" xfId="941"/>
    <cellStyle name="40% - akcent 2 32 2" xfId="942"/>
    <cellStyle name="40% - akcent 2 33" xfId="943"/>
    <cellStyle name="40% - akcent 2 33 2" xfId="944"/>
    <cellStyle name="40% - akcent 2 34" xfId="945"/>
    <cellStyle name="40% - akcent 2 34 2" xfId="946"/>
    <cellStyle name="40% - akcent 2 35" xfId="947"/>
    <cellStyle name="40% - akcent 2 35 2" xfId="948"/>
    <cellStyle name="40% - akcent 2 36" xfId="949"/>
    <cellStyle name="40% - akcent 2 36 2" xfId="950"/>
    <cellStyle name="40% - akcent 2 37" xfId="951"/>
    <cellStyle name="40% - akcent 2 37 2" xfId="952"/>
    <cellStyle name="40% - akcent 2 38" xfId="953"/>
    <cellStyle name="40% - akcent 2 38 2" xfId="954"/>
    <cellStyle name="40% - akcent 2 39" xfId="955"/>
    <cellStyle name="40% - akcent 2 39 2" xfId="956"/>
    <cellStyle name="40% - akcent 2 4" xfId="957"/>
    <cellStyle name="40% - akcent 2 4 2" xfId="958"/>
    <cellStyle name="40% - akcent 2 4 3" xfId="959"/>
    <cellStyle name="40% - akcent 2 4 4" xfId="960"/>
    <cellStyle name="40% - akcent 2 40" xfId="961"/>
    <cellStyle name="40% - akcent 2 40 2" xfId="962"/>
    <cellStyle name="40% - akcent 2 41" xfId="963"/>
    <cellStyle name="40% - akcent 2 41 2" xfId="964"/>
    <cellStyle name="40% - akcent 2 42" xfId="965"/>
    <cellStyle name="40% - akcent 2 42 2" xfId="966"/>
    <cellStyle name="40% - akcent 2 43" xfId="967"/>
    <cellStyle name="40% - akcent 2 43 2" xfId="968"/>
    <cellStyle name="40% - akcent 2 44" xfId="969"/>
    <cellStyle name="40% - akcent 2 44 2" xfId="970"/>
    <cellStyle name="40% - akcent 2 45" xfId="971"/>
    <cellStyle name="40% - akcent 2 46" xfId="972"/>
    <cellStyle name="40% - akcent 2 5" xfId="973"/>
    <cellStyle name="40% - akcent 2 5 2" xfId="974"/>
    <cellStyle name="40% - akcent 2 5 3" xfId="975"/>
    <cellStyle name="40% - akcent 2 6" xfId="976"/>
    <cellStyle name="40% - akcent 2 6 2" xfId="977"/>
    <cellStyle name="40% - akcent 2 7" xfId="978"/>
    <cellStyle name="40% - akcent 2 7 2" xfId="979"/>
    <cellStyle name="40% - akcent 2 8" xfId="980"/>
    <cellStyle name="40% - akcent 2 8 2" xfId="981"/>
    <cellStyle name="40% - akcent 2 9" xfId="982"/>
    <cellStyle name="40% - akcent 2 9 2" xfId="983"/>
    <cellStyle name="40% - akcent 3" xfId="984"/>
    <cellStyle name="40% - akcent 3 10" xfId="985"/>
    <cellStyle name="40% - akcent 3 10 2" xfId="986"/>
    <cellStyle name="40% - akcent 3 11" xfId="987"/>
    <cellStyle name="40% - akcent 3 11 2" xfId="988"/>
    <cellStyle name="40% - akcent 3 12" xfId="989"/>
    <cellStyle name="40% - akcent 3 12 2" xfId="990"/>
    <cellStyle name="40% - akcent 3 13" xfId="991"/>
    <cellStyle name="40% - akcent 3 13 2" xfId="992"/>
    <cellStyle name="40% - akcent 3 14" xfId="993"/>
    <cellStyle name="40% - akcent 3 14 2" xfId="994"/>
    <cellStyle name="40% - akcent 3 15" xfId="995"/>
    <cellStyle name="40% - akcent 3 15 2" xfId="996"/>
    <cellStyle name="40% - akcent 3 16" xfId="997"/>
    <cellStyle name="40% - akcent 3 16 2" xfId="998"/>
    <cellStyle name="40% - akcent 3 17" xfId="999"/>
    <cellStyle name="40% - akcent 3 17 2" xfId="1000"/>
    <cellStyle name="40% - akcent 3 18" xfId="1001"/>
    <cellStyle name="40% - akcent 3 18 2" xfId="1002"/>
    <cellStyle name="40% - akcent 3 19" xfId="1003"/>
    <cellStyle name="40% - akcent 3 19 2" xfId="1004"/>
    <cellStyle name="40% - akcent 3 2" xfId="1005"/>
    <cellStyle name="40% - akcent 3 2 2" xfId="1006"/>
    <cellStyle name="40% - akcent 3 2 2 2" xfId="1007"/>
    <cellStyle name="40% - akcent 3 2 2 2 2" xfId="1008"/>
    <cellStyle name="40% - akcent 3 2 2 3" xfId="1009"/>
    <cellStyle name="40% - akcent 3 2 2 4" xfId="1010"/>
    <cellStyle name="40% - akcent 3 2 3" xfId="1011"/>
    <cellStyle name="40% - akcent 3 2 4" xfId="1012"/>
    <cellStyle name="40% - akcent 3 2 5" xfId="1013"/>
    <cellStyle name="40% - akcent 3 2 6" xfId="1014"/>
    <cellStyle name="40% - akcent 3 2 7" xfId="1015"/>
    <cellStyle name="40% - akcent 3 20" xfId="1016"/>
    <cellStyle name="40% - akcent 3 20 2" xfId="1017"/>
    <cellStyle name="40% - akcent 3 21" xfId="1018"/>
    <cellStyle name="40% - akcent 3 21 2" xfId="1019"/>
    <cellStyle name="40% - akcent 3 22" xfId="1020"/>
    <cellStyle name="40% - akcent 3 22 2" xfId="1021"/>
    <cellStyle name="40% - akcent 3 23" xfId="1022"/>
    <cellStyle name="40% - akcent 3 23 2" xfId="1023"/>
    <cellStyle name="40% - akcent 3 24" xfId="1024"/>
    <cellStyle name="40% - akcent 3 24 2" xfId="1025"/>
    <cellStyle name="40% - akcent 3 25" xfId="1026"/>
    <cellStyle name="40% - akcent 3 25 2" xfId="1027"/>
    <cellStyle name="40% - akcent 3 26" xfId="1028"/>
    <cellStyle name="40% - akcent 3 26 2" xfId="1029"/>
    <cellStyle name="40% - akcent 3 27" xfId="1030"/>
    <cellStyle name="40% - akcent 3 27 2" xfId="1031"/>
    <cellStyle name="40% - akcent 3 28" xfId="1032"/>
    <cellStyle name="40% - akcent 3 28 2" xfId="1033"/>
    <cellStyle name="40% - akcent 3 29" xfId="1034"/>
    <cellStyle name="40% - akcent 3 29 2" xfId="1035"/>
    <cellStyle name="40% - akcent 3 3" xfId="1036"/>
    <cellStyle name="40% - akcent 3 3 2" xfId="1037"/>
    <cellStyle name="40% - akcent 3 3 3" xfId="1038"/>
    <cellStyle name="40% - akcent 3 3 4" xfId="1039"/>
    <cellStyle name="40% - akcent 3 3 5" xfId="1040"/>
    <cellStyle name="40% - akcent 3 30" xfId="1041"/>
    <cellStyle name="40% - akcent 3 30 2" xfId="1042"/>
    <cellStyle name="40% - akcent 3 31" xfId="1043"/>
    <cellStyle name="40% - akcent 3 31 2" xfId="1044"/>
    <cellStyle name="40% - akcent 3 32" xfId="1045"/>
    <cellStyle name="40% - akcent 3 32 2" xfId="1046"/>
    <cellStyle name="40% - akcent 3 33" xfId="1047"/>
    <cellStyle name="40% - akcent 3 33 2" xfId="1048"/>
    <cellStyle name="40% - akcent 3 34" xfId="1049"/>
    <cellStyle name="40% - akcent 3 34 2" xfId="1050"/>
    <cellStyle name="40% - akcent 3 35" xfId="1051"/>
    <cellStyle name="40% - akcent 3 35 2" xfId="1052"/>
    <cellStyle name="40% - akcent 3 36" xfId="1053"/>
    <cellStyle name="40% - akcent 3 36 2" xfId="1054"/>
    <cellStyle name="40% - akcent 3 37" xfId="1055"/>
    <cellStyle name="40% - akcent 3 37 2" xfId="1056"/>
    <cellStyle name="40% - akcent 3 38" xfId="1057"/>
    <cellStyle name="40% - akcent 3 38 2" xfId="1058"/>
    <cellStyle name="40% - akcent 3 39" xfId="1059"/>
    <cellStyle name="40% - akcent 3 39 2" xfId="1060"/>
    <cellStyle name="40% - akcent 3 4" xfId="1061"/>
    <cellStyle name="40% - akcent 3 4 2" xfId="1062"/>
    <cellStyle name="40% - akcent 3 4 3" xfId="1063"/>
    <cellStyle name="40% - akcent 3 4 4" xfId="1064"/>
    <cellStyle name="40% - akcent 3 40" xfId="1065"/>
    <cellStyle name="40% - akcent 3 40 2" xfId="1066"/>
    <cellStyle name="40% - akcent 3 41" xfId="1067"/>
    <cellStyle name="40% - akcent 3 41 2" xfId="1068"/>
    <cellStyle name="40% - akcent 3 42" xfId="1069"/>
    <cellStyle name="40% - akcent 3 42 2" xfId="1070"/>
    <cellStyle name="40% - akcent 3 43" xfId="1071"/>
    <cellStyle name="40% - akcent 3 43 2" xfId="1072"/>
    <cellStyle name="40% - akcent 3 44" xfId="1073"/>
    <cellStyle name="40% - akcent 3 44 2" xfId="1074"/>
    <cellStyle name="40% - akcent 3 45" xfId="1075"/>
    <cellStyle name="40% - akcent 3 46" xfId="1076"/>
    <cellStyle name="40% - akcent 3 5" xfId="1077"/>
    <cellStyle name="40% - akcent 3 5 2" xfId="1078"/>
    <cellStyle name="40% - akcent 3 5 3" xfId="1079"/>
    <cellStyle name="40% - akcent 3 6" xfId="1080"/>
    <cellStyle name="40% - akcent 3 6 2" xfId="1081"/>
    <cellStyle name="40% - akcent 3 7" xfId="1082"/>
    <cellStyle name="40% - akcent 3 7 2" xfId="1083"/>
    <cellStyle name="40% - akcent 3 8" xfId="1084"/>
    <cellStyle name="40% - akcent 3 8 2" xfId="1085"/>
    <cellStyle name="40% - akcent 3 9" xfId="1086"/>
    <cellStyle name="40% - akcent 3 9 2" xfId="1087"/>
    <cellStyle name="40% - akcent 4" xfId="1088"/>
    <cellStyle name="40% - akcent 4 10" xfId="1089"/>
    <cellStyle name="40% - akcent 4 10 2" xfId="1090"/>
    <cellStyle name="40% - akcent 4 11" xfId="1091"/>
    <cellStyle name="40% - akcent 4 11 2" xfId="1092"/>
    <cellStyle name="40% - akcent 4 12" xfId="1093"/>
    <cellStyle name="40% - akcent 4 12 2" xfId="1094"/>
    <cellStyle name="40% - akcent 4 13" xfId="1095"/>
    <cellStyle name="40% - akcent 4 13 2" xfId="1096"/>
    <cellStyle name="40% - akcent 4 14" xfId="1097"/>
    <cellStyle name="40% - akcent 4 14 2" xfId="1098"/>
    <cellStyle name="40% - akcent 4 15" xfId="1099"/>
    <cellStyle name="40% - akcent 4 15 2" xfId="1100"/>
    <cellStyle name="40% - akcent 4 16" xfId="1101"/>
    <cellStyle name="40% - akcent 4 16 2" xfId="1102"/>
    <cellStyle name="40% - akcent 4 17" xfId="1103"/>
    <cellStyle name="40% - akcent 4 17 2" xfId="1104"/>
    <cellStyle name="40% - akcent 4 18" xfId="1105"/>
    <cellStyle name="40% - akcent 4 18 2" xfId="1106"/>
    <cellStyle name="40% - akcent 4 19" xfId="1107"/>
    <cellStyle name="40% - akcent 4 19 2" xfId="1108"/>
    <cellStyle name="40% - akcent 4 2" xfId="1109"/>
    <cellStyle name="40% - akcent 4 2 2" xfId="1110"/>
    <cellStyle name="40% - akcent 4 2 2 2" xfId="1111"/>
    <cellStyle name="40% - akcent 4 2 2 2 2" xfId="1112"/>
    <cellStyle name="40% - akcent 4 2 2 3" xfId="1113"/>
    <cellStyle name="40% - akcent 4 2 2 4" xfId="1114"/>
    <cellStyle name="40% - akcent 4 2 3" xfId="1115"/>
    <cellStyle name="40% - akcent 4 2 4" xfId="1116"/>
    <cellStyle name="40% - akcent 4 2 5" xfId="1117"/>
    <cellStyle name="40% - akcent 4 2 6" xfId="1118"/>
    <cellStyle name="40% - akcent 4 2 7" xfId="1119"/>
    <cellStyle name="40% - akcent 4 20" xfId="1120"/>
    <cellStyle name="40% - akcent 4 20 2" xfId="1121"/>
    <cellStyle name="40% - akcent 4 21" xfId="1122"/>
    <cellStyle name="40% - akcent 4 21 2" xfId="1123"/>
    <cellStyle name="40% - akcent 4 22" xfId="1124"/>
    <cellStyle name="40% - akcent 4 22 2" xfId="1125"/>
    <cellStyle name="40% - akcent 4 23" xfId="1126"/>
    <cellStyle name="40% - akcent 4 23 2" xfId="1127"/>
    <cellStyle name="40% - akcent 4 24" xfId="1128"/>
    <cellStyle name="40% - akcent 4 24 2" xfId="1129"/>
    <cellStyle name="40% - akcent 4 25" xfId="1130"/>
    <cellStyle name="40% - akcent 4 25 2" xfId="1131"/>
    <cellStyle name="40% - akcent 4 26" xfId="1132"/>
    <cellStyle name="40% - akcent 4 26 2" xfId="1133"/>
    <cellStyle name="40% - akcent 4 27" xfId="1134"/>
    <cellStyle name="40% - akcent 4 27 2" xfId="1135"/>
    <cellStyle name="40% - akcent 4 28" xfId="1136"/>
    <cellStyle name="40% - akcent 4 28 2" xfId="1137"/>
    <cellStyle name="40% - akcent 4 29" xfId="1138"/>
    <cellStyle name="40% - akcent 4 29 2" xfId="1139"/>
    <cellStyle name="40% - akcent 4 3" xfId="1140"/>
    <cellStyle name="40% - akcent 4 3 2" xfId="1141"/>
    <cellStyle name="40% - akcent 4 3 3" xfId="1142"/>
    <cellStyle name="40% - akcent 4 3 4" xfId="1143"/>
    <cellStyle name="40% - akcent 4 3 5" xfId="1144"/>
    <cellStyle name="40% - akcent 4 30" xfId="1145"/>
    <cellStyle name="40% - akcent 4 30 2" xfId="1146"/>
    <cellStyle name="40% - akcent 4 31" xfId="1147"/>
    <cellStyle name="40% - akcent 4 31 2" xfId="1148"/>
    <cellStyle name="40% - akcent 4 32" xfId="1149"/>
    <cellStyle name="40% - akcent 4 32 2" xfId="1150"/>
    <cellStyle name="40% - akcent 4 33" xfId="1151"/>
    <cellStyle name="40% - akcent 4 33 2" xfId="1152"/>
    <cellStyle name="40% - akcent 4 34" xfId="1153"/>
    <cellStyle name="40% - akcent 4 34 2" xfId="1154"/>
    <cellStyle name="40% - akcent 4 35" xfId="1155"/>
    <cellStyle name="40% - akcent 4 35 2" xfId="1156"/>
    <cellStyle name="40% - akcent 4 36" xfId="1157"/>
    <cellStyle name="40% - akcent 4 36 2" xfId="1158"/>
    <cellStyle name="40% - akcent 4 37" xfId="1159"/>
    <cellStyle name="40% - akcent 4 37 2" xfId="1160"/>
    <cellStyle name="40% - akcent 4 38" xfId="1161"/>
    <cellStyle name="40% - akcent 4 38 2" xfId="1162"/>
    <cellStyle name="40% - akcent 4 39" xfId="1163"/>
    <cellStyle name="40% - akcent 4 39 2" xfId="1164"/>
    <cellStyle name="40% - akcent 4 4" xfId="1165"/>
    <cellStyle name="40% - akcent 4 4 2" xfId="1166"/>
    <cellStyle name="40% - akcent 4 4 3" xfId="1167"/>
    <cellStyle name="40% - akcent 4 4 4" xfId="1168"/>
    <cellStyle name="40% - akcent 4 40" xfId="1169"/>
    <cellStyle name="40% - akcent 4 40 2" xfId="1170"/>
    <cellStyle name="40% - akcent 4 41" xfId="1171"/>
    <cellStyle name="40% - akcent 4 41 2" xfId="1172"/>
    <cellStyle name="40% - akcent 4 42" xfId="1173"/>
    <cellStyle name="40% - akcent 4 42 2" xfId="1174"/>
    <cellStyle name="40% - akcent 4 43" xfId="1175"/>
    <cellStyle name="40% - akcent 4 43 2" xfId="1176"/>
    <cellStyle name="40% - akcent 4 44" xfId="1177"/>
    <cellStyle name="40% - akcent 4 44 2" xfId="1178"/>
    <cellStyle name="40% - akcent 4 45" xfId="1179"/>
    <cellStyle name="40% - akcent 4 46" xfId="1180"/>
    <cellStyle name="40% - akcent 4 5" xfId="1181"/>
    <cellStyle name="40% - akcent 4 5 2" xfId="1182"/>
    <cellStyle name="40% - akcent 4 5 3" xfId="1183"/>
    <cellStyle name="40% - akcent 4 6" xfId="1184"/>
    <cellStyle name="40% - akcent 4 6 2" xfId="1185"/>
    <cellStyle name="40% - akcent 4 7" xfId="1186"/>
    <cellStyle name="40% - akcent 4 7 2" xfId="1187"/>
    <cellStyle name="40% - akcent 4 8" xfId="1188"/>
    <cellStyle name="40% - akcent 4 8 2" xfId="1189"/>
    <cellStyle name="40% - akcent 4 9" xfId="1190"/>
    <cellStyle name="40% - akcent 4 9 2" xfId="1191"/>
    <cellStyle name="40% - akcent 5" xfId="1192"/>
    <cellStyle name="40% - akcent 5 10" xfId="1193"/>
    <cellStyle name="40% - akcent 5 10 2" xfId="1194"/>
    <cellStyle name="40% - akcent 5 11" xfId="1195"/>
    <cellStyle name="40% - akcent 5 11 2" xfId="1196"/>
    <cellStyle name="40% - akcent 5 12" xfId="1197"/>
    <cellStyle name="40% - akcent 5 12 2" xfId="1198"/>
    <cellStyle name="40% - akcent 5 13" xfId="1199"/>
    <cellStyle name="40% - akcent 5 13 2" xfId="1200"/>
    <cellStyle name="40% - akcent 5 14" xfId="1201"/>
    <cellStyle name="40% - akcent 5 14 2" xfId="1202"/>
    <cellStyle name="40% - akcent 5 15" xfId="1203"/>
    <cellStyle name="40% - akcent 5 15 2" xfId="1204"/>
    <cellStyle name="40% - akcent 5 16" xfId="1205"/>
    <cellStyle name="40% - akcent 5 16 2" xfId="1206"/>
    <cellStyle name="40% - akcent 5 17" xfId="1207"/>
    <cellStyle name="40% - akcent 5 17 2" xfId="1208"/>
    <cellStyle name="40% - akcent 5 18" xfId="1209"/>
    <cellStyle name="40% - akcent 5 18 2" xfId="1210"/>
    <cellStyle name="40% - akcent 5 19" xfId="1211"/>
    <cellStyle name="40% - akcent 5 19 2" xfId="1212"/>
    <cellStyle name="40% - akcent 5 2" xfId="1213"/>
    <cellStyle name="40% - akcent 5 2 2" xfId="1214"/>
    <cellStyle name="40% - akcent 5 2 2 2" xfId="1215"/>
    <cellStyle name="40% - akcent 5 2 2 2 2" xfId="1216"/>
    <cellStyle name="40% - akcent 5 2 2 3" xfId="1217"/>
    <cellStyle name="40% - akcent 5 2 2 4" xfId="1218"/>
    <cellStyle name="40% - akcent 5 2 3" xfId="1219"/>
    <cellStyle name="40% - akcent 5 2 4" xfId="1220"/>
    <cellStyle name="40% - akcent 5 2 5" xfId="1221"/>
    <cellStyle name="40% - akcent 5 2 6" xfId="1222"/>
    <cellStyle name="40% - akcent 5 2 7" xfId="1223"/>
    <cellStyle name="40% - akcent 5 20" xfId="1224"/>
    <cellStyle name="40% - akcent 5 20 2" xfId="1225"/>
    <cellStyle name="40% - akcent 5 21" xfId="1226"/>
    <cellStyle name="40% - akcent 5 21 2" xfId="1227"/>
    <cellStyle name="40% - akcent 5 22" xfId="1228"/>
    <cellStyle name="40% - akcent 5 22 2" xfId="1229"/>
    <cellStyle name="40% - akcent 5 23" xfId="1230"/>
    <cellStyle name="40% - akcent 5 23 2" xfId="1231"/>
    <cellStyle name="40% - akcent 5 24" xfId="1232"/>
    <cellStyle name="40% - akcent 5 24 2" xfId="1233"/>
    <cellStyle name="40% - akcent 5 25" xfId="1234"/>
    <cellStyle name="40% - akcent 5 25 2" xfId="1235"/>
    <cellStyle name="40% - akcent 5 26" xfId="1236"/>
    <cellStyle name="40% - akcent 5 26 2" xfId="1237"/>
    <cellStyle name="40% - akcent 5 27" xfId="1238"/>
    <cellStyle name="40% - akcent 5 27 2" xfId="1239"/>
    <cellStyle name="40% - akcent 5 28" xfId="1240"/>
    <cellStyle name="40% - akcent 5 28 2" xfId="1241"/>
    <cellStyle name="40% - akcent 5 29" xfId="1242"/>
    <cellStyle name="40% - akcent 5 29 2" xfId="1243"/>
    <cellStyle name="40% - akcent 5 3" xfId="1244"/>
    <cellStyle name="40% - akcent 5 3 2" xfId="1245"/>
    <cellStyle name="40% - akcent 5 3 3" xfId="1246"/>
    <cellStyle name="40% - akcent 5 3 4" xfId="1247"/>
    <cellStyle name="40% - akcent 5 3 5" xfId="1248"/>
    <cellStyle name="40% - akcent 5 30" xfId="1249"/>
    <cellStyle name="40% - akcent 5 30 2" xfId="1250"/>
    <cellStyle name="40% - akcent 5 31" xfId="1251"/>
    <cellStyle name="40% - akcent 5 31 2" xfId="1252"/>
    <cellStyle name="40% - akcent 5 32" xfId="1253"/>
    <cellStyle name="40% - akcent 5 32 2" xfId="1254"/>
    <cellStyle name="40% - akcent 5 33" xfId="1255"/>
    <cellStyle name="40% - akcent 5 33 2" xfId="1256"/>
    <cellStyle name="40% - akcent 5 34" xfId="1257"/>
    <cellStyle name="40% - akcent 5 34 2" xfId="1258"/>
    <cellStyle name="40% - akcent 5 35" xfId="1259"/>
    <cellStyle name="40% - akcent 5 35 2" xfId="1260"/>
    <cellStyle name="40% - akcent 5 36" xfId="1261"/>
    <cellStyle name="40% - akcent 5 36 2" xfId="1262"/>
    <cellStyle name="40% - akcent 5 37" xfId="1263"/>
    <cellStyle name="40% - akcent 5 37 2" xfId="1264"/>
    <cellStyle name="40% - akcent 5 38" xfId="1265"/>
    <cellStyle name="40% - akcent 5 38 2" xfId="1266"/>
    <cellStyle name="40% - akcent 5 39" xfId="1267"/>
    <cellStyle name="40% - akcent 5 39 2" xfId="1268"/>
    <cellStyle name="40% - akcent 5 4" xfId="1269"/>
    <cellStyle name="40% - akcent 5 4 2" xfId="1270"/>
    <cellStyle name="40% - akcent 5 4 3" xfId="1271"/>
    <cellStyle name="40% - akcent 5 4 4" xfId="1272"/>
    <cellStyle name="40% - akcent 5 40" xfId="1273"/>
    <cellStyle name="40% - akcent 5 40 2" xfId="1274"/>
    <cellStyle name="40% - akcent 5 41" xfId="1275"/>
    <cellStyle name="40% - akcent 5 41 2" xfId="1276"/>
    <cellStyle name="40% - akcent 5 42" xfId="1277"/>
    <cellStyle name="40% - akcent 5 42 2" xfId="1278"/>
    <cellStyle name="40% - akcent 5 43" xfId="1279"/>
    <cellStyle name="40% - akcent 5 43 2" xfId="1280"/>
    <cellStyle name="40% - akcent 5 44" xfId="1281"/>
    <cellStyle name="40% - akcent 5 44 2" xfId="1282"/>
    <cellStyle name="40% - akcent 5 45" xfId="1283"/>
    <cellStyle name="40% - akcent 5 46" xfId="1284"/>
    <cellStyle name="40% - akcent 5 5" xfId="1285"/>
    <cellStyle name="40% - akcent 5 5 2" xfId="1286"/>
    <cellStyle name="40% - akcent 5 5 3" xfId="1287"/>
    <cellStyle name="40% - akcent 5 6" xfId="1288"/>
    <cellStyle name="40% - akcent 5 6 2" xfId="1289"/>
    <cellStyle name="40% - akcent 5 7" xfId="1290"/>
    <cellStyle name="40% - akcent 5 7 2" xfId="1291"/>
    <cellStyle name="40% - akcent 5 8" xfId="1292"/>
    <cellStyle name="40% - akcent 5 8 2" xfId="1293"/>
    <cellStyle name="40% - akcent 5 9" xfId="1294"/>
    <cellStyle name="40% - akcent 5 9 2" xfId="1295"/>
    <cellStyle name="40% - akcent 6" xfId="1296"/>
    <cellStyle name="40% - akcent 6 10" xfId="1297"/>
    <cellStyle name="40% - akcent 6 10 2" xfId="1298"/>
    <cellStyle name="40% - akcent 6 11" xfId="1299"/>
    <cellStyle name="40% - akcent 6 11 2" xfId="1300"/>
    <cellStyle name="40% - akcent 6 12" xfId="1301"/>
    <cellStyle name="40% - akcent 6 12 2" xfId="1302"/>
    <cellStyle name="40% - akcent 6 13" xfId="1303"/>
    <cellStyle name="40% - akcent 6 13 2" xfId="1304"/>
    <cellStyle name="40% - akcent 6 14" xfId="1305"/>
    <cellStyle name="40% - akcent 6 14 2" xfId="1306"/>
    <cellStyle name="40% - akcent 6 15" xfId="1307"/>
    <cellStyle name="40% - akcent 6 15 2" xfId="1308"/>
    <cellStyle name="40% - akcent 6 16" xfId="1309"/>
    <cellStyle name="40% - akcent 6 16 2" xfId="1310"/>
    <cellStyle name="40% - akcent 6 17" xfId="1311"/>
    <cellStyle name="40% - akcent 6 17 2" xfId="1312"/>
    <cellStyle name="40% - akcent 6 18" xfId="1313"/>
    <cellStyle name="40% - akcent 6 18 2" xfId="1314"/>
    <cellStyle name="40% - akcent 6 19" xfId="1315"/>
    <cellStyle name="40% - akcent 6 19 2" xfId="1316"/>
    <cellStyle name="40% - akcent 6 2" xfId="1317"/>
    <cellStyle name="40% - akcent 6 2 2" xfId="1318"/>
    <cellStyle name="40% - akcent 6 2 2 2" xfId="1319"/>
    <cellStyle name="40% - akcent 6 2 2 2 2" xfId="1320"/>
    <cellStyle name="40% - akcent 6 2 2 3" xfId="1321"/>
    <cellStyle name="40% - akcent 6 2 2 4" xfId="1322"/>
    <cellStyle name="40% - akcent 6 2 3" xfId="1323"/>
    <cellStyle name="40% - akcent 6 2 4" xfId="1324"/>
    <cellStyle name="40% - akcent 6 2 5" xfId="1325"/>
    <cellStyle name="40% - akcent 6 2 6" xfId="1326"/>
    <cellStyle name="40% - akcent 6 2 7" xfId="1327"/>
    <cellStyle name="40% - akcent 6 20" xfId="1328"/>
    <cellStyle name="40% - akcent 6 20 2" xfId="1329"/>
    <cellStyle name="40% - akcent 6 21" xfId="1330"/>
    <cellStyle name="40% - akcent 6 21 2" xfId="1331"/>
    <cellStyle name="40% - akcent 6 22" xfId="1332"/>
    <cellStyle name="40% - akcent 6 22 2" xfId="1333"/>
    <cellStyle name="40% - akcent 6 23" xfId="1334"/>
    <cellStyle name="40% - akcent 6 23 2" xfId="1335"/>
    <cellStyle name="40% - akcent 6 24" xfId="1336"/>
    <cellStyle name="40% - akcent 6 24 2" xfId="1337"/>
    <cellStyle name="40% - akcent 6 25" xfId="1338"/>
    <cellStyle name="40% - akcent 6 25 2" xfId="1339"/>
    <cellStyle name="40% - akcent 6 26" xfId="1340"/>
    <cellStyle name="40% - akcent 6 26 2" xfId="1341"/>
    <cellStyle name="40% - akcent 6 27" xfId="1342"/>
    <cellStyle name="40% - akcent 6 27 2" xfId="1343"/>
    <cellStyle name="40% - akcent 6 28" xfId="1344"/>
    <cellStyle name="40% - akcent 6 28 2" xfId="1345"/>
    <cellStyle name="40% - akcent 6 29" xfId="1346"/>
    <cellStyle name="40% - akcent 6 29 2" xfId="1347"/>
    <cellStyle name="40% - akcent 6 3" xfId="1348"/>
    <cellStyle name="40% - akcent 6 3 2" xfId="1349"/>
    <cellStyle name="40% - akcent 6 3 3" xfId="1350"/>
    <cellStyle name="40% - akcent 6 3 4" xfId="1351"/>
    <cellStyle name="40% - akcent 6 3 5" xfId="1352"/>
    <cellStyle name="40% - akcent 6 30" xfId="1353"/>
    <cellStyle name="40% - akcent 6 30 2" xfId="1354"/>
    <cellStyle name="40% - akcent 6 31" xfId="1355"/>
    <cellStyle name="40% - akcent 6 31 2" xfId="1356"/>
    <cellStyle name="40% - akcent 6 32" xfId="1357"/>
    <cellStyle name="40% - akcent 6 32 2" xfId="1358"/>
    <cellStyle name="40% - akcent 6 33" xfId="1359"/>
    <cellStyle name="40% - akcent 6 33 2" xfId="1360"/>
    <cellStyle name="40% - akcent 6 34" xfId="1361"/>
    <cellStyle name="40% - akcent 6 34 2" xfId="1362"/>
    <cellStyle name="40% - akcent 6 35" xfId="1363"/>
    <cellStyle name="40% - akcent 6 35 2" xfId="1364"/>
    <cellStyle name="40% - akcent 6 36" xfId="1365"/>
    <cellStyle name="40% - akcent 6 36 2" xfId="1366"/>
    <cellStyle name="40% - akcent 6 37" xfId="1367"/>
    <cellStyle name="40% - akcent 6 37 2" xfId="1368"/>
    <cellStyle name="40% - akcent 6 38" xfId="1369"/>
    <cellStyle name="40% - akcent 6 38 2" xfId="1370"/>
    <cellStyle name="40% - akcent 6 39" xfId="1371"/>
    <cellStyle name="40% - akcent 6 39 2" xfId="1372"/>
    <cellStyle name="40% - akcent 6 4" xfId="1373"/>
    <cellStyle name="40% - akcent 6 4 2" xfId="1374"/>
    <cellStyle name="40% - akcent 6 4 3" xfId="1375"/>
    <cellStyle name="40% - akcent 6 4 4" xfId="1376"/>
    <cellStyle name="40% - akcent 6 40" xfId="1377"/>
    <cellStyle name="40% - akcent 6 40 2" xfId="1378"/>
    <cellStyle name="40% - akcent 6 41" xfId="1379"/>
    <cellStyle name="40% - akcent 6 41 2" xfId="1380"/>
    <cellStyle name="40% - akcent 6 42" xfId="1381"/>
    <cellStyle name="40% - akcent 6 42 2" xfId="1382"/>
    <cellStyle name="40% - akcent 6 43" xfId="1383"/>
    <cellStyle name="40% - akcent 6 43 2" xfId="1384"/>
    <cellStyle name="40% - akcent 6 44" xfId="1385"/>
    <cellStyle name="40% - akcent 6 44 2" xfId="1386"/>
    <cellStyle name="40% - akcent 6 45" xfId="1387"/>
    <cellStyle name="40% - akcent 6 46" xfId="1388"/>
    <cellStyle name="40% - akcent 6 5" xfId="1389"/>
    <cellStyle name="40% - akcent 6 5 2" xfId="1390"/>
    <cellStyle name="40% - akcent 6 5 3" xfId="1391"/>
    <cellStyle name="40% - akcent 6 6" xfId="1392"/>
    <cellStyle name="40% - akcent 6 6 2" xfId="1393"/>
    <cellStyle name="40% - akcent 6 7" xfId="1394"/>
    <cellStyle name="40% - akcent 6 7 2" xfId="1395"/>
    <cellStyle name="40% - akcent 6 8" xfId="1396"/>
    <cellStyle name="40% - akcent 6 8 2" xfId="1397"/>
    <cellStyle name="40% - akcent 6 9" xfId="1398"/>
    <cellStyle name="40% - akcent 6 9 2" xfId="1399"/>
    <cellStyle name="40% — akcent 1 2" xfId="1400"/>
    <cellStyle name="40% — akcent 1 3" xfId="1401"/>
    <cellStyle name="40% — akcent 1 4" xfId="1402"/>
    <cellStyle name="40% — akcent 1 5" xfId="1403"/>
    <cellStyle name="40% — akcent 1 6" xfId="1404"/>
    <cellStyle name="40% — akcent 2 2" xfId="1405"/>
    <cellStyle name="40% — akcent 2 3" xfId="1406"/>
    <cellStyle name="40% — akcent 2 4" xfId="1407"/>
    <cellStyle name="40% — akcent 2 5" xfId="1408"/>
    <cellStyle name="40% — akcent 2 6" xfId="1409"/>
    <cellStyle name="40% — akcent 3 2" xfId="1410"/>
    <cellStyle name="40% — akcent 3 3" xfId="1411"/>
    <cellStyle name="40% — akcent 3 4" xfId="1412"/>
    <cellStyle name="40% — akcent 3 5" xfId="1413"/>
    <cellStyle name="40% — akcent 3 6" xfId="1414"/>
    <cellStyle name="40% — akcent 4 2" xfId="1415"/>
    <cellStyle name="40% — akcent 4 3" xfId="1416"/>
    <cellStyle name="40% — akcent 4 4" xfId="1417"/>
    <cellStyle name="40% — akcent 4 5" xfId="1418"/>
    <cellStyle name="40% — akcent 4 6" xfId="1419"/>
    <cellStyle name="40% — akcent 5 2" xfId="1420"/>
    <cellStyle name="40% — akcent 5 3" xfId="1421"/>
    <cellStyle name="40% — akcent 5 4" xfId="1422"/>
    <cellStyle name="40% — akcent 5 5" xfId="1423"/>
    <cellStyle name="40% — akcent 5 6" xfId="1424"/>
    <cellStyle name="40% — akcent 6 2" xfId="1425"/>
    <cellStyle name="40% — akcent 6 3" xfId="1426"/>
    <cellStyle name="40% — akcent 6 4" xfId="1427"/>
    <cellStyle name="40% — akcent 6 5" xfId="1428"/>
    <cellStyle name="40% — akcent 6 6" xfId="1429"/>
    <cellStyle name="60% - Accent1" xfId="1430"/>
    <cellStyle name="60% - Accent1 2" xfId="1431"/>
    <cellStyle name="60% - Accent1 2 2" xfId="1432"/>
    <cellStyle name="60% - Accent1 2 2 2" xfId="1433"/>
    <cellStyle name="60% - Accent1 2 3" xfId="1434"/>
    <cellStyle name="60% - Accent1 2 4" xfId="1435"/>
    <cellStyle name="60% - Accent1 3" xfId="1436"/>
    <cellStyle name="60% - Accent1 4" xfId="1437"/>
    <cellStyle name="60% - Accent2" xfId="1438"/>
    <cellStyle name="60% - Accent2 2" xfId="1439"/>
    <cellStyle name="60% - Accent2 2 2" xfId="1440"/>
    <cellStyle name="60% - Accent2 2 2 2" xfId="1441"/>
    <cellStyle name="60% - Accent2 2 3" xfId="1442"/>
    <cellStyle name="60% - Accent2 2 4" xfId="1443"/>
    <cellStyle name="60% - Accent2 3" xfId="1444"/>
    <cellStyle name="60% - Accent2 4" xfId="1445"/>
    <cellStyle name="60% - Accent3" xfId="1446"/>
    <cellStyle name="60% - Accent3 2" xfId="1447"/>
    <cellStyle name="60% - Accent3 2 2" xfId="1448"/>
    <cellStyle name="60% - Accent3 2 2 2" xfId="1449"/>
    <cellStyle name="60% - Accent3 2 3" xfId="1450"/>
    <cellStyle name="60% - Accent3 2 4" xfId="1451"/>
    <cellStyle name="60% - Accent3 3" xfId="1452"/>
    <cellStyle name="60% - Accent3 4" xfId="1453"/>
    <cellStyle name="60% - Accent4" xfId="1454"/>
    <cellStyle name="60% - Accent4 2" xfId="1455"/>
    <cellStyle name="60% - Accent4 2 2" xfId="1456"/>
    <cellStyle name="60% - Accent4 2 2 2" xfId="1457"/>
    <cellStyle name="60% - Accent4 2 3" xfId="1458"/>
    <cellStyle name="60% - Accent4 2 4" xfId="1459"/>
    <cellStyle name="60% - Accent4 3" xfId="1460"/>
    <cellStyle name="60% - Accent4 4" xfId="1461"/>
    <cellStyle name="60% - Accent5" xfId="1462"/>
    <cellStyle name="60% - Accent5 2" xfId="1463"/>
    <cellStyle name="60% - Accent5 2 2" xfId="1464"/>
    <cellStyle name="60% - Accent5 2 2 2" xfId="1465"/>
    <cellStyle name="60% - Accent5 2 3" xfId="1466"/>
    <cellStyle name="60% - Accent5 2 4" xfId="1467"/>
    <cellStyle name="60% - Accent5 3" xfId="1468"/>
    <cellStyle name="60% - Accent5 4" xfId="1469"/>
    <cellStyle name="60% - Accent6" xfId="1470"/>
    <cellStyle name="60% - Accent6 2" xfId="1471"/>
    <cellStyle name="60% - Accent6 2 2" xfId="1472"/>
    <cellStyle name="60% - Accent6 2 2 2" xfId="1473"/>
    <cellStyle name="60% - Accent6 2 3" xfId="1474"/>
    <cellStyle name="60% - Accent6 2 4" xfId="1475"/>
    <cellStyle name="60% - Accent6 3" xfId="1476"/>
    <cellStyle name="60% - Accent6 4" xfId="1477"/>
    <cellStyle name="60% - akcent 1" xfId="1478"/>
    <cellStyle name="60% - akcent 1 10" xfId="1479"/>
    <cellStyle name="60% - akcent 1 10 2" xfId="1480"/>
    <cellStyle name="60% - akcent 1 11" xfId="1481"/>
    <cellStyle name="60% - akcent 1 11 2" xfId="1482"/>
    <cellStyle name="60% - akcent 1 12" xfId="1483"/>
    <cellStyle name="60% - akcent 1 12 2" xfId="1484"/>
    <cellStyle name="60% - akcent 1 13" xfId="1485"/>
    <cellStyle name="60% - akcent 1 13 2" xfId="1486"/>
    <cellStyle name="60% - akcent 1 14" xfId="1487"/>
    <cellStyle name="60% - akcent 1 14 2" xfId="1488"/>
    <cellStyle name="60% - akcent 1 15" xfId="1489"/>
    <cellStyle name="60% - akcent 1 15 2" xfId="1490"/>
    <cellStyle name="60% - akcent 1 16" xfId="1491"/>
    <cellStyle name="60% - akcent 1 16 2" xfId="1492"/>
    <cellStyle name="60% - akcent 1 17" xfId="1493"/>
    <cellStyle name="60% - akcent 1 17 2" xfId="1494"/>
    <cellStyle name="60% - akcent 1 18" xfId="1495"/>
    <cellStyle name="60% - akcent 1 18 2" xfId="1496"/>
    <cellStyle name="60% - akcent 1 19" xfId="1497"/>
    <cellStyle name="60% - akcent 1 19 2" xfId="1498"/>
    <cellStyle name="60% - akcent 1 2" xfId="1499"/>
    <cellStyle name="60% - akcent 1 2 2" xfId="1500"/>
    <cellStyle name="60% - akcent 1 2 2 2" xfId="1501"/>
    <cellStyle name="60% - akcent 1 2 2 2 2" xfId="1502"/>
    <cellStyle name="60% - akcent 1 2 2 3" xfId="1503"/>
    <cellStyle name="60% - akcent 1 2 2 4" xfId="1504"/>
    <cellStyle name="60% - akcent 1 2 3" xfId="1505"/>
    <cellStyle name="60% - akcent 1 2 4" xfId="1506"/>
    <cellStyle name="60% - akcent 1 2 5" xfId="1507"/>
    <cellStyle name="60% - akcent 1 2 6" xfId="1508"/>
    <cellStyle name="60% - akcent 1 2 7" xfId="1509"/>
    <cellStyle name="60% - akcent 1 20" xfId="1510"/>
    <cellStyle name="60% - akcent 1 20 2" xfId="1511"/>
    <cellStyle name="60% - akcent 1 21" xfId="1512"/>
    <cellStyle name="60% - akcent 1 21 2" xfId="1513"/>
    <cellStyle name="60% - akcent 1 22" xfId="1514"/>
    <cellStyle name="60% - akcent 1 22 2" xfId="1515"/>
    <cellStyle name="60% - akcent 1 23" xfId="1516"/>
    <cellStyle name="60% - akcent 1 23 2" xfId="1517"/>
    <cellStyle name="60% - akcent 1 24" xfId="1518"/>
    <cellStyle name="60% - akcent 1 24 2" xfId="1519"/>
    <cellStyle name="60% - akcent 1 25" xfId="1520"/>
    <cellStyle name="60% - akcent 1 25 2" xfId="1521"/>
    <cellStyle name="60% - akcent 1 26" xfId="1522"/>
    <cellStyle name="60% - akcent 1 26 2" xfId="1523"/>
    <cellStyle name="60% - akcent 1 27" xfId="1524"/>
    <cellStyle name="60% - akcent 1 27 2" xfId="1525"/>
    <cellStyle name="60% - akcent 1 28" xfId="1526"/>
    <cellStyle name="60% - akcent 1 28 2" xfId="1527"/>
    <cellStyle name="60% - akcent 1 29" xfId="1528"/>
    <cellStyle name="60% - akcent 1 29 2" xfId="1529"/>
    <cellStyle name="60% - akcent 1 3" xfId="1530"/>
    <cellStyle name="60% - akcent 1 3 2" xfId="1531"/>
    <cellStyle name="60% - akcent 1 3 3" xfId="1532"/>
    <cellStyle name="60% - akcent 1 3 4" xfId="1533"/>
    <cellStyle name="60% - akcent 1 3 5" xfId="1534"/>
    <cellStyle name="60% - akcent 1 30" xfId="1535"/>
    <cellStyle name="60% - akcent 1 30 2" xfId="1536"/>
    <cellStyle name="60% - akcent 1 31" xfId="1537"/>
    <cellStyle name="60% - akcent 1 31 2" xfId="1538"/>
    <cellStyle name="60% - akcent 1 32" xfId="1539"/>
    <cellStyle name="60% - akcent 1 32 2" xfId="1540"/>
    <cellStyle name="60% - akcent 1 33" xfId="1541"/>
    <cellStyle name="60% - akcent 1 33 2" xfId="1542"/>
    <cellStyle name="60% - akcent 1 34" xfId="1543"/>
    <cellStyle name="60% - akcent 1 34 2" xfId="1544"/>
    <cellStyle name="60% - akcent 1 35" xfId="1545"/>
    <cellStyle name="60% - akcent 1 35 2" xfId="1546"/>
    <cellStyle name="60% - akcent 1 36" xfId="1547"/>
    <cellStyle name="60% - akcent 1 36 2" xfId="1548"/>
    <cellStyle name="60% - akcent 1 37" xfId="1549"/>
    <cellStyle name="60% - akcent 1 37 2" xfId="1550"/>
    <cellStyle name="60% - akcent 1 38" xfId="1551"/>
    <cellStyle name="60% - akcent 1 38 2" xfId="1552"/>
    <cellStyle name="60% - akcent 1 39" xfId="1553"/>
    <cellStyle name="60% - akcent 1 39 2" xfId="1554"/>
    <cellStyle name="60% - akcent 1 4" xfId="1555"/>
    <cellStyle name="60% - akcent 1 4 2" xfId="0"/>
    <cellStyle name="60% - akcent 1 4 2 2" xfId="0"/>
    <cellStyle name="60% - akcent 1 4 3" xfId="0"/>
    <cellStyle name="60% - akcent 1 4 4" xfId="0"/>
    <cellStyle name="60% - akcent 1 40" xfId="0"/>
    <cellStyle name="60% - akcent 1 40 2" xfId="0"/>
    <cellStyle name="60% - akcent 1 41" xfId="0"/>
    <cellStyle name="60% - akcent 1 41 2" xfId="0"/>
    <cellStyle name="60% - akcent 1 42" xfId="0"/>
    <cellStyle name="60% - akcent 1 42 2" xfId="0"/>
    <cellStyle name="60% - akcent 1 43" xfId="0"/>
    <cellStyle name="60% - akcent 1 43 2" xfId="0"/>
    <cellStyle name="60% - akcent 1 44" xfId="0"/>
    <cellStyle name="60% - akcent 1 44 2" xfId="0"/>
    <cellStyle name="60% - akcent 1 45" xfId="0"/>
    <cellStyle name="60% - akcent 1 46" xfId="0"/>
    <cellStyle name="60% - akcent 1 5" xfId="0"/>
    <cellStyle name="60% - akcent 1 5 2" xfId="0"/>
    <cellStyle name="60% - akcent 1 5 3" xfId="0"/>
    <cellStyle name="60% - akcent 1 6" xfId="0"/>
    <cellStyle name="60% - akcent 1 6 2" xfId="0"/>
    <cellStyle name="60% - akcent 1 7" xfId="0"/>
    <cellStyle name="60% - akcent 1 7 2" xfId="0"/>
    <cellStyle name="60% - akcent 1 8" xfId="0"/>
    <cellStyle name="60% - akcent 1 8 2" xfId="0"/>
    <cellStyle name="60% - akcent 1 9" xfId="0"/>
    <cellStyle name="60% - akcent 1 9 2" xfId="0"/>
    <cellStyle name="60% - akcent 2" xfId="0"/>
    <cellStyle name="60% - akcent 2 10" xfId="0"/>
    <cellStyle name="60% - akcent 2 10 2" xfId="0"/>
    <cellStyle name="60% - akcent 2 11" xfId="0"/>
    <cellStyle name="60% - akcent 2 11 2" xfId="0"/>
    <cellStyle name="60% - akcent 2 12" xfId="0"/>
    <cellStyle name="60% - akcent 2 12 2" xfId="0"/>
    <cellStyle name="60% - akcent 2 13" xfId="0"/>
    <cellStyle name="60% - akcent 2 13 2" xfId="0"/>
    <cellStyle name="60% - akcent 2 14" xfId="0"/>
    <cellStyle name="60% - akcent 2 14 2" xfId="0"/>
    <cellStyle name="60% - akcent 2 15" xfId="0"/>
    <cellStyle name="60% - akcent 2 15 2" xfId="0"/>
    <cellStyle name="60% - akcent 2 16" xfId="0"/>
    <cellStyle name="60% - akcent 2 16 2" xfId="0"/>
    <cellStyle name="60% - akcent 2 17" xfId="0"/>
    <cellStyle name="60% - akcent 2 17 2" xfId="0"/>
    <cellStyle name="60% - akcent 2 18" xfId="0"/>
    <cellStyle name="60% - akcent 2 18 2" xfId="0"/>
    <cellStyle name="60% - akcent 2 19" xfId="0"/>
    <cellStyle name="60% - akcent 2 19 2" xfId="0"/>
    <cellStyle name="60% - akcent 2 2" xfId="0"/>
    <cellStyle name="60% - akcent 2 2 2" xfId="0"/>
    <cellStyle name="60% - akcent 2 2 2 2" xfId="0"/>
    <cellStyle name="60% - akcent 2 2 2 2 2" xfId="0"/>
    <cellStyle name="60% - akcent 2 2 2 3" xfId="0"/>
    <cellStyle name="60% - akcent 2 2 2 4" xfId="0"/>
    <cellStyle name="60% - akcent 2 2 3" xfId="0"/>
    <cellStyle name="60% - akcent 2 2 4" xfId="0"/>
    <cellStyle name="60% - akcent 2 2 5" xfId="0"/>
    <cellStyle name="60% - akcent 2 2 6" xfId="0"/>
    <cellStyle name="60% - akcent 2 2 7" xfId="0"/>
    <cellStyle name="60% - akcent 2 20" xfId="0"/>
    <cellStyle name="60% - akcent 2 20 2" xfId="0"/>
    <cellStyle name="60% - akcent 2 21" xfId="0"/>
    <cellStyle name="60% - akcent 2 21 2" xfId="0"/>
    <cellStyle name="60% - akcent 2 22" xfId="0"/>
    <cellStyle name="60% - akcent 2 22 2" xfId="0"/>
    <cellStyle name="60% - akcent 2 23" xfId="0"/>
    <cellStyle name="60% - akcent 2 23 2" xfId="0"/>
    <cellStyle name="60% - akcent 2 24" xfId="0"/>
    <cellStyle name="60% - akcent 2 24 2" xfId="0"/>
    <cellStyle name="60% - akcent 2 25" xfId="0"/>
    <cellStyle name="60% - akcent 2 25 2" xfId="0"/>
    <cellStyle name="60% - akcent 2 26" xfId="0"/>
    <cellStyle name="60% - akcent 2 26 2" xfId="0"/>
    <cellStyle name="60% - akcent 2 27" xfId="0"/>
    <cellStyle name="60% - akcent 2 27 2" xfId="0"/>
    <cellStyle name="60% - akcent 2 28" xfId="0"/>
    <cellStyle name="60% - akcent 2 28 2" xfId="0"/>
    <cellStyle name="60% - akcent 2 29" xfId="0"/>
    <cellStyle name="60% - akcent 2 29 2" xfId="0"/>
    <cellStyle name="60% - akcent 2 3" xfId="0"/>
    <cellStyle name="60% - akcent 2 3 2" xfId="0"/>
    <cellStyle name="60% - akcent 2 3 3" xfId="0"/>
    <cellStyle name="60% - akcent 2 3 4" xfId="0"/>
    <cellStyle name="60% - akcent 2 3 5" xfId="0"/>
    <cellStyle name="60% - akcent 2 30" xfId="0"/>
    <cellStyle name="60% - akcent 2 30 2" xfId="0"/>
    <cellStyle name="60% - akcent 2 31" xfId="0"/>
    <cellStyle name="60% - akcent 2 31 2" xfId="0"/>
    <cellStyle name="60% - akcent 2 32" xfId="0"/>
    <cellStyle name="60% - akcent 2 32 2" xfId="0"/>
    <cellStyle name="60% - akcent 2 33" xfId="0"/>
    <cellStyle name="60% - akcent 2 33 2" xfId="0"/>
    <cellStyle name="60% - akcent 2 34" xfId="0"/>
    <cellStyle name="60% - akcent 2 34 2" xfId="0"/>
    <cellStyle name="60% - akcent 2 35" xfId="0"/>
    <cellStyle name="60% - akcent 2 35 2" xfId="0"/>
    <cellStyle name="60% - akcent 2 36" xfId="0"/>
    <cellStyle name="60% - akcent 2 36 2" xfId="0"/>
    <cellStyle name="60% - akcent 2 37" xfId="0"/>
    <cellStyle name="60% - akcent 2 37 2" xfId="0"/>
    <cellStyle name="60% - akcent 2 38" xfId="0"/>
    <cellStyle name="60% - akcent 2 38 2" xfId="0"/>
    <cellStyle name="60% - akcent 2 39" xfId="0"/>
    <cellStyle name="60% - akcent 2 39 2" xfId="0"/>
    <cellStyle name="60% - akcent 2 4" xfId="0"/>
    <cellStyle name="60% - akcent 2 4 2" xfId="0"/>
    <cellStyle name="60% - akcent 2 4 3" xfId="0"/>
    <cellStyle name="60% - akcent 2 4 4" xfId="0"/>
    <cellStyle name="60% - akcent 2 40" xfId="0"/>
    <cellStyle name="60% - akcent 2 40 2" xfId="0"/>
    <cellStyle name="60% - akcent 2 41" xfId="0"/>
    <cellStyle name="60% - akcent 2 41 2" xfId="0"/>
    <cellStyle name="60% - akcent 2 42" xfId="0"/>
    <cellStyle name="60% - akcent 2 42 2" xfId="0"/>
    <cellStyle name="60% - akcent 2 43" xfId="0"/>
    <cellStyle name="60% - akcent 2 43 2" xfId="0"/>
    <cellStyle name="60% - akcent 2 44" xfId="0"/>
    <cellStyle name="60% - akcent 2 44 2" xfId="0"/>
    <cellStyle name="60% - akcent 2 45" xfId="0"/>
    <cellStyle name="60% - akcent 2 46" xfId="0"/>
    <cellStyle name="60% - akcent 2 5" xfId="0"/>
    <cellStyle name="60% - akcent 2 5 2" xfId="0"/>
    <cellStyle name="60% - akcent 2 5 3" xfId="0"/>
    <cellStyle name="60% - akcent 2 6" xfId="0"/>
    <cellStyle name="60% - akcent 2 6 2" xfId="0"/>
    <cellStyle name="60% - akcent 2 7" xfId="0"/>
    <cellStyle name="60% - akcent 2 7 2" xfId="0"/>
    <cellStyle name="60% - akcent 2 8" xfId="0"/>
    <cellStyle name="60% - akcent 2 8 2" xfId="0"/>
    <cellStyle name="60% - akcent 2 9" xfId="0"/>
    <cellStyle name="60% - akcent 2 9 2" xfId="0"/>
    <cellStyle name="60% - akcent 3" xfId="0"/>
    <cellStyle name="60% - akcent 3 10" xfId="0"/>
    <cellStyle name="60% - akcent 3 10 2" xfId="0"/>
    <cellStyle name="60% - akcent 3 11" xfId="0"/>
    <cellStyle name="60% - akcent 3 11 2" xfId="0"/>
    <cellStyle name="60% - akcent 3 12" xfId="0"/>
    <cellStyle name="60% - akcent 3 12 2" xfId="0"/>
    <cellStyle name="60% - akcent 3 13" xfId="0"/>
    <cellStyle name="60% - akcent 3 13 2" xfId="0"/>
    <cellStyle name="60% - akcent 3 14" xfId="0"/>
    <cellStyle name="60% - akcent 3 14 2" xfId="0"/>
    <cellStyle name="60% - akcent 3 15" xfId="0"/>
    <cellStyle name="60% - akcent 3 15 2" xfId="0"/>
    <cellStyle name="60% - akcent 3 16" xfId="0"/>
    <cellStyle name="60% - akcent 3 16 2" xfId="0"/>
    <cellStyle name="60% - akcent 3 17" xfId="0"/>
    <cellStyle name="60% - akcent 3 17 2" xfId="0"/>
    <cellStyle name="60% - akcent 3 18" xfId="0"/>
    <cellStyle name="60% - akcent 3 18 2" xfId="0"/>
    <cellStyle name="60% - akcent 3 19" xfId="0"/>
    <cellStyle name="60% - akcent 3 19 2" xfId="0"/>
    <cellStyle name="60% - akcent 3 2" xfId="0"/>
    <cellStyle name="60% - akcent 3 2 2" xfId="0"/>
    <cellStyle name="60% - akcent 3 2 2 2" xfId="0"/>
    <cellStyle name="60% - akcent 3 2 2 2 2" xfId="0"/>
    <cellStyle name="60% - akcent 3 2 2 3" xfId="0"/>
    <cellStyle name="60% - akcent 3 2 2 4" xfId="0"/>
    <cellStyle name="60% - akcent 3 2 3" xfId="0"/>
    <cellStyle name="60% - akcent 3 2 4" xfId="0"/>
    <cellStyle name="60% - akcent 3 2 5" xfId="0"/>
    <cellStyle name="60% - akcent 3 2 6" xfId="0"/>
    <cellStyle name="60% - akcent 3 2 7" xfId="0"/>
    <cellStyle name="60% - akcent 3 20" xfId="0"/>
    <cellStyle name="60% - akcent 3 20 2" xfId="0"/>
    <cellStyle name="60% - akcent 3 21" xfId="0"/>
    <cellStyle name="60% - akcent 3 21 2" xfId="0"/>
    <cellStyle name="60% - akcent 3 22" xfId="0"/>
    <cellStyle name="60% - akcent 3 22 2" xfId="0"/>
    <cellStyle name="60% - akcent 3 23" xfId="0"/>
    <cellStyle name="60% - akcent 3 23 2" xfId="0"/>
    <cellStyle name="60% - akcent 3 24" xfId="0"/>
    <cellStyle name="60% - akcent 3 24 2" xfId="0"/>
    <cellStyle name="60% - akcent 3 25" xfId="0"/>
    <cellStyle name="60% - akcent 3 25 2" xfId="0"/>
    <cellStyle name="60% - akcent 3 26" xfId="0"/>
    <cellStyle name="60% - akcent 3 26 2" xfId="0"/>
    <cellStyle name="60% - akcent 3 27" xfId="0"/>
    <cellStyle name="60% - akcent 3 27 2" xfId="0"/>
    <cellStyle name="60% - akcent 3 28" xfId="0"/>
    <cellStyle name="60% - akcent 3 28 2" xfId="0"/>
    <cellStyle name="60% - akcent 3 29" xfId="0"/>
    <cellStyle name="60% - akcent 3 29 2" xfId="0"/>
    <cellStyle name="60% - akcent 3 3" xfId="0"/>
    <cellStyle name="60% - akcent 3 3 2" xfId="0"/>
    <cellStyle name="60% - akcent 3 3 3" xfId="0"/>
    <cellStyle name="60% - akcent 3 3 4" xfId="0"/>
    <cellStyle name="60% - akcent 3 3 5" xfId="0"/>
    <cellStyle name="60% - akcent 3 30" xfId="0"/>
    <cellStyle name="60% - akcent 3 30 2" xfId="0"/>
    <cellStyle name="60% - akcent 3 31" xfId="0"/>
    <cellStyle name="60% - akcent 3 31 2" xfId="0"/>
    <cellStyle name="60% - akcent 3 32" xfId="0"/>
    <cellStyle name="60% - akcent 3 32 2" xfId="0"/>
    <cellStyle name="60% - akcent 3 33" xfId="0"/>
    <cellStyle name="60% - akcent 3 33 2" xfId="0"/>
    <cellStyle name="60% - akcent 3 34" xfId="0"/>
    <cellStyle name="60% - akcent 3 34 2" xfId="0"/>
    <cellStyle name="60% - akcent 3 35" xfId="0"/>
    <cellStyle name="60% - akcent 3 35 2" xfId="0"/>
    <cellStyle name="60% - akcent 3 36" xfId="0"/>
    <cellStyle name="60% - akcent 3 36 2" xfId="0"/>
    <cellStyle name="60% - akcent 3 37" xfId="0"/>
    <cellStyle name="60% - akcent 3 37 2" xfId="0"/>
    <cellStyle name="60% - akcent 3 38" xfId="0"/>
    <cellStyle name="60% - akcent 3 38 2" xfId="0"/>
    <cellStyle name="60% - akcent 3 39" xfId="0"/>
    <cellStyle name="60% - akcent 3 39 2" xfId="0"/>
    <cellStyle name="60% - akcent 3 4" xfId="0"/>
    <cellStyle name="60% - akcent 3 4 2" xfId="0"/>
    <cellStyle name="60% - akcent 3 4 3" xfId="0"/>
    <cellStyle name="60% - akcent 3 4 4" xfId="0"/>
    <cellStyle name="60% - akcent 3 40" xfId="0"/>
    <cellStyle name="60% - akcent 3 40 2" xfId="0"/>
    <cellStyle name="60% - akcent 3 41" xfId="0"/>
    <cellStyle name="60% - akcent 3 41 2" xfId="0"/>
    <cellStyle name="60% - akcent 3 42" xfId="0"/>
    <cellStyle name="60% - akcent 3 42 2" xfId="0"/>
    <cellStyle name="60% - akcent 3 43" xfId="0"/>
    <cellStyle name="60% - akcent 3 43 2" xfId="0"/>
    <cellStyle name="60% - akcent 3 44" xfId="0"/>
    <cellStyle name="60% - akcent 3 44 2" xfId="0"/>
    <cellStyle name="60% - akcent 3 45" xfId="0"/>
    <cellStyle name="60% - akcent 3 46" xfId="0"/>
    <cellStyle name="60% - akcent 3 5" xfId="0"/>
    <cellStyle name="60% - akcent 3 5 2" xfId="0"/>
    <cellStyle name="60% - akcent 3 5 3" xfId="0"/>
    <cellStyle name="60% - akcent 3 6" xfId="0"/>
    <cellStyle name="60% - akcent 3 6 2" xfId="0"/>
    <cellStyle name="60% - akcent 3 7" xfId="0"/>
    <cellStyle name="60% - akcent 3 7 2" xfId="0"/>
    <cellStyle name="60% - akcent 3 8" xfId="0"/>
    <cellStyle name="60% - akcent 3 8 2" xfId="0"/>
    <cellStyle name="60% - akcent 3 9" xfId="0"/>
    <cellStyle name="60% - akcent 3 9 2" xfId="0"/>
    <cellStyle name="60% - akcent 4" xfId="0"/>
    <cellStyle name="60% - akcent 4 10" xfId="0"/>
    <cellStyle name="60% - akcent 4 10 2" xfId="0"/>
    <cellStyle name="60% - akcent 4 11" xfId="0"/>
    <cellStyle name="60% - akcent 4 11 2" xfId="0"/>
    <cellStyle name="60% - akcent 4 12" xfId="0"/>
    <cellStyle name="60% - akcent 4 12 2" xfId="0"/>
    <cellStyle name="60% - akcent 4 13" xfId="0"/>
    <cellStyle name="60% - akcent 4 13 2" xfId="0"/>
    <cellStyle name="60% - akcent 4 14" xfId="0"/>
    <cellStyle name="60% - akcent 4 14 2" xfId="0"/>
    <cellStyle name="60% - akcent 4 15" xfId="0"/>
    <cellStyle name="60% - akcent 4 15 2" xfId="0"/>
    <cellStyle name="60% - akcent 4 16" xfId="0"/>
    <cellStyle name="60% - akcent 4 16 2" xfId="0"/>
    <cellStyle name="60% - akcent 4 17" xfId="0"/>
    <cellStyle name="60% - akcent 4 17 2" xfId="0"/>
    <cellStyle name="60% - akcent 4 18" xfId="0"/>
    <cellStyle name="60% - akcent 4 18 2" xfId="0"/>
    <cellStyle name="60% - akcent 4 19" xfId="0"/>
    <cellStyle name="60% - akcent 4 19 2" xfId="0"/>
    <cellStyle name="60% - akcent 4 2" xfId="0"/>
    <cellStyle name="60% - akcent 4 2 2" xfId="0"/>
    <cellStyle name="60% - akcent 4 2 2 2" xfId="0"/>
    <cellStyle name="60% - akcent 4 2 2 2 2" xfId="0"/>
    <cellStyle name="60% - akcent 4 2 2 3" xfId="0"/>
    <cellStyle name="60% - akcent 4 2 2 4" xfId="0"/>
    <cellStyle name="60% - akcent 4 2 3" xfId="0"/>
    <cellStyle name="60% - akcent 4 2 4" xfId="0"/>
    <cellStyle name="60% - akcent 4 2 5" xfId="0"/>
    <cellStyle name="60% - akcent 4 2 6" xfId="0"/>
    <cellStyle name="60% - akcent 4 2 7" xfId="0"/>
    <cellStyle name="60% - akcent 4 20" xfId="0"/>
    <cellStyle name="60% - akcent 4 20 2" xfId="0"/>
    <cellStyle name="60% - akcent 4 21" xfId="0"/>
    <cellStyle name="60% - akcent 4 21 2" xfId="0"/>
    <cellStyle name="60% - akcent 4 22" xfId="0"/>
    <cellStyle name="60% - akcent 4 22 2" xfId="0"/>
    <cellStyle name="60% - akcent 4 23" xfId="0"/>
    <cellStyle name="60% - akcent 4 23 2" xfId="0"/>
    <cellStyle name="60% - akcent 4 24" xfId="0"/>
    <cellStyle name="60% - akcent 4 24 2" xfId="0"/>
    <cellStyle name="60% - akcent 4 25" xfId="0"/>
    <cellStyle name="60% - akcent 4 25 2" xfId="0"/>
    <cellStyle name="60% - akcent 4 26" xfId="0"/>
    <cellStyle name="60% - akcent 4 26 2" xfId="0"/>
    <cellStyle name="60% - akcent 4 27" xfId="0"/>
    <cellStyle name="60% - akcent 4 27 2" xfId="0"/>
    <cellStyle name="60% - akcent 4 28" xfId="0"/>
    <cellStyle name="60% - akcent 4 28 2" xfId="0"/>
    <cellStyle name="60% - akcent 4 29" xfId="0"/>
    <cellStyle name="60% - akcent 4 29 2" xfId="0"/>
    <cellStyle name="60% - akcent 4 3" xfId="0"/>
    <cellStyle name="60% - akcent 4 3 2" xfId="0"/>
    <cellStyle name="60% - akcent 4 3 3" xfId="0"/>
    <cellStyle name="60% - akcent 4 3 4" xfId="0"/>
    <cellStyle name="60% - akcent 4 3 5" xfId="0"/>
    <cellStyle name="60% - akcent 4 30" xfId="0"/>
    <cellStyle name="60% - akcent 4 30 2" xfId="0"/>
    <cellStyle name="60% - akcent 4 31" xfId="0"/>
    <cellStyle name="60% - akcent 4 31 2" xfId="0"/>
    <cellStyle name="60% - akcent 4 32" xfId="0"/>
    <cellStyle name="60% - akcent 4 32 2" xfId="0"/>
    <cellStyle name="60% - akcent 4 33" xfId="0"/>
    <cellStyle name="60% - akcent 4 33 2" xfId="0"/>
    <cellStyle name="60% - akcent 4 34" xfId="0"/>
    <cellStyle name="60% - akcent 4 34 2" xfId="0"/>
    <cellStyle name="60% - akcent 4 35" xfId="0"/>
    <cellStyle name="60% - akcent 4 35 2" xfId="0"/>
    <cellStyle name="60% - akcent 4 36" xfId="0"/>
    <cellStyle name="60% - akcent 4 36 2" xfId="0"/>
    <cellStyle name="60% - akcent 4 37" xfId="0"/>
    <cellStyle name="60% - akcent 4 37 2" xfId="0"/>
    <cellStyle name="60% - akcent 4 38" xfId="0"/>
    <cellStyle name="60% - akcent 4 38 2" xfId="0"/>
    <cellStyle name="60% - akcent 4 39" xfId="0"/>
    <cellStyle name="60% - akcent 4 39 2" xfId="0"/>
    <cellStyle name="60% - akcent 4 4" xfId="0"/>
    <cellStyle name="60% - akcent 4 4 2" xfId="0"/>
    <cellStyle name="60% - akcent 4 4 3" xfId="0"/>
    <cellStyle name="60% - akcent 4 4 4" xfId="0"/>
    <cellStyle name="60% - akcent 4 40" xfId="0"/>
    <cellStyle name="60% - akcent 4 40 2" xfId="0"/>
    <cellStyle name="60% - akcent 4 41" xfId="0"/>
    <cellStyle name="60% - akcent 4 41 2" xfId="0"/>
    <cellStyle name="60% - akcent 4 42" xfId="0"/>
    <cellStyle name="60% - akcent 4 42 2" xfId="0"/>
    <cellStyle name="60% - akcent 4 43" xfId="0"/>
    <cellStyle name="60% - akcent 4 43 2" xfId="0"/>
    <cellStyle name="60% - akcent 4 44" xfId="0"/>
    <cellStyle name="60% - akcent 4 44 2" xfId="0"/>
    <cellStyle name="60% - akcent 4 45" xfId="0"/>
    <cellStyle name="60% - akcent 4 46" xfId="0"/>
    <cellStyle name="60% - akcent 4 5" xfId="0"/>
    <cellStyle name="60% - akcent 4 5 2" xfId="0"/>
    <cellStyle name="60% - akcent 4 5 3" xfId="0"/>
    <cellStyle name="60% - akcent 4 6" xfId="0"/>
    <cellStyle name="60% - akcent 4 6 2" xfId="0"/>
    <cellStyle name="60% - akcent 4 7" xfId="0"/>
    <cellStyle name="60% - akcent 4 7 2" xfId="0"/>
    <cellStyle name="60% - akcent 4 8" xfId="0"/>
    <cellStyle name="60% - akcent 4 8 2" xfId="0"/>
    <cellStyle name="60% - akcent 4 9" xfId="0"/>
    <cellStyle name="60% - akcent 4 9 2" xfId="0"/>
    <cellStyle name="60% - akcent 5" xfId="0"/>
    <cellStyle name="60% - akcent 5 10" xfId="0"/>
    <cellStyle name="60% - akcent 5 10 2" xfId="0"/>
    <cellStyle name="60% - akcent 5 11" xfId="0"/>
    <cellStyle name="60% - akcent 5 11 2" xfId="0"/>
    <cellStyle name="60% - akcent 5 12" xfId="0"/>
    <cellStyle name="60% - akcent 5 12 2" xfId="0"/>
    <cellStyle name="60% - akcent 5 13" xfId="0"/>
    <cellStyle name="60% - akcent 5 13 2" xfId="0"/>
    <cellStyle name="60% - akcent 5 14" xfId="0"/>
    <cellStyle name="60% - akcent 5 14 2" xfId="0"/>
    <cellStyle name="60% - akcent 5 15" xfId="0"/>
    <cellStyle name="60% - akcent 5 15 2" xfId="0"/>
    <cellStyle name="60% - akcent 5 16" xfId="0"/>
    <cellStyle name="60% - akcent 5 16 2" xfId="0"/>
    <cellStyle name="60% - akcent 5 17" xfId="0"/>
    <cellStyle name="60% - akcent 5 17 2" xfId="0"/>
    <cellStyle name="60% - akcent 5 18" xfId="0"/>
    <cellStyle name="60% - akcent 5 18 2" xfId="0"/>
    <cellStyle name="60% - akcent 5 19" xfId="0"/>
    <cellStyle name="60% - akcent 5 19 2" xfId="0"/>
    <cellStyle name="60% - akcent 5 2" xfId="0"/>
    <cellStyle name="60% - akcent 5 2 2" xfId="0"/>
    <cellStyle name="60% - akcent 5 2 2 2" xfId="0"/>
    <cellStyle name="60% - akcent 5 2 2 2 2" xfId="0"/>
    <cellStyle name="60% - akcent 5 2 2 3" xfId="0"/>
    <cellStyle name="60% - akcent 5 2 2 4" xfId="0"/>
    <cellStyle name="60% - akcent 5 2 3" xfId="0"/>
    <cellStyle name="60% - akcent 5 2 4" xfId="0"/>
    <cellStyle name="60% - akcent 5 2 5" xfId="0"/>
    <cellStyle name="60% - akcent 5 2 6" xfId="0"/>
    <cellStyle name="60% - akcent 5 2 7" xfId="0"/>
    <cellStyle name="60% - akcent 5 20" xfId="0"/>
    <cellStyle name="60% - akcent 5 20 2" xfId="0"/>
    <cellStyle name="60% - akcent 5 21" xfId="0"/>
    <cellStyle name="60% - akcent 5 21 2" xfId="0"/>
    <cellStyle name="60% - akcent 5 22" xfId="0"/>
    <cellStyle name="60% - akcent 5 22 2" xfId="0"/>
    <cellStyle name="60% - akcent 5 23" xfId="0"/>
    <cellStyle name="60% - akcent 5 23 2" xfId="0"/>
    <cellStyle name="60% - akcent 5 24" xfId="0"/>
    <cellStyle name="60% - akcent 5 24 2" xfId="0"/>
    <cellStyle name="60% - akcent 5 25" xfId="0"/>
    <cellStyle name="60% - akcent 5 25 2" xfId="0"/>
    <cellStyle name="60% - akcent 5 26" xfId="0"/>
    <cellStyle name="60% - akcent 5 26 2" xfId="0"/>
    <cellStyle name="60% - akcent 5 27" xfId="0"/>
    <cellStyle name="60% - akcent 5 27 2" xfId="0"/>
    <cellStyle name="60% - akcent 5 28" xfId="0"/>
    <cellStyle name="60% - akcent 5 28 2" xfId="0"/>
    <cellStyle name="60% - akcent 5 29" xfId="0"/>
    <cellStyle name="60% - akcent 5 29 2" xfId="0"/>
    <cellStyle name="60% - akcent 5 3" xfId="0"/>
    <cellStyle name="60% - akcent 5 3 2" xfId="0"/>
    <cellStyle name="60% - akcent 5 3 3" xfId="0"/>
    <cellStyle name="60% - akcent 5 3 4" xfId="0"/>
    <cellStyle name="60% - akcent 5 3 5" xfId="0"/>
    <cellStyle name="60% - akcent 5 30" xfId="0"/>
    <cellStyle name="60% - akcent 5 30 2" xfId="0"/>
    <cellStyle name="60% - akcent 5 31" xfId="0"/>
    <cellStyle name="60% - akcent 5 31 2" xfId="0"/>
    <cellStyle name="60% - akcent 5 32" xfId="0"/>
    <cellStyle name="60% - akcent 5 32 2" xfId="0"/>
    <cellStyle name="60% - akcent 5 33" xfId="0"/>
    <cellStyle name="60% - akcent 5 33 2" xfId="0"/>
    <cellStyle name="60% - akcent 5 34" xfId="0"/>
    <cellStyle name="60% - akcent 5 34 2" xfId="0"/>
    <cellStyle name="60% - akcent 5 35" xfId="0"/>
    <cellStyle name="60% - akcent 5 35 2" xfId="0"/>
    <cellStyle name="60% - akcent 5 36" xfId="0"/>
    <cellStyle name="60% - akcent 5 36 2" xfId="0"/>
    <cellStyle name="60% - akcent 5 37" xfId="0"/>
    <cellStyle name="60% - akcent 5 37 2" xfId="0"/>
    <cellStyle name="60% - akcent 5 38" xfId="0"/>
    <cellStyle name="60% - akcent 5 38 2" xfId="0"/>
    <cellStyle name="60% - akcent 5 39" xfId="0"/>
    <cellStyle name="60% - akcent 5 39 2" xfId="0"/>
    <cellStyle name="60% - akcent 5 4" xfId="0"/>
    <cellStyle name="60% - akcent 5 4 2" xfId="0"/>
    <cellStyle name="60% - akcent 5 4 3" xfId="0"/>
    <cellStyle name="60% - akcent 5 4 4" xfId="0"/>
    <cellStyle name="60% - akcent 5 40" xfId="0"/>
    <cellStyle name="60% - akcent 5 40 2" xfId="0"/>
    <cellStyle name="60% - akcent 5 41" xfId="0"/>
    <cellStyle name="60% - akcent 5 41 2" xfId="0"/>
    <cellStyle name="60% - akcent 5 42" xfId="0"/>
    <cellStyle name="60% - akcent 5 42 2" xfId="0"/>
    <cellStyle name="60% - akcent 5 43" xfId="0"/>
    <cellStyle name="60% - akcent 5 43 2" xfId="0"/>
    <cellStyle name="60% - akcent 5 44" xfId="0"/>
    <cellStyle name="60% - akcent 5 44 2" xfId="0"/>
    <cellStyle name="60% - akcent 5 45" xfId="0"/>
    <cellStyle name="60% - akcent 5 46" xfId="0"/>
    <cellStyle name="60% - akcent 5 5" xfId="0"/>
    <cellStyle name="60% - akcent 5 5 2" xfId="0"/>
    <cellStyle name="60% - akcent 5 5 3" xfId="0"/>
    <cellStyle name="60% - akcent 5 6" xfId="0"/>
    <cellStyle name="60% - akcent 5 6 2" xfId="0"/>
    <cellStyle name="60% - akcent 5 7" xfId="0"/>
    <cellStyle name="60% - akcent 5 7 2" xfId="0"/>
    <cellStyle name="60% - akcent 5 8" xfId="0"/>
    <cellStyle name="60% - akcent 5 8 2" xfId="0"/>
    <cellStyle name="60% - akcent 5 9" xfId="0"/>
    <cellStyle name="60% - akcent 5 9 2" xfId="0"/>
    <cellStyle name="60% - akcent 6" xfId="0"/>
    <cellStyle name="60% - akcent 6 10" xfId="0"/>
    <cellStyle name="60% - akcent 6 10 2" xfId="0"/>
    <cellStyle name="60% - akcent 6 11" xfId="0"/>
    <cellStyle name="60% - akcent 6 11 2" xfId="0"/>
    <cellStyle name="60% - akcent 6 12" xfId="0"/>
    <cellStyle name="60% - akcent 6 12 2" xfId="0"/>
    <cellStyle name="60% - akcent 6 13" xfId="0"/>
    <cellStyle name="60% - akcent 6 13 2" xfId="0"/>
    <cellStyle name="60% - akcent 6 14" xfId="0"/>
    <cellStyle name="60% - akcent 6 14 2" xfId="0"/>
    <cellStyle name="60% - akcent 6 15" xfId="0"/>
    <cellStyle name="60% - akcent 6 15 2" xfId="0"/>
    <cellStyle name="60% - akcent 6 16" xfId="0"/>
    <cellStyle name="60% - akcent 6 16 2" xfId="0"/>
    <cellStyle name="60% - akcent 6 17" xfId="0"/>
    <cellStyle name="60% - akcent 6 17 2" xfId="0"/>
    <cellStyle name="60% - akcent 6 18" xfId="0"/>
    <cellStyle name="60% - akcent 6 18 2" xfId="0"/>
    <cellStyle name="60% - akcent 6 19" xfId="0"/>
    <cellStyle name="60% - akcent 6 19 2" xfId="0"/>
    <cellStyle name="60% - akcent 6 2" xfId="0"/>
    <cellStyle name="60% - akcent 6 2 2" xfId="0"/>
    <cellStyle name="60% - akcent 6 2 2 2" xfId="0"/>
    <cellStyle name="60% - akcent 6 2 2 2 2" xfId="0"/>
    <cellStyle name="60% - akcent 6 2 2 3" xfId="0"/>
    <cellStyle name="60% - akcent 6 2 2 4" xfId="0"/>
    <cellStyle name="60% - akcent 6 2 3" xfId="0"/>
    <cellStyle name="60% - akcent 6 2 4" xfId="0"/>
    <cellStyle name="60% - akcent 6 2 5" xfId="0"/>
    <cellStyle name="60% - akcent 6 2 6" xfId="0"/>
    <cellStyle name="60% - akcent 6 2 7" xfId="0"/>
    <cellStyle name="60% - akcent 6 20" xfId="0"/>
    <cellStyle name="60% - akcent 6 20 2" xfId="0"/>
    <cellStyle name="60% - akcent 6 21" xfId="0"/>
    <cellStyle name="60% - akcent 6 21 2" xfId="0"/>
    <cellStyle name="60% - akcent 6 22" xfId="0"/>
    <cellStyle name="60% - akcent 6 22 2" xfId="0"/>
    <cellStyle name="60% - akcent 6 23" xfId="0"/>
    <cellStyle name="60% - akcent 6 23 2" xfId="0"/>
    <cellStyle name="60% - akcent 6 24" xfId="0"/>
    <cellStyle name="60% - akcent 6 24 2" xfId="0"/>
    <cellStyle name="60% - akcent 6 25" xfId="0"/>
    <cellStyle name="60% - akcent 6 25 2" xfId="0"/>
    <cellStyle name="60% - akcent 6 26" xfId="0"/>
    <cellStyle name="60% - akcent 6 26 2" xfId="0"/>
    <cellStyle name="60% - akcent 6 27" xfId="0"/>
    <cellStyle name="60% - akcent 6 27 2" xfId="0"/>
    <cellStyle name="60% - akcent 6 28" xfId="0"/>
    <cellStyle name="60% - akcent 6 28 2" xfId="0"/>
    <cellStyle name="60% - akcent 6 29" xfId="0"/>
    <cellStyle name="60% - akcent 6 29 2" xfId="0"/>
    <cellStyle name="60% - akcent 6 3" xfId="0"/>
    <cellStyle name="60% - akcent 6 3 2" xfId="0"/>
    <cellStyle name="60% - akcent 6 3 3" xfId="0"/>
    <cellStyle name="60% - akcent 6 3 4" xfId="0"/>
    <cellStyle name="60% - akcent 6 3 5" xfId="0"/>
    <cellStyle name="60% - akcent 6 30" xfId="0"/>
    <cellStyle name="60% - akcent 6 30 2" xfId="0"/>
    <cellStyle name="60% - akcent 6 31" xfId="0"/>
    <cellStyle name="60% - akcent 6 31 2" xfId="0"/>
    <cellStyle name="60% - akcent 6 32" xfId="0"/>
    <cellStyle name="60% - akcent 6 32 2" xfId="0"/>
    <cellStyle name="60% - akcent 6 33" xfId="0"/>
    <cellStyle name="60% - akcent 6 33 2" xfId="0"/>
    <cellStyle name="60% - akcent 6 34" xfId="0"/>
    <cellStyle name="60% - akcent 6 34 2" xfId="0"/>
    <cellStyle name="60% - akcent 6 35" xfId="0"/>
    <cellStyle name="60% - akcent 6 35 2" xfId="0"/>
    <cellStyle name="60% - akcent 6 36" xfId="0"/>
    <cellStyle name="60% - akcent 6 36 2" xfId="0"/>
    <cellStyle name="60% - akcent 6 37" xfId="0"/>
    <cellStyle name="60% - akcent 6 37 2" xfId="0"/>
    <cellStyle name="60% - akcent 6 38" xfId="0"/>
    <cellStyle name="60% - akcent 6 38 2" xfId="0"/>
    <cellStyle name="60% - akcent 6 39" xfId="0"/>
    <cellStyle name="60% - akcent 6 39 2" xfId="0"/>
    <cellStyle name="60% - akcent 6 4" xfId="0"/>
    <cellStyle name="60% - akcent 6 4 2" xfId="0"/>
    <cellStyle name="60% - akcent 6 4 3" xfId="0"/>
    <cellStyle name="60% - akcent 6 4 4" xfId="0"/>
    <cellStyle name="60% - akcent 6 40" xfId="0"/>
    <cellStyle name="60% - akcent 6 40 2" xfId="0"/>
    <cellStyle name="60% - akcent 6 41" xfId="0"/>
    <cellStyle name="60% - akcent 6 41 2" xfId="0"/>
    <cellStyle name="60% - akcent 6 42" xfId="0"/>
    <cellStyle name="60% - akcent 6 42 2" xfId="0"/>
    <cellStyle name="60% - akcent 6 43" xfId="0"/>
    <cellStyle name="60% - akcent 6 43 2" xfId="0"/>
    <cellStyle name="60% - akcent 6 44" xfId="0"/>
    <cellStyle name="60% - akcent 6 44 2" xfId="0"/>
    <cellStyle name="60% - akcent 6 45" xfId="0"/>
    <cellStyle name="60% - akcent 6 46" xfId="0"/>
    <cellStyle name="60% - akcent 6 5" xfId="0"/>
    <cellStyle name="60% - akcent 6 5 2" xfId="0"/>
    <cellStyle name="60% - akcent 6 5 3" xfId="0"/>
    <cellStyle name="60% - akcent 6 6" xfId="0"/>
    <cellStyle name="60% - akcent 6 6 2" xfId="0"/>
    <cellStyle name="60% - akcent 6 7" xfId="0"/>
    <cellStyle name="60% - akcent 6 7 2" xfId="0"/>
    <cellStyle name="60% - akcent 6 8" xfId="0"/>
    <cellStyle name="60% - akcent 6 8 2" xfId="0"/>
    <cellStyle name="60% - akcent 6 9" xfId="0"/>
    <cellStyle name="60% - akcent 6 9 2" xfId="0"/>
    <cellStyle name="60% — akcent 1 2" xfId="0"/>
    <cellStyle name="60% — akcent 1 3" xfId="0"/>
    <cellStyle name="60% — akcent 1 4" xfId="0"/>
    <cellStyle name="60% — akcent 1 5" xfId="0"/>
    <cellStyle name="60% — akcent 1 6" xfId="0"/>
    <cellStyle name="60% — akcent 2 2" xfId="0"/>
    <cellStyle name="60% — akcent 2 3" xfId="0"/>
    <cellStyle name="60% — akcent 2 4" xfId="0"/>
    <cellStyle name="60% — akcent 2 5" xfId="0"/>
    <cellStyle name="60% — akcent 2 6" xfId="0"/>
    <cellStyle name="60% — akcent 3 2" xfId="0"/>
    <cellStyle name="60% — akcent 3 3" xfId="0"/>
    <cellStyle name="60% — akcent 3 4" xfId="0"/>
    <cellStyle name="60% — akcent 3 5" xfId="0"/>
    <cellStyle name="60% — akcent 3 6" xfId="0"/>
    <cellStyle name="60% — akcent 4 2" xfId="0"/>
    <cellStyle name="60% — akcent 4 3" xfId="0"/>
    <cellStyle name="60% — akcent 4 4" xfId="0"/>
    <cellStyle name="60% — akcent 4 5" xfId="0"/>
    <cellStyle name="60% — akcent 4 6" xfId="0"/>
    <cellStyle name="60% — akcent 5 2" xfId="0"/>
    <cellStyle name="60% — akcent 5 3" xfId="0"/>
    <cellStyle name="60% — akcent 5 4" xfId="0"/>
    <cellStyle name="60% — akcent 5 5" xfId="0"/>
    <cellStyle name="60% — akcent 5 6" xfId="0"/>
    <cellStyle name="60% — akcent 6 2" xfId="0"/>
    <cellStyle name="60% — akcent 6 3" xfId="0"/>
    <cellStyle name="60% — akcent 6 4" xfId="0"/>
    <cellStyle name="60% — akcent 6 5" xfId="0"/>
    <cellStyle name="60% — akcent 6 6" xfId="0"/>
    <cellStyle name="Accent 1 1" xfId="0"/>
    <cellStyle name="Accent 1 2" xfId="0"/>
    <cellStyle name="Accent 1 3" xfId="0"/>
    <cellStyle name="Accent 2 1" xfId="0"/>
    <cellStyle name="Accent 2 2" xfId="0"/>
    <cellStyle name="Accent 2 3" xfId="0"/>
    <cellStyle name="Accent 3 1" xfId="0"/>
    <cellStyle name="Accent 3 2" xfId="0"/>
    <cellStyle name="Accent 3 2 2" xfId="0"/>
    <cellStyle name="Accent 3 3" xfId="0"/>
    <cellStyle name="Accent 3 4" xfId="0"/>
    <cellStyle name="Accent 4" xfId="0"/>
    <cellStyle name="Accent 5" xfId="0"/>
    <cellStyle name="Accent 6" xfId="0"/>
    <cellStyle name="Accent1" xfId="0"/>
    <cellStyle name="Accent1 2" xfId="0"/>
    <cellStyle name="Accent1 2 2" xfId="0"/>
    <cellStyle name="Accent1 2 2 2" xfId="0"/>
    <cellStyle name="Accent1 2 3" xfId="0"/>
    <cellStyle name="Accent1 2 4" xfId="0"/>
    <cellStyle name="Accent1 3" xfId="0"/>
    <cellStyle name="Accent1 4" xfId="0"/>
    <cellStyle name="Accent2" xfId="0"/>
    <cellStyle name="Accent2 2" xfId="0"/>
    <cellStyle name="Accent2 2 2" xfId="0"/>
    <cellStyle name="Accent2 2 2 2" xfId="0"/>
    <cellStyle name="Accent2 2 3" xfId="0"/>
    <cellStyle name="Accent2 2 4" xfId="0"/>
    <cellStyle name="Accent2 3" xfId="0"/>
    <cellStyle name="Accent2 4" xfId="0"/>
    <cellStyle name="Accent3" xfId="0"/>
    <cellStyle name="Accent3 2" xfId="0"/>
    <cellStyle name="Accent3 2 2" xfId="0"/>
    <cellStyle name="Accent3 2 2 2" xfId="0"/>
    <cellStyle name="Accent3 2 3" xfId="0"/>
    <cellStyle name="Accent3 2 4" xfId="0"/>
    <cellStyle name="Accent3 3" xfId="0"/>
    <cellStyle name="Accent3 4" xfId="0"/>
    <cellStyle name="Accent4" xfId="0"/>
    <cellStyle name="Accent4 2" xfId="0"/>
    <cellStyle name="Accent4 2 2" xfId="0"/>
    <cellStyle name="Accent4 2 2 2" xfId="0"/>
    <cellStyle name="Accent4 2 3" xfId="0"/>
    <cellStyle name="Accent4 2 4" xfId="0"/>
    <cellStyle name="Accent4 3" xfId="0"/>
    <cellStyle name="Accent4 4" xfId="0"/>
    <cellStyle name="Accent5" xfId="0"/>
    <cellStyle name="Accent5 2" xfId="0"/>
    <cellStyle name="Accent5 2 2" xfId="0"/>
    <cellStyle name="Accent5 2 2 2" xfId="0"/>
    <cellStyle name="Accent5 2 3" xfId="0"/>
    <cellStyle name="Accent5 2 4" xfId="0"/>
    <cellStyle name="Accent5 3" xfId="0"/>
    <cellStyle name="Accent5 4" xfId="0"/>
    <cellStyle name="Accent6" xfId="0"/>
    <cellStyle name="Accent6 2" xfId="0"/>
    <cellStyle name="Accent6 2 2" xfId="0"/>
    <cellStyle name="Accent6 2 2 2" xfId="0"/>
    <cellStyle name="Accent6 2 3" xfId="0"/>
    <cellStyle name="Accent6 2 4" xfId="0"/>
    <cellStyle name="Accent6 3" xfId="0"/>
    <cellStyle name="Accent6 4" xfId="0"/>
    <cellStyle name="Akcent 1 2" xfId="0"/>
    <cellStyle name="Akcent 1 2 2" xfId="0"/>
    <cellStyle name="Akcent 1 2 2 2" xfId="0"/>
    <cellStyle name="Akcent 1 2 2 2 2" xfId="0"/>
    <cellStyle name="Akcent 1 2 2 3" xfId="0"/>
    <cellStyle name="Akcent 1 2 2 4" xfId="0"/>
    <cellStyle name="Akcent 1 2 3" xfId="0"/>
    <cellStyle name="Akcent 1 2 3 2" xfId="0"/>
    <cellStyle name="Akcent 1 2 3 3" xfId="0"/>
    <cellStyle name="Akcent 1 2 4" xfId="0"/>
    <cellStyle name="Akcent 1 2 5" xfId="0"/>
    <cellStyle name="Akcent 2 2" xfId="0"/>
    <cellStyle name="Akcent 2 2 2" xfId="0"/>
    <cellStyle name="Akcent 2 2 2 2" xfId="0"/>
    <cellStyle name="Akcent 2 2 2 2 2" xfId="0"/>
    <cellStyle name="Akcent 2 2 2 2 2 2" xfId="0"/>
    <cellStyle name="Akcent 2 2 2 2 3" xfId="0"/>
    <cellStyle name="Akcent 2 2 2 2 4" xfId="0"/>
    <cellStyle name="Akcent 2 2 2 3" xfId="0"/>
    <cellStyle name="Akcent 2 2 2 3 2" xfId="0"/>
    <cellStyle name="Akcent 2 2 2 4" xfId="0"/>
    <cellStyle name="Akcent 2 2 2 5" xfId="0"/>
    <cellStyle name="Akcent 2 2 3" xfId="0"/>
    <cellStyle name="Akcent 2 2 3 2" xfId="0"/>
    <cellStyle name="Akcent 2 2 3 3" xfId="0"/>
    <cellStyle name="Akcent 2 2 4" xfId="0"/>
    <cellStyle name="Akcent 2 2 5" xfId="0"/>
    <cellStyle name="Akcent 2 3" xfId="0"/>
    <cellStyle name="Akcent 2 3 2" xfId="0"/>
    <cellStyle name="Akcent 2 3 2 2" xfId="0"/>
    <cellStyle name="Akcent 2 3 3" xfId="0"/>
    <cellStyle name="Akcent 2 3 4" xfId="0"/>
    <cellStyle name="Akcent 2 4" xfId="0"/>
    <cellStyle name="Akcent 2 4 2" xfId="0"/>
    <cellStyle name="Akcent 3 2" xfId="0"/>
    <cellStyle name="Akcent 3 2 2" xfId="0"/>
    <cellStyle name="Akcent 3 2 2 2" xfId="0"/>
    <cellStyle name="Akcent 3 2 2 2 2" xfId="0"/>
    <cellStyle name="Akcent 3 2 2 2 2 2" xfId="0"/>
    <cellStyle name="Akcent 3 2 2 2 3" xfId="0"/>
    <cellStyle name="Akcent 3 2 2 2 4" xfId="0"/>
    <cellStyle name="Akcent 3 2 2 3" xfId="0"/>
    <cellStyle name="Akcent 3 2 2 3 2" xfId="0"/>
    <cellStyle name="Akcent 3 2 2 4" xfId="0"/>
    <cellStyle name="Akcent 3 2 2 5" xfId="0"/>
    <cellStyle name="Akcent 3 2 3" xfId="0"/>
    <cellStyle name="Akcent 3 2 3 2" xfId="0"/>
    <cellStyle name="Akcent 3 2 3 3" xfId="0"/>
    <cellStyle name="Akcent 3 2 4" xfId="0"/>
    <cellStyle name="Akcent 3 2 5" xfId="0"/>
    <cellStyle name="Akcent 3 3" xfId="0"/>
    <cellStyle name="Akcent 3 3 2" xfId="0"/>
    <cellStyle name="Akcent 3 3 2 2" xfId="0"/>
    <cellStyle name="Akcent 3 3 3" xfId="0"/>
    <cellStyle name="Akcent 3 3 4" xfId="0"/>
    <cellStyle name="Akcent 3 4" xfId="0"/>
    <cellStyle name="Akcent 3 4 2" xfId="0"/>
    <cellStyle name="Akcent 4 2" xfId="0"/>
    <cellStyle name="Akcent 4 2 2" xfId="0"/>
    <cellStyle name="Akcent 4 2 2 2" xfId="0"/>
    <cellStyle name="Akcent 4 2 2 2 2" xfId="0"/>
    <cellStyle name="Akcent 4 2 2 2 2 2" xfId="0"/>
    <cellStyle name="Akcent 4 2 2 2 3" xfId="0"/>
    <cellStyle name="Akcent 4 2 2 2 4" xfId="0"/>
    <cellStyle name="Akcent 4 2 2 3" xfId="0"/>
    <cellStyle name="Akcent 4 2 2 3 2" xfId="0"/>
    <cellStyle name="Akcent 4 2 2 4" xfId="0"/>
    <cellStyle name="Akcent 4 2 2 5" xfId="0"/>
    <cellStyle name="Akcent 4 2 3" xfId="0"/>
    <cellStyle name="Akcent 4 2 3 2" xfId="0"/>
    <cellStyle name="Akcent 4 2 3 3" xfId="0"/>
    <cellStyle name="Akcent 4 2 4" xfId="0"/>
    <cellStyle name="Akcent 4 2 5" xfId="0"/>
    <cellStyle name="Akcent 4 3" xfId="0"/>
    <cellStyle name="Akcent 4 3 2" xfId="0"/>
    <cellStyle name="Akcent 4 3 2 2" xfId="0"/>
    <cellStyle name="Akcent 4 3 3" xfId="0"/>
    <cellStyle name="Akcent 4 3 4" xfId="0"/>
    <cellStyle name="Akcent 4 4" xfId="0"/>
    <cellStyle name="Akcent 4 4 2" xfId="0"/>
    <cellStyle name="Akcent 5 2" xfId="0"/>
    <cellStyle name="Akcent 5 2 2" xfId="0"/>
    <cellStyle name="Akcent 5 2 2 2" xfId="0"/>
    <cellStyle name="Akcent 5 2 2 2 2" xfId="0"/>
    <cellStyle name="Akcent 5 2 2 3" xfId="0"/>
    <cellStyle name="Akcent 5 2 2 4" xfId="0"/>
    <cellStyle name="Akcent 5 2 3" xfId="0"/>
    <cellStyle name="Akcent 5 2 3 2" xfId="0"/>
    <cellStyle name="Akcent 5 2 3 3" xfId="0"/>
    <cellStyle name="Akcent 5 2 4" xfId="0"/>
    <cellStyle name="Akcent 5 2 5" xfId="0"/>
    <cellStyle name="Akcent 5 3" xfId="0"/>
    <cellStyle name="Akcent 5 3 2" xfId="0"/>
    <cellStyle name="Akcent 6 2" xfId="0"/>
    <cellStyle name="Akcent 6 2 2" xfId="0"/>
    <cellStyle name="Akcent 6 2 2 2" xfId="0"/>
    <cellStyle name="Akcent 6 2 2 2 2" xfId="0"/>
    <cellStyle name="Akcent 6 2 2 3" xfId="0"/>
    <cellStyle name="Akcent 6 2 2 4" xfId="0"/>
    <cellStyle name="Akcent 6 2 3" xfId="0"/>
    <cellStyle name="Akcent 6 2 3 2" xfId="0"/>
    <cellStyle name="Akcent 6 2 3 3" xfId="0"/>
    <cellStyle name="Akcent 6 2 4" xfId="0"/>
    <cellStyle name="Akcent 6 2 5" xfId="0"/>
    <cellStyle name="Akcent 6 3" xfId="0"/>
    <cellStyle name="Akcent 6 3 2" xfId="0"/>
    <cellStyle name="Bad 1" xfId="0"/>
    <cellStyle name="Bad 2" xfId="0"/>
    <cellStyle name="Bad 2 2" xfId="0"/>
    <cellStyle name="Bad 2 2 2" xfId="0"/>
    <cellStyle name="Bad 2 3" xfId="0"/>
    <cellStyle name="Bad 2 4" xfId="0"/>
    <cellStyle name="Bad 3" xfId="0"/>
    <cellStyle name="Bad 3 2" xfId="0"/>
    <cellStyle name="Bad 3 3" xfId="0"/>
    <cellStyle name="Bad 4" xfId="0"/>
    <cellStyle name="Bad 4 2" xfId="0"/>
    <cellStyle name="Bad 5" xfId="0"/>
    <cellStyle name="Bad 6" xfId="0"/>
    <cellStyle name="Calculation" xfId="0"/>
    <cellStyle name="Calculation 2" xfId="0"/>
    <cellStyle name="Calculation 2 2" xfId="0"/>
    <cellStyle name="Calculation 2 2 2" xfId="0"/>
    <cellStyle name="Calculation 2 3" xfId="0"/>
    <cellStyle name="Calculation 2 4" xfId="0"/>
    <cellStyle name="Calculation 3" xfId="0"/>
    <cellStyle name="Calculation 4" xfId="0"/>
    <cellStyle name="cf1" xfId="0"/>
    <cellStyle name="cf1 2" xfId="0"/>
    <cellStyle name="cf2" xfId="0"/>
    <cellStyle name="cf2 2" xfId="0"/>
    <cellStyle name="cf3" xfId="0"/>
    <cellStyle name="cf3 2" xfId="0"/>
    <cellStyle name="cf4" xfId="0"/>
    <cellStyle name="cf4 2" xfId="0"/>
    <cellStyle name="cf5" xfId="0"/>
    <cellStyle name="cf5 2" xfId="0"/>
    <cellStyle name="Check Cell" xfId="0"/>
    <cellStyle name="Check Cell 2" xfId="0"/>
    <cellStyle name="Check Cell 2 2" xfId="0"/>
    <cellStyle name="Check Cell 2 2 2" xfId="0"/>
    <cellStyle name="Check Cell 2 3" xfId="0"/>
    <cellStyle name="Check Cell 2 4" xfId="0"/>
    <cellStyle name="Check Cell 3" xfId="0"/>
    <cellStyle name="Check Cell 4" xfId="0"/>
    <cellStyle name="Dane wejściowe 2" xfId="0"/>
    <cellStyle name="Dane wejściowe 2 2" xfId="0"/>
    <cellStyle name="Dane wejściowe 2 2 2" xfId="0"/>
    <cellStyle name="Dane wejściowe 2 2 2 2" xfId="0"/>
    <cellStyle name="Dane wejściowe 2 2 3" xfId="0"/>
    <cellStyle name="Dane wejściowe 2 2 4" xfId="0"/>
    <cellStyle name="Dane wejściowe 2 3" xfId="0"/>
    <cellStyle name="Dane wejściowe 2 3 2" xfId="0"/>
    <cellStyle name="Dane wejściowe 2 3 3" xfId="0"/>
    <cellStyle name="Dane wejściowe 2 4" xfId="0"/>
    <cellStyle name="Dane wejściowe 2 5" xfId="0"/>
    <cellStyle name="Dane wyjściowe 2" xfId="0"/>
    <cellStyle name="Dane wyjściowe 2 2" xfId="0"/>
    <cellStyle name="Dane wyjściowe 2 2 2" xfId="0"/>
    <cellStyle name="Dane wyjściowe 2 2 2 2" xfId="0"/>
    <cellStyle name="Dane wyjściowe 2 2 3" xfId="0"/>
    <cellStyle name="Dane wyjściowe 2 2 4" xfId="0"/>
    <cellStyle name="Dane wyjściowe 2 3" xfId="0"/>
    <cellStyle name="Dane wyjściowe 2 3 2" xfId="0"/>
    <cellStyle name="Dane wyjściowe 2 3 3" xfId="0"/>
    <cellStyle name="Dane wyjściowe 2 4" xfId="0"/>
    <cellStyle name="Dane wyjściowe 2 5" xfId="0"/>
    <cellStyle name="Dane wyjściowe 3" xfId="0"/>
    <cellStyle name="Dane wyjściowe 3 2" xfId="0"/>
    <cellStyle name="Dobre" xfId="0"/>
    <cellStyle name="Dobre 2" xfId="0"/>
    <cellStyle name="Dobre 2 2" xfId="0"/>
    <cellStyle name="Dobre 2 2 2" xfId="0"/>
    <cellStyle name="Dobre 2 2 2 2" xfId="0"/>
    <cellStyle name="Dobre 2 2 3" xfId="0"/>
    <cellStyle name="Dobre 2 2 4" xfId="0"/>
    <cellStyle name="Dobre 2 3" xfId="0"/>
    <cellStyle name="Dobre 2 4" xfId="0"/>
    <cellStyle name="Dobre 3" xfId="0"/>
    <cellStyle name="Dobre 3 2" xfId="0"/>
    <cellStyle name="Dobre 4" xfId="0"/>
    <cellStyle name="Dobre 5" xfId="0"/>
    <cellStyle name="Dobry 2" xfId="0"/>
    <cellStyle name="Dobry 3" xfId="0"/>
    <cellStyle name="Dziesiętny 2" xfId="0"/>
    <cellStyle name="Dziesiętny 2 2" xfId="0"/>
    <cellStyle name="Dziesiętny 2 2 2" xfId="0"/>
    <cellStyle name="Dziesiętny 2 2 3" xfId="0"/>
    <cellStyle name="Dziesiętny 2 3" xfId="0"/>
    <cellStyle name="Dziesiętny 2 3 2" xfId="0"/>
    <cellStyle name="Dziesiętny 2 3 3" xfId="0"/>
    <cellStyle name="Dziesiętny 2 4" xfId="0"/>
    <cellStyle name="Dziesiętny 2 4 2" xfId="0"/>
    <cellStyle name="Dziesiętny 2 4 3" xfId="0"/>
    <cellStyle name="Dziesiętny 2 5" xfId="0"/>
    <cellStyle name="Dziesiętny 2 6" xfId="0"/>
    <cellStyle name="Error 1" xfId="0"/>
    <cellStyle name="Error 2" xfId="0"/>
    <cellStyle name="Error 2 2" xfId="0"/>
    <cellStyle name="Error 3" xfId="0"/>
    <cellStyle name="Error 4" xfId="0"/>
    <cellStyle name="Explanatory Text" xfId="0"/>
    <cellStyle name="Explanatory Text 2" xfId="0"/>
    <cellStyle name="Explanatory Text 2 2" xfId="0"/>
    <cellStyle name="Explanatory Text 2 2 2" xfId="0"/>
    <cellStyle name="Explanatory Text 2 3" xfId="0"/>
    <cellStyle name="Explanatory Text 2 4" xfId="0"/>
    <cellStyle name="Explanatory Text 3" xfId="0"/>
    <cellStyle name="Explanatory Text 4" xfId="0"/>
    <cellStyle name="Footnote 1" xfId="0"/>
    <cellStyle name="Footnote 2" xfId="0"/>
    <cellStyle name="Footnote 3" xfId="0"/>
    <cellStyle name="Good 1" xfId="0"/>
    <cellStyle name="Good 2" xfId="0"/>
    <cellStyle name="Good 2 2" xfId="0"/>
    <cellStyle name="Good 2 2 2" xfId="0"/>
    <cellStyle name="Good 2 3" xfId="0"/>
    <cellStyle name="Good 2 4" xfId="0"/>
    <cellStyle name="Good 3" xfId="0"/>
    <cellStyle name="Good 3 2" xfId="0"/>
    <cellStyle name="Good 3 3" xfId="0"/>
    <cellStyle name="Good 4" xfId="0"/>
    <cellStyle name="Good 5" xfId="0"/>
    <cellStyle name="Heading 1 1" xfId="0"/>
    <cellStyle name="Heading 1 2" xfId="0"/>
    <cellStyle name="Heading 1 2 2" xfId="0"/>
    <cellStyle name="Heading 1 2 2 2" xfId="0"/>
    <cellStyle name="Heading 1 2 2 2 2" xfId="0"/>
    <cellStyle name="Heading 1 2 2 3" xfId="0"/>
    <cellStyle name="Heading 1 2 2 4" xfId="0"/>
    <cellStyle name="Heading 1 2 3" xfId="0"/>
    <cellStyle name="Heading 1 2 4" xfId="0"/>
    <cellStyle name="Heading 1 3" xfId="0"/>
    <cellStyle name="Heading 1 3 2" xfId="0"/>
    <cellStyle name="Heading 1 3 3" xfId="0"/>
    <cellStyle name="Heading 1 4" xfId="0"/>
    <cellStyle name="Heading 1 4 2" xfId="0"/>
    <cellStyle name="Heading 1 5" xfId="0"/>
    <cellStyle name="Heading 1 6" xfId="0"/>
    <cellStyle name="Heading 2 1" xfId="0"/>
    <cellStyle name="Heading 2 2" xfId="0"/>
    <cellStyle name="Heading 2 2 2" xfId="0"/>
    <cellStyle name="Heading 2 2 2 2" xfId="0"/>
    <cellStyle name="Heading 2 2 3" xfId="0"/>
    <cellStyle name="Heading 2 2 4" xfId="0"/>
    <cellStyle name="Heading 2 3" xfId="0"/>
    <cellStyle name="Heading 2 3 2" xfId="0"/>
    <cellStyle name="Heading 2 3 3" xfId="0"/>
    <cellStyle name="Heading 2 4" xfId="0"/>
    <cellStyle name="Heading 2 5" xfId="0"/>
    <cellStyle name="Heading 3" xfId="0"/>
    <cellStyle name="Heading 3 2" xfId="0"/>
    <cellStyle name="Heading 3 2 2" xfId="0"/>
    <cellStyle name="Heading 3 2 2 2" xfId="0"/>
    <cellStyle name="Heading 3 2 3" xfId="0"/>
    <cellStyle name="Heading 3 2 4" xfId="0"/>
    <cellStyle name="Heading 3 3" xfId="0"/>
    <cellStyle name="Heading 3 3 2" xfId="0"/>
    <cellStyle name="Heading 3 3 3" xfId="0"/>
    <cellStyle name="Heading 3 4" xfId="0"/>
    <cellStyle name="Heading 3 5" xfId="0"/>
    <cellStyle name="Heading 4" xfId="0"/>
    <cellStyle name="Heading 4 2" xfId="0"/>
    <cellStyle name="Heading 4 2 2" xfId="0"/>
    <cellStyle name="Heading 4 2 2 2" xfId="0"/>
    <cellStyle name="Heading 4 2 3" xfId="0"/>
    <cellStyle name="Heading 4 2 4" xfId="0"/>
    <cellStyle name="Heading 4 3" xfId="0"/>
    <cellStyle name="Heading 4 4" xfId="0"/>
    <cellStyle name="Heading 5" xfId="0"/>
    <cellStyle name="Heading 5 2" xfId="0"/>
    <cellStyle name="Heading 6" xfId="0"/>
    <cellStyle name="Heading 6 2" xfId="0"/>
    <cellStyle name="Heading 7" xfId="0"/>
    <cellStyle name="Heading 8" xfId="0"/>
    <cellStyle name="Heading 9" xfId="0"/>
    <cellStyle name="Heading 1" xfId="0"/>
    <cellStyle name="Heading1 1" xfId="0"/>
    <cellStyle name="Heading1 1 2" xfId="0"/>
    <cellStyle name="Heading1 1 2 2" xfId="0"/>
    <cellStyle name="Heading1 1 3" xfId="0"/>
    <cellStyle name="Heading1 1 4" xfId="0"/>
    <cellStyle name="Heading1 2" xfId="0"/>
    <cellStyle name="Heading1 2 2" xfId="0"/>
    <cellStyle name="Heading1 3" xfId="0"/>
    <cellStyle name="Heading1 3 2" xfId="0"/>
    <cellStyle name="Heading1 4" xfId="0"/>
    <cellStyle name="Heading1 5" xfId="0"/>
    <cellStyle name="Input" xfId="0"/>
    <cellStyle name="Input 2" xfId="0"/>
    <cellStyle name="Input 2 2" xfId="0"/>
    <cellStyle name="Input 2 2 2" xfId="0"/>
    <cellStyle name="Input 2 3" xfId="0"/>
    <cellStyle name="Input 2 4" xfId="0"/>
    <cellStyle name="Input 3" xfId="0"/>
    <cellStyle name="Input 4" xfId="0"/>
    <cellStyle name="Komórka połączona 2" xfId="0"/>
    <cellStyle name="Komórka połączona 2 2" xfId="0"/>
    <cellStyle name="Komórka połączona 2 2 2" xfId="0"/>
    <cellStyle name="Komórka połączona 2 2 2 2" xfId="0"/>
    <cellStyle name="Komórka połączona 2 2 3" xfId="0"/>
    <cellStyle name="Komórka połączona 2 2 4" xfId="0"/>
    <cellStyle name="Komórka połączona 2 3" xfId="0"/>
    <cellStyle name="Komórka połączona 2 3 2" xfId="0"/>
    <cellStyle name="Komórka połączona 2 3 3" xfId="0"/>
    <cellStyle name="Komórka połączona 2 4" xfId="0"/>
    <cellStyle name="Komórka połączona 2 5" xfId="0"/>
    <cellStyle name="Komórka zaznaczona 2" xfId="0"/>
    <cellStyle name="Komórka zaznaczona 2 2" xfId="0"/>
    <cellStyle name="Komórka zaznaczona 2 2 2" xfId="0"/>
    <cellStyle name="Komórka zaznaczona 2 2 2 2" xfId="0"/>
    <cellStyle name="Komórka zaznaczona 2 2 3" xfId="0"/>
    <cellStyle name="Komórka zaznaczona 2 2 4" xfId="0"/>
    <cellStyle name="Komórka zaznaczona 2 3" xfId="0"/>
    <cellStyle name="Komórka zaznaczona 2 3 2" xfId="0"/>
    <cellStyle name="Komórka zaznaczona 2 3 3" xfId="0"/>
    <cellStyle name="Komórka zaznaczona 2 4" xfId="0"/>
    <cellStyle name="Komórka zaznaczona 2 5" xfId="0"/>
    <cellStyle name="Linked Cell" xfId="0"/>
    <cellStyle name="Linked Cell 2" xfId="0"/>
    <cellStyle name="Linked Cell 2 2" xfId="0"/>
    <cellStyle name="Linked Cell 2 2 2" xfId="0"/>
    <cellStyle name="Linked Cell 2 3" xfId="0"/>
    <cellStyle name="Linked Cell 2 4" xfId="0"/>
    <cellStyle name="Linked Cell 3" xfId="0"/>
    <cellStyle name="Linked Cell 4" xfId="0"/>
    <cellStyle name="Nagłówek 1 2" xfId="0"/>
    <cellStyle name="Nagłówek 1 2 2" xfId="0"/>
    <cellStyle name="Nagłówek 1 2 2 2" xfId="0"/>
    <cellStyle name="Nagłówek 1 2 2 2 2" xfId="0"/>
    <cellStyle name="Nagłówek 1 2 2 3" xfId="0"/>
    <cellStyle name="Nagłówek 1 2 2 4" xfId="0"/>
    <cellStyle name="Nagłówek 1 2 3" xfId="0"/>
    <cellStyle name="Nagłówek 1 2 3 2" xfId="0"/>
    <cellStyle name="Nagłówek 1 2 3 3" xfId="0"/>
    <cellStyle name="Nagłówek 1 2 4" xfId="0"/>
    <cellStyle name="Nagłówek 1 2 5" xfId="0"/>
    <cellStyle name="Nagłówek 1 3" xfId="0"/>
    <cellStyle name="Nagłówek 1 3 2" xfId="0"/>
    <cellStyle name="Nagłówek 2 2" xfId="0"/>
    <cellStyle name="Nagłówek 2 2 2" xfId="0"/>
    <cellStyle name="Nagłówek 2 2 2 2" xfId="0"/>
    <cellStyle name="Nagłówek 2 2 2 2 2" xfId="0"/>
    <cellStyle name="Nagłówek 2 2 2 3" xfId="0"/>
    <cellStyle name="Nagłówek 2 2 2 4" xfId="0"/>
    <cellStyle name="Nagłówek 2 2 3" xfId="0"/>
    <cellStyle name="Nagłówek 2 2 3 2" xfId="0"/>
    <cellStyle name="Nagłówek 2 2 3 3" xfId="0"/>
    <cellStyle name="Nagłówek 2 2 4" xfId="0"/>
    <cellStyle name="Nagłówek 2 2 5" xfId="0"/>
    <cellStyle name="Nagłówek 2 3" xfId="0"/>
    <cellStyle name="Nagłówek 2 3 2" xfId="0"/>
    <cellStyle name="Nagłówek 3 2" xfId="0"/>
    <cellStyle name="Nagłówek 3 2 2" xfId="0"/>
    <cellStyle name="Nagłówek 3 2 2 2" xfId="0"/>
    <cellStyle name="Nagłówek 3 2 2 2 2" xfId="0"/>
    <cellStyle name="Nagłówek 3 2 2 3" xfId="0"/>
    <cellStyle name="Nagłówek 3 2 2 4" xfId="0"/>
    <cellStyle name="Nagłówek 3 2 3" xfId="0"/>
    <cellStyle name="Nagłówek 3 2 3 2" xfId="0"/>
    <cellStyle name="Nagłówek 3 2 3 3" xfId="0"/>
    <cellStyle name="Nagłówek 3 2 4" xfId="0"/>
    <cellStyle name="Nagłówek 3 2 5" xfId="0"/>
    <cellStyle name="Nagłówek 3 3" xfId="0"/>
    <cellStyle name="Nagłówek 3 3 2" xfId="0"/>
    <cellStyle name="Nagłówek 4 2" xfId="0"/>
    <cellStyle name="Nagłówek 4 2 2" xfId="0"/>
    <cellStyle name="Nagłówek 4 2 2 2" xfId="0"/>
    <cellStyle name="Nagłówek 4 2 2 2 2" xfId="0"/>
    <cellStyle name="Nagłówek 4 2 2 3" xfId="0"/>
    <cellStyle name="Nagłówek 4 2 2 4" xfId="0"/>
    <cellStyle name="Nagłówek 4 2 3" xfId="0"/>
    <cellStyle name="Nagłówek 4 2 3 2" xfId="0"/>
    <cellStyle name="Nagłówek 4 2 3 3" xfId="0"/>
    <cellStyle name="Nagłówek 4 2 4" xfId="0"/>
    <cellStyle name="Nagłówek 4 2 5" xfId="0"/>
    <cellStyle name="Nagłówek 4 3" xfId="0"/>
    <cellStyle name="Nagłówek 4 3 2" xfId="0"/>
    <cellStyle name="Neutral 1" xfId="0"/>
    <cellStyle name="Neutral 2" xfId="0"/>
    <cellStyle name="Neutral 2 2" xfId="0"/>
    <cellStyle name="Neutral 2 2 2" xfId="0"/>
    <cellStyle name="Neutral 2 3" xfId="0"/>
    <cellStyle name="Neutral 2 4" xfId="0"/>
    <cellStyle name="Neutral 3" xfId="0"/>
    <cellStyle name="Neutral 3 2" xfId="0"/>
    <cellStyle name="Neutral 3 3" xfId="0"/>
    <cellStyle name="Neutral 4" xfId="0"/>
    <cellStyle name="Neutral 5" xfId="0"/>
    <cellStyle name="Neutralne" xfId="0"/>
    <cellStyle name="Neutralne 2" xfId="0"/>
    <cellStyle name="Neutralne 2 2" xfId="0"/>
    <cellStyle name="Neutralne 2 2 2" xfId="0"/>
    <cellStyle name="Neutralne 2 2 2 2" xfId="0"/>
    <cellStyle name="Neutralne 2 2 3" xfId="0"/>
    <cellStyle name="Neutralne 2 2 4" xfId="0"/>
    <cellStyle name="Neutralne 2 3" xfId="0"/>
    <cellStyle name="Neutralne 2 4" xfId="0"/>
    <cellStyle name="Neutralne 3" xfId="0"/>
    <cellStyle name="Neutralne 3 2" xfId="0"/>
    <cellStyle name="Neutralne 4" xfId="0"/>
    <cellStyle name="Neutralne 5" xfId="0"/>
    <cellStyle name="Neutralny 2" xfId="0"/>
    <cellStyle name="Neutralny 3" xfId="0"/>
    <cellStyle name="Normal 2" xfId="0"/>
    <cellStyle name="Normal 2 2" xfId="0"/>
    <cellStyle name="Normal 2 2 2" xfId="0"/>
    <cellStyle name="Normal 2 2 2 2" xfId="0"/>
    <cellStyle name="Normal 2 2 2 3" xfId="0"/>
    <cellStyle name="Normal 2 2 3" xfId="0"/>
    <cellStyle name="Normal 2 2 4" xfId="0"/>
    <cellStyle name="Normal 2 3" xfId="0"/>
    <cellStyle name="Normal 2 3 2" xfId="0"/>
    <cellStyle name="Normal 2 3 3" xfId="0"/>
    <cellStyle name="Normal 2 4" xfId="0"/>
    <cellStyle name="Normal 2 4 2" xfId="0"/>
    <cellStyle name="Normal 2 5" xfId="0"/>
    <cellStyle name="Normal 2 6" xfId="0"/>
    <cellStyle name="Normal 2 6 2" xfId="0"/>
    <cellStyle name="Normal 2 6 2 2" xfId="0"/>
    <cellStyle name="Normal 2 6 3" xfId="0"/>
    <cellStyle name="Normal 2 6 4" xfId="0"/>
    <cellStyle name="Normal 2 7" xfId="0"/>
    <cellStyle name="Normalny 10" xfId="0"/>
    <cellStyle name="Normalny 10 2" xfId="0"/>
    <cellStyle name="Normalny 11" xfId="0"/>
    <cellStyle name="Normalny 12" xfId="0"/>
    <cellStyle name="Normalny 2" xfId="0"/>
    <cellStyle name="Normalny 2 2" xfId="0"/>
    <cellStyle name="Normalny 2 2 2" xfId="0"/>
    <cellStyle name="Normalny 2 2 2 2" xfId="0"/>
    <cellStyle name="Normalny 2 2 2 3" xfId="0"/>
    <cellStyle name="Normalny 2 2 3" xfId="0"/>
    <cellStyle name="Normalny 2 2 4" xfId="0"/>
    <cellStyle name="Normalny 2 3" xfId="0"/>
    <cellStyle name="Normalny 2 3 2" xfId="0"/>
    <cellStyle name="Normalny 2 3 3" xfId="0"/>
    <cellStyle name="Normalny 2 4" xfId="0"/>
    <cellStyle name="Normalny 2 4 2" xfId="0"/>
    <cellStyle name="Normalny 2 4 3" xfId="0"/>
    <cellStyle name="Normalny 2 5" xfId="0"/>
    <cellStyle name="Normalny 2 5 2" xfId="0"/>
    <cellStyle name="Normalny 2 6" xfId="0"/>
    <cellStyle name="Normalny 2 7" xfId="0"/>
    <cellStyle name="Normalny 3" xfId="0"/>
    <cellStyle name="Normalny 3 2" xfId="0"/>
    <cellStyle name="Normalny 3 2 2" xfId="0"/>
    <cellStyle name="Normalny 3 2 2 2" xfId="0"/>
    <cellStyle name="Normalny 3 2 2 3" xfId="0"/>
    <cellStyle name="Normalny 3 2 3" xfId="0"/>
    <cellStyle name="Normalny 3 2 4" xfId="0"/>
    <cellStyle name="Normalny 3 3" xfId="0"/>
    <cellStyle name="Normalny 3 3 2" xfId="0"/>
    <cellStyle name="Normalny 3 3 3" xfId="0"/>
    <cellStyle name="Normalny 3 4" xfId="0"/>
    <cellStyle name="Normalny 3 4 2" xfId="0"/>
    <cellStyle name="Normalny 3 4 3" xfId="0"/>
    <cellStyle name="Normalny 3 5" xfId="0"/>
    <cellStyle name="Normalny 3 5 2" xfId="0"/>
    <cellStyle name="Normalny 3 6" xfId="0"/>
    <cellStyle name="Normalny 3 7" xfId="0"/>
    <cellStyle name="Normalny 4" xfId="0"/>
    <cellStyle name="Normalny 4 2" xfId="0"/>
    <cellStyle name="Normalny 4 2 2" xfId="0"/>
    <cellStyle name="Normalny 4 2 2 2" xfId="0"/>
    <cellStyle name="Normalny 4 2 3" xfId="0"/>
    <cellStyle name="Normalny 4 2 4" xfId="0"/>
    <cellStyle name="Normalny 4 3" xfId="0"/>
    <cellStyle name="Normalny 4 3 2" xfId="0"/>
    <cellStyle name="Normalny 4 3 2 2" xfId="0"/>
    <cellStyle name="Normalny 4 3 3" xfId="0"/>
    <cellStyle name="Normalny 4 3 4" xfId="0"/>
    <cellStyle name="Normalny 4 4" xfId="0"/>
    <cellStyle name="Normalny 4 4 2" xfId="0"/>
    <cellStyle name="Normalny 4 4 3" xfId="0"/>
    <cellStyle name="Normalny 4 5" xfId="0"/>
    <cellStyle name="Normalny 4 5 2" xfId="0"/>
    <cellStyle name="Normalny 4 5 3" xfId="0"/>
    <cellStyle name="Normalny 4 6" xfId="0"/>
    <cellStyle name="Normalny 4 7" xfId="0"/>
    <cellStyle name="Normalny 4 8" xfId="0"/>
    <cellStyle name="Normalny 5" xfId="0"/>
    <cellStyle name="Normalny 5 2" xfId="0"/>
    <cellStyle name="Normalny 5 2 2" xfId="0"/>
    <cellStyle name="Normalny 5 2 2 2" xfId="0"/>
    <cellStyle name="Normalny 5 2 3" xfId="0"/>
    <cellStyle name="Normalny 5 2 4" xfId="0"/>
    <cellStyle name="Normalny 5 3" xfId="0"/>
    <cellStyle name="Normalny 5 3 2" xfId="0"/>
    <cellStyle name="Normalny 5 3 2 2" xfId="0"/>
    <cellStyle name="Normalny 5 3 3" xfId="0"/>
    <cellStyle name="Normalny 5 3 4" xfId="0"/>
    <cellStyle name="Normalny 5 4" xfId="0"/>
    <cellStyle name="Normalny 5 4 2" xfId="0"/>
    <cellStyle name="Normalny 5 5" xfId="0"/>
    <cellStyle name="Normalny 5 6" xfId="0"/>
    <cellStyle name="Normalny 6" xfId="0"/>
    <cellStyle name="Normalny 6 2" xfId="0"/>
    <cellStyle name="Normalny 6 2 2" xfId="0"/>
    <cellStyle name="Normalny 6 2 3" xfId="0"/>
    <cellStyle name="Normalny 6 3" xfId="0"/>
    <cellStyle name="Normalny 6 4" xfId="0"/>
    <cellStyle name="Normalny 7" xfId="0"/>
    <cellStyle name="Normalny 7 2" xfId="0"/>
    <cellStyle name="Normalny 7 3" xfId="0"/>
    <cellStyle name="Normalny 8" xfId="0"/>
    <cellStyle name="Normalny 8 2" xfId="0"/>
    <cellStyle name="Normalny 8 2 2" xfId="0"/>
    <cellStyle name="Normalny 8 3" xfId="0"/>
    <cellStyle name="Normalny 8 4" xfId="0"/>
    <cellStyle name="Normalny 9" xfId="0"/>
    <cellStyle name="Normalny 9 2" xfId="0"/>
    <cellStyle name="Normalny_Arkusz1" xfId="0"/>
    <cellStyle name="Normalny_Arkusz1 2" xfId="0"/>
    <cellStyle name="Normalny_Arkusz1 2 2" xfId="0"/>
    <cellStyle name="Normalny_Arkusz1 3" xfId="0"/>
    <cellStyle name="Normalny_Arkusz1 4" xfId="0"/>
    <cellStyle name="Note 1" xfId="0"/>
    <cellStyle name="Note 2" xfId="0"/>
    <cellStyle name="Note 2 2" xfId="0"/>
    <cellStyle name="Note 2 2 2" xfId="0"/>
    <cellStyle name="Note 2 3" xfId="0"/>
    <cellStyle name="Note 2 4" xfId="0"/>
    <cellStyle name="Note 3" xfId="0"/>
    <cellStyle name="Note 3 2" xfId="0"/>
    <cellStyle name="Note 3 3" xfId="0"/>
    <cellStyle name="Note 4" xfId="0"/>
    <cellStyle name="Note 5" xfId="0"/>
    <cellStyle name="Obliczenia 2" xfId="0"/>
    <cellStyle name="Obliczenia 2 2" xfId="0"/>
    <cellStyle name="Obliczenia 2 2 2" xfId="0"/>
    <cellStyle name="Obliczenia 2 2 2 2" xfId="0"/>
    <cellStyle name="Obliczenia 2 2 3" xfId="0"/>
    <cellStyle name="Obliczenia 2 2 4" xfId="0"/>
    <cellStyle name="Obliczenia 2 3" xfId="0"/>
    <cellStyle name="Obliczenia 2 3 2" xfId="0"/>
    <cellStyle name="Obliczenia 2 3 3" xfId="0"/>
    <cellStyle name="Obliczenia 2 4" xfId="0"/>
    <cellStyle name="Obliczenia 2 5" xfId="0"/>
    <cellStyle name="Obliczenia 3" xfId="0"/>
    <cellStyle name="Obliczenia 3 2" xfId="0"/>
    <cellStyle name="Output" xfId="0"/>
    <cellStyle name="Output 2" xfId="0"/>
    <cellStyle name="Output 2 2" xfId="0"/>
    <cellStyle name="Output 2 2 2" xfId="0"/>
    <cellStyle name="Output 2 3" xfId="0"/>
    <cellStyle name="Output 2 4" xfId="0"/>
    <cellStyle name="Output 3" xfId="0"/>
    <cellStyle name="Output 4" xfId="0"/>
    <cellStyle name="Procentowy 2" xfId="0"/>
    <cellStyle name="Procentowy 2 2" xfId="0"/>
    <cellStyle name="Procentowy 2 2 2" xfId="0"/>
    <cellStyle name="Procentowy 2 2 3" xfId="0"/>
    <cellStyle name="Procentowy 2 3" xfId="0"/>
    <cellStyle name="Procentowy 2 3 2" xfId="0"/>
    <cellStyle name="Procentowy 2 3 3" xfId="0"/>
    <cellStyle name="Procentowy 2 4" xfId="0"/>
    <cellStyle name="Procentowy 2 4 2" xfId="0"/>
    <cellStyle name="Procentowy 2 4 3" xfId="0"/>
    <cellStyle name="Procentowy 2 5" xfId="0"/>
    <cellStyle name="Procentowy 2 6" xfId="0"/>
    <cellStyle name="Procentowy 3" xfId="0"/>
    <cellStyle name="Procentowy 3 2" xfId="0"/>
    <cellStyle name="Procentowy 3 2 2" xfId="0"/>
    <cellStyle name="Procentowy 3 2 3" xfId="0"/>
    <cellStyle name="Procentowy 3 3" xfId="0"/>
    <cellStyle name="Procentowy 3 3 2" xfId="0"/>
    <cellStyle name="Procentowy 3 3 2 2" xfId="0"/>
    <cellStyle name="Procentowy 3 3 3" xfId="0"/>
    <cellStyle name="Procentowy 3 3 4" xfId="0"/>
    <cellStyle name="Procentowy 3 4" xfId="0"/>
    <cellStyle name="Procentowy 3 4 2" xfId="0"/>
    <cellStyle name="Procentowy 3 4 2 2" xfId="0"/>
    <cellStyle name="Procentowy 3 4 2 2 2" xfId="0"/>
    <cellStyle name="Procentowy 3 4 2 3" xfId="0"/>
    <cellStyle name="Procentowy 3 4 3" xfId="0"/>
    <cellStyle name="Procentowy 3 4 4" xfId="0"/>
    <cellStyle name="Procentowy 3 5" xfId="0"/>
    <cellStyle name="Procentowy 3 6" xfId="0"/>
    <cellStyle name="Procentowy 4" xfId="0"/>
    <cellStyle name="Procentowy 4 2" xfId="0"/>
    <cellStyle name="Procentowy 4 2 2" xfId="0"/>
    <cellStyle name="Procentowy 4 2 3" xfId="0"/>
    <cellStyle name="Procentowy 4 3" xfId="0"/>
    <cellStyle name="Procentowy 4 4" xfId="0"/>
    <cellStyle name="Procentowy 5" xfId="0"/>
    <cellStyle name="Procentowy 5 2" xfId="0"/>
    <cellStyle name="Procentowy 5 2 2" xfId="0"/>
    <cellStyle name="Procentowy 5 3" xfId="0"/>
    <cellStyle name="Procentowy 5 4" xfId="0"/>
    <cellStyle name="Procentowy 6" xfId="0"/>
    <cellStyle name="Procentowy 6 2" xfId="0"/>
    <cellStyle name="Procentowy 7" xfId="0"/>
    <cellStyle name="Procentowy 7 2" xfId="0"/>
    <cellStyle name="Procentowy 8" xfId="0"/>
    <cellStyle name="Result 1" xfId="0"/>
    <cellStyle name="Result 1 2" xfId="0"/>
    <cellStyle name="Result 1 2 2" xfId="0"/>
    <cellStyle name="Result 1 3" xfId="0"/>
    <cellStyle name="Result 1 4" xfId="0"/>
    <cellStyle name="Result 2" xfId="0"/>
    <cellStyle name="Result 2 2" xfId="0"/>
    <cellStyle name="Result 3" xfId="0"/>
    <cellStyle name="Result 3 2" xfId="0"/>
    <cellStyle name="Result 4" xfId="0"/>
    <cellStyle name="Result 5" xfId="0"/>
    <cellStyle name="Result 6" xfId="0"/>
    <cellStyle name="Result2" xfId="0"/>
    <cellStyle name="Result2 1" xfId="0"/>
    <cellStyle name="Result2 1 2" xfId="0"/>
    <cellStyle name="Result2 1 2 2" xfId="0"/>
    <cellStyle name="Result2 1 3" xfId="0"/>
    <cellStyle name="Result2 2" xfId="0"/>
    <cellStyle name="Result2 2 2" xfId="0"/>
    <cellStyle name="Result2 3" xfId="0"/>
    <cellStyle name="Result2 3 2" xfId="0"/>
    <cellStyle name="Result2 4" xfId="0"/>
    <cellStyle name="Result2 5" xfId="0"/>
    <cellStyle name="Status 1" xfId="0"/>
    <cellStyle name="Status 2" xfId="0"/>
    <cellStyle name="Status 3" xfId="0"/>
    <cellStyle name="Suma 2" xfId="0"/>
    <cellStyle name="Suma 2 2" xfId="0"/>
    <cellStyle name="Suma 2 2 2" xfId="0"/>
    <cellStyle name="Suma 2 2 2 2" xfId="0"/>
    <cellStyle name="Suma 2 2 3" xfId="0"/>
    <cellStyle name="Suma 2 2 4" xfId="0"/>
    <cellStyle name="Suma 2 3" xfId="0"/>
    <cellStyle name="Suma 2 3 2" xfId="0"/>
    <cellStyle name="Suma 2 3 3" xfId="0"/>
    <cellStyle name="Suma 2 4" xfId="0"/>
    <cellStyle name="Suma 2 5" xfId="0"/>
    <cellStyle name="Tekst objaśnienia 2" xfId="0"/>
    <cellStyle name="Tekst objaśnienia 2 2" xfId="0"/>
    <cellStyle name="Tekst objaśnienia 2 2 2" xfId="0"/>
    <cellStyle name="Tekst objaśnienia 2 2 2 2" xfId="0"/>
    <cellStyle name="Tekst objaśnienia 2 2 3" xfId="0"/>
    <cellStyle name="Tekst objaśnienia 2 2 4" xfId="0"/>
    <cellStyle name="Tekst objaśnienia 2 3" xfId="0"/>
    <cellStyle name="Tekst objaśnienia 2 3 2" xfId="0"/>
    <cellStyle name="Tekst objaśnienia 2 3 3" xfId="0"/>
    <cellStyle name="Tekst objaśnienia 2 4" xfId="0"/>
    <cellStyle name="Tekst objaśnienia 2 5" xfId="0"/>
    <cellStyle name="Tekst ostrzeżenia 2" xfId="0"/>
    <cellStyle name="Tekst ostrzeżenia 2 2" xfId="0"/>
    <cellStyle name="Tekst ostrzeżenia 2 2 2" xfId="0"/>
    <cellStyle name="Tekst ostrzeżenia 2 2 2 2" xfId="0"/>
    <cellStyle name="Tekst ostrzeżenia 2 2 3" xfId="0"/>
    <cellStyle name="Tekst ostrzeżenia 2 2 4" xfId="0"/>
    <cellStyle name="Tekst ostrzeżenia 2 3" xfId="0"/>
    <cellStyle name="Tekst ostrzeżenia 2 3 2" xfId="0"/>
    <cellStyle name="Tekst ostrzeżenia 2 3 3" xfId="0"/>
    <cellStyle name="Tekst ostrzeżenia 2 4" xfId="0"/>
    <cellStyle name="Tekst ostrzeżenia 2 5" xfId="0"/>
    <cellStyle name="Text 1" xfId="0"/>
    <cellStyle name="Text 2" xfId="0"/>
    <cellStyle name="Text 3" xfId="0"/>
    <cellStyle name="Title" xfId="0"/>
    <cellStyle name="Title 2" xfId="0"/>
    <cellStyle name="Title 2 2" xfId="0"/>
    <cellStyle name="Title 2 3" xfId="0"/>
    <cellStyle name="Title 3" xfId="0"/>
    <cellStyle name="Title 4" xfId="0"/>
    <cellStyle name="Total" xfId="0"/>
    <cellStyle name="Total 2" xfId="0"/>
    <cellStyle name="Total 2 2" xfId="0"/>
    <cellStyle name="Total 2 2 2" xfId="0"/>
    <cellStyle name="Total 2 3" xfId="0"/>
    <cellStyle name="Total 2 4" xfId="0"/>
    <cellStyle name="Total 3" xfId="0"/>
    <cellStyle name="Total 4" xfId="0"/>
    <cellStyle name="Tytuł 2" xfId="0"/>
    <cellStyle name="Tytuł 2 2" xfId="0"/>
    <cellStyle name="Tytuł 2 2 2" xfId="0"/>
    <cellStyle name="Tytuł 2 2 3" xfId="0"/>
    <cellStyle name="Tytuł 2 3" xfId="0"/>
    <cellStyle name="Tytuł 2 3 2" xfId="0"/>
    <cellStyle name="Tytuł 2 3 3" xfId="0"/>
    <cellStyle name="Tytuł 2 4" xfId="0"/>
    <cellStyle name="Tytuł 2 5" xfId="0"/>
    <cellStyle name="Tytuł 3" xfId="0"/>
    <cellStyle name="Tytuł 3 2" xfId="0"/>
    <cellStyle name="Uwaga 2" xfId="0"/>
    <cellStyle name="Uwaga 2 2" xfId="0"/>
    <cellStyle name="Uwaga 2 2 2" xfId="0"/>
    <cellStyle name="Uwaga 2 2 3" xfId="0"/>
    <cellStyle name="Uwaga 2 3" xfId="0"/>
    <cellStyle name="Uwaga 2 3 2" xfId="0"/>
    <cellStyle name="Uwaga 2 3 3" xfId="0"/>
    <cellStyle name="Uwaga 2 4" xfId="0"/>
    <cellStyle name="Uwaga 2 5" xfId="0"/>
    <cellStyle name="Uwaga 3" xfId="0"/>
    <cellStyle name="Uwaga 3 2" xfId="0"/>
    <cellStyle name="Walutowy 2" xfId="0"/>
    <cellStyle name="Walutowy 2 2" xfId="0"/>
    <cellStyle name="Walutowy 2 2 2" xfId="0"/>
    <cellStyle name="Walutowy 2 2 2 2" xfId="0"/>
    <cellStyle name="Walutowy 2 2 2 3" xfId="0"/>
    <cellStyle name="Walutowy 2 2 3" xfId="0"/>
    <cellStyle name="Walutowy 2 2 4" xfId="0"/>
    <cellStyle name="Walutowy 2 3" xfId="0"/>
    <cellStyle name="Walutowy 2 3 2" xfId="0"/>
    <cellStyle name="Walutowy 2 3 2 2" xfId="0"/>
    <cellStyle name="Walutowy 2 3 3" xfId="0"/>
    <cellStyle name="Walutowy 2 3 4" xfId="0"/>
    <cellStyle name="Walutowy 2 4" xfId="0"/>
    <cellStyle name="Walutowy 2 4 2" xfId="0"/>
    <cellStyle name="Walutowy 2 4 3" xfId="0"/>
    <cellStyle name="Walutowy 2 5" xfId="0"/>
    <cellStyle name="Walutowy 2 6" xfId="0"/>
    <cellStyle name="Walutowy 3" xfId="0"/>
    <cellStyle name="Walutowy 3 2" xfId="0"/>
    <cellStyle name="Walutowy 3 2 2" xfId="0"/>
    <cellStyle name="Walutowy 3 2 2 2" xfId="0"/>
    <cellStyle name="Walutowy 3 2 2 2 2" xfId="0"/>
    <cellStyle name="Walutowy 3 2 2 3" xfId="0"/>
    <cellStyle name="Walutowy 3 2 3" xfId="0"/>
    <cellStyle name="Walutowy 3 2 4" xfId="0"/>
    <cellStyle name="Walutowy 3 2 5" xfId="0"/>
    <cellStyle name="Walutowy 3 3" xfId="0"/>
    <cellStyle name="Walutowy 3 3 2" xfId="0"/>
    <cellStyle name="Walutowy 3 3 2 2" xfId="0"/>
    <cellStyle name="Walutowy 3 3 2 2 2" xfId="0"/>
    <cellStyle name="Walutowy 3 3 2 3" xfId="0"/>
    <cellStyle name="Walutowy 3 3 3" xfId="0"/>
    <cellStyle name="Walutowy 3 3 4" xfId="0"/>
    <cellStyle name="Walutowy 3 4" xfId="0"/>
    <cellStyle name="Walutowy 3 5" xfId="0"/>
    <cellStyle name="Walutowy 4" xfId="0"/>
    <cellStyle name="Warning 1" xfId="0"/>
    <cellStyle name="Warning 2" xfId="0"/>
    <cellStyle name="Warning 3" xfId="0"/>
    <cellStyle name="Warning Text" xfId="0"/>
    <cellStyle name="Warning Text 2" xfId="0"/>
    <cellStyle name="Warning Text 2 2" xfId="0"/>
    <cellStyle name="Warning Text 2 2 2" xfId="0"/>
    <cellStyle name="Warning Text 2 3" xfId="0"/>
    <cellStyle name="Warning Text 2 4" xfId="0"/>
    <cellStyle name="Warning Text 3" xfId="0"/>
    <cellStyle name="Warning Text 4" xfId="0"/>
    <cellStyle name="Złe" xfId="0"/>
    <cellStyle name="Złe 2" xfId="0"/>
    <cellStyle name="Złe 2 2" xfId="0"/>
    <cellStyle name="Złe 2 2 2" xfId="0"/>
    <cellStyle name="Złe 2 2 2 2" xfId="0"/>
    <cellStyle name="Złe 2 2 3" xfId="0"/>
    <cellStyle name="Złe 2 2 4" xfId="0"/>
    <cellStyle name="Złe 2 3" xfId="0"/>
    <cellStyle name="Złe 2 4" xfId="0"/>
    <cellStyle name="Złe 3" xfId="0"/>
    <cellStyle name="Złe 3 2" xfId="0"/>
    <cellStyle name="Złe 4" xfId="0"/>
    <cellStyle name="Złe 5" xfId="0"/>
    <cellStyle name="Zły 2" xfId="0"/>
    <cellStyle name="Zły 3" xfId="0"/>
    <cellStyle name="Excel Built-in Normal 1 4" xfId="0"/>
    <cellStyle name="Excel Built-in Normal 5" xfId="0"/>
    <cellStyle name="Excel Built-in Normal 4" xfId="0"/>
    <cellStyle name="Excel Built-in Normal 1 3" xfId="0"/>
    <cellStyle name="Excel_BuiltIn_Percent 3" xfId="0"/>
    <cellStyle name="Excel_BuiltIn_Percent 1" xfId="0"/>
    <cellStyle name="Excel Built-in Normal 5 2" xfId="0"/>
    <cellStyle name="Excel_BuiltIn_Percent 2" xfId="0"/>
    <cellStyle name="Excel_BuiltIn_Comma 2" xfId="0"/>
    <cellStyle name="Excel Built-in Normal 1 5" xfId="0"/>
    <cellStyle name="Excel Built-in Normal 3 3" xfId="0"/>
    <cellStyle name="Excel Built-in Normal 3" xfId="0"/>
  </cellStyles>
  <dxfs count="804">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CC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CCFFFF"/>
        <sz val="11"/>
      </font>
    </dxf>
    <dxf>
      <font>
        <name val="Calibri"/>
        <charset val="238"/>
        <family val="2"/>
        <color rgb="FFFFFFFF"/>
        <sz val="11"/>
      </font>
    </dxf>
    <dxf>
      <font>
        <name val="Calibri"/>
        <charset val="238"/>
        <family val="2"/>
        <color rgb="FFCCFFFF"/>
        <sz val="11"/>
      </font>
    </dxf>
    <dxf>
      <font>
        <name val="Calibri"/>
        <charset val="238"/>
        <family val="2"/>
        <color rgb="FFFFFFFF"/>
        <sz val="11"/>
      </font>
    </dxf>
    <dxf>
      <font>
        <name val="Calibri"/>
        <charset val="238"/>
        <family val="2"/>
        <color rgb="FFCC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CCFFFF"/>
        <sz val="11"/>
      </font>
    </dxf>
    <dxf>
      <font>
        <name val="Calibri"/>
        <charset val="238"/>
        <family val="2"/>
        <color rgb="FFFFFFFF"/>
        <sz val="11"/>
      </font>
    </dxf>
    <dxf>
      <font>
        <name val="Calibri"/>
        <charset val="238"/>
        <family val="2"/>
        <b val="0"/>
        <i val="0"/>
        <color rgb="FFFFFFFF"/>
        <sz val="11"/>
      </font>
    </dxf>
    <dxf>
      <font>
        <name val="Calibri"/>
        <charset val="238"/>
        <family val="2"/>
        <b val="0"/>
        <i val="0"/>
        <color rgb="FFFFFFFF"/>
        <sz val="11"/>
      </font>
    </dxf>
    <dxf>
      <font>
        <name val="Calibri"/>
        <charset val="238"/>
        <family val="2"/>
        <b val="0"/>
        <i val="0"/>
        <color rgb="FFFFFFFF"/>
        <sz val="11"/>
      </font>
    </dxf>
    <dxf>
      <font>
        <name val="Calibri"/>
        <charset val="238"/>
        <family val="2"/>
        <b val="0"/>
        <i val="0"/>
        <color rgb="FFCCFFFF"/>
        <sz val="11"/>
      </font>
    </dxf>
    <dxf>
      <font>
        <name val="Calibri"/>
        <charset val="238"/>
        <family val="2"/>
        <b val="0"/>
        <i val="0"/>
        <color rgb="FFFFFFFF"/>
        <sz val="11"/>
      </font>
    </dxf>
    <dxf>
      <font>
        <name val="Calibri"/>
        <charset val="238"/>
        <family val="2"/>
        <b val="0"/>
        <i val="0"/>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9"/>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 width="5.43"/>
    <col collapsed="false" customWidth="false" hidden="false" outlineLevel="0" max="2" min="2" style="1" width="8.87"/>
    <col collapsed="false" customWidth="true" hidden="false" outlineLevel="0" max="3" min="3" style="1" width="74.55"/>
    <col collapsed="false" customWidth="true" hidden="false" outlineLevel="0" max="4" min="4" style="1" width="11.87"/>
    <col collapsed="false" customWidth="true" hidden="false" outlineLevel="0" max="5" min="5" style="1" width="10.1"/>
    <col collapsed="false" customWidth="true" hidden="false" outlineLevel="0" max="6" min="6" style="1" width="11.77"/>
    <col collapsed="false" customWidth="true" hidden="false" outlineLevel="0" max="7" min="7" style="1" width="12.99"/>
    <col collapsed="false" customWidth="true" hidden="false" outlineLevel="0" max="9" min="8" style="1" width="14.66"/>
    <col collapsed="false" customWidth="true" hidden="false" outlineLevel="0" max="11" min="10" style="1" width="15.66"/>
    <col collapsed="false" customWidth="true" hidden="false" outlineLevel="0" max="12" min="12" style="1" width="9.21"/>
    <col collapsed="false" customWidth="true" hidden="false" outlineLevel="0" max="13" min="13" style="1" width="27.55"/>
    <col collapsed="false" customWidth="false" hidden="false" outlineLevel="0" max="257" min="14" style="1" width="8.87"/>
  </cols>
  <sheetData>
    <row r="1" customFormat="false" ht="15.6" hidden="false" customHeight="false" outlineLevel="0" collapsed="false">
      <c r="C1" s="2" t="s">
        <v>0</v>
      </c>
      <c r="D1" s="3"/>
      <c r="E1" s="3"/>
    </row>
    <row r="2" customFormat="false" ht="31.2" hidden="false" customHeight="true" outlineLevel="0" collapsed="false">
      <c r="C2" s="4" t="s">
        <v>1</v>
      </c>
      <c r="D2" s="5"/>
      <c r="E2" s="6"/>
      <c r="F2" s="4" t="s">
        <v>2</v>
      </c>
      <c r="G2" s="5"/>
    </row>
    <row r="3" customFormat="false" ht="27" hidden="false" customHeight="true" outlineLevel="0" collapsed="false">
      <c r="C3" s="7" t="s">
        <v>3</v>
      </c>
      <c r="D3" s="8"/>
      <c r="E3" s="8"/>
      <c r="F3" s="5"/>
      <c r="G3" s="5"/>
    </row>
    <row r="4" customFormat="false" ht="247.2" hidden="false" customHeight="true" outlineLevel="0" collapsed="false">
      <c r="C4" s="9" t="s">
        <v>4</v>
      </c>
      <c r="D4" s="3"/>
      <c r="E4" s="3"/>
    </row>
    <row r="6" customFormat="false" ht="90.6" hidden="false" customHeight="true" outlineLevel="0" collapsed="false">
      <c r="C6" s="10" t="s">
        <v>5</v>
      </c>
    </row>
    <row r="10" customFormat="false" ht="13.8" hidden="false" customHeight="false" outlineLevel="0" collapsed="false">
      <c r="B10" s="11"/>
      <c r="C10" s="12" t="s">
        <v>6</v>
      </c>
      <c r="D10" s="13"/>
      <c r="E10" s="14"/>
      <c r="F10" s="14"/>
      <c r="G10" s="15"/>
      <c r="H10" s="14"/>
      <c r="I10" s="15"/>
      <c r="J10" s="15"/>
      <c r="K10" s="15"/>
      <c r="L10" s="14"/>
      <c r="M10" s="14"/>
    </row>
    <row r="11" customFormat="false" ht="13.8" hidden="false" customHeight="false" outlineLevel="0" collapsed="false">
      <c r="B11" s="11"/>
      <c r="C11" s="16" t="s">
        <v>7</v>
      </c>
      <c r="D11" s="17"/>
      <c r="E11" s="14"/>
      <c r="F11" s="14"/>
      <c r="G11" s="15"/>
      <c r="H11" s="14"/>
      <c r="I11" s="15"/>
      <c r="J11" s="15"/>
      <c r="K11" s="15"/>
      <c r="L11" s="14"/>
      <c r="M11" s="14"/>
    </row>
    <row r="12" customFormat="false" ht="13.8" hidden="false" customHeight="false" outlineLevel="0" collapsed="false">
      <c r="B12" s="11"/>
      <c r="C12" s="12" t="s">
        <v>8</v>
      </c>
      <c r="D12" s="17"/>
      <c r="E12" s="14"/>
      <c r="F12" s="14"/>
      <c r="G12" s="15"/>
      <c r="H12" s="14"/>
      <c r="I12" s="15"/>
      <c r="J12" s="15"/>
      <c r="K12" s="15"/>
      <c r="L12" s="14"/>
      <c r="M12" s="14"/>
    </row>
    <row r="13" customFormat="false" ht="27.6" hidden="false" customHeight="false" outlineLevel="0" collapsed="false">
      <c r="B13" s="18" t="s">
        <v>9</v>
      </c>
      <c r="C13" s="19" t="s">
        <v>10</v>
      </c>
      <c r="D13" s="19" t="s">
        <v>11</v>
      </c>
      <c r="E13" s="19" t="s">
        <v>12</v>
      </c>
      <c r="F13" s="19" t="s">
        <v>13</v>
      </c>
      <c r="G13" s="19" t="s">
        <v>14</v>
      </c>
      <c r="H13" s="19" t="s">
        <v>15</v>
      </c>
      <c r="I13" s="19" t="s">
        <v>16</v>
      </c>
      <c r="J13" s="19" t="s">
        <v>17</v>
      </c>
      <c r="K13" s="19" t="s">
        <v>18</v>
      </c>
      <c r="L13" s="19" t="s">
        <v>19</v>
      </c>
      <c r="M13" s="20" t="s">
        <v>20</v>
      </c>
    </row>
    <row r="14" customFormat="false" ht="58.8" hidden="false" customHeight="true" outlineLevel="0" collapsed="false">
      <c r="B14" s="21" t="n">
        <v>1</v>
      </c>
      <c r="C14" s="22" t="s">
        <v>21</v>
      </c>
      <c r="D14" s="23" t="s">
        <v>22</v>
      </c>
      <c r="E14" s="24" t="n">
        <v>300</v>
      </c>
      <c r="F14" s="25" t="n">
        <v>1</v>
      </c>
      <c r="G14" s="26" t="n">
        <f aca="false">CEILING(E14/F14,1)</f>
        <v>300</v>
      </c>
      <c r="H14" s="27"/>
      <c r="I14" s="28" t="n">
        <f aca="false">H14*L14+H14</f>
        <v>0</v>
      </c>
      <c r="J14" s="28" t="n">
        <f aca="false">ROUND(G14*H14,2)</f>
        <v>0</v>
      </c>
      <c r="K14" s="28" t="n">
        <f aca="false">ROUND(G14*I14,2)</f>
        <v>0</v>
      </c>
      <c r="L14" s="29"/>
      <c r="M14" s="30"/>
    </row>
    <row r="15" customFormat="false" ht="44.4" hidden="false" customHeight="true" outlineLevel="0" collapsed="false">
      <c r="B15" s="31" t="n">
        <v>2</v>
      </c>
      <c r="C15" s="32" t="s">
        <v>23</v>
      </c>
      <c r="D15" s="33" t="s">
        <v>22</v>
      </c>
      <c r="E15" s="34" t="n">
        <v>300</v>
      </c>
      <c r="F15" s="35" t="n">
        <v>1</v>
      </c>
      <c r="G15" s="36" t="n">
        <f aca="false">CEILING(E15/F15,1)</f>
        <v>300</v>
      </c>
      <c r="H15" s="37"/>
      <c r="I15" s="38" t="n">
        <f aca="false">H15*L15+H15</f>
        <v>0</v>
      </c>
      <c r="J15" s="38" t="n">
        <f aca="false">ROUND(G15*H15,2)</f>
        <v>0</v>
      </c>
      <c r="K15" s="38" t="n">
        <f aca="false">ROUND(G15*I15,2)</f>
        <v>0</v>
      </c>
      <c r="L15" s="39"/>
      <c r="M15" s="40"/>
    </row>
    <row r="16" customFormat="false" ht="13.8" hidden="false" customHeight="false" outlineLevel="0" collapsed="false">
      <c r="B16" s="41" t="s">
        <v>24</v>
      </c>
      <c r="C16" s="42"/>
      <c r="D16" s="42"/>
      <c r="E16" s="42"/>
      <c r="F16" s="42"/>
      <c r="G16" s="42"/>
      <c r="H16" s="42"/>
      <c r="I16" s="43"/>
      <c r="J16" s="44" t="n">
        <f aca="false">SUM(J14:J15)</f>
        <v>0</v>
      </c>
      <c r="K16" s="44" t="n">
        <f aca="false">SUM(K14:K15)</f>
        <v>0</v>
      </c>
      <c r="L16" s="14"/>
      <c r="M16" s="14"/>
    </row>
    <row r="17" customFormat="false" ht="13.8" hidden="false" customHeight="false" outlineLevel="0" collapsed="false">
      <c r="B17" s="14"/>
      <c r="C17" s="14"/>
      <c r="D17" s="14"/>
      <c r="E17" s="14"/>
      <c r="F17" s="14"/>
      <c r="G17" s="15"/>
      <c r="H17" s="14"/>
      <c r="I17" s="15"/>
      <c r="J17" s="45" t="s">
        <v>25</v>
      </c>
      <c r="K17" s="46" t="n">
        <f aca="false">K16-J16</f>
        <v>0</v>
      </c>
      <c r="L17" s="14"/>
      <c r="M17" s="14"/>
    </row>
    <row r="18" customFormat="false" ht="13.8" hidden="false" customHeight="false" outlineLevel="0" collapsed="false">
      <c r="B18" s="14"/>
      <c r="C18" s="14"/>
      <c r="D18" s="47"/>
      <c r="E18" s="47"/>
      <c r="F18" s="47"/>
      <c r="G18" s="47"/>
      <c r="H18" s="48"/>
      <c r="I18" s="47"/>
      <c r="J18" s="47"/>
      <c r="K18" s="47"/>
      <c r="L18" s="47"/>
      <c r="M18" s="47"/>
    </row>
    <row r="19" customFormat="false" ht="13.8" hidden="false" customHeight="false" outlineLevel="0" collapsed="false">
      <c r="B19" s="14"/>
      <c r="C19" s="14"/>
      <c r="D19" s="47"/>
      <c r="E19" s="47"/>
      <c r="F19" s="47"/>
      <c r="G19" s="47"/>
      <c r="H19" s="48"/>
      <c r="I19" s="47"/>
      <c r="J19" s="47"/>
      <c r="K19" s="47"/>
      <c r="L19" s="47"/>
      <c r="M19" s="47"/>
    </row>
    <row r="20" customFormat="false" ht="13.8" hidden="false" customHeight="false" outlineLevel="0" collapsed="false">
      <c r="B20" s="14"/>
      <c r="C20" s="14"/>
    </row>
    <row r="21" customFormat="false" ht="13.8" hidden="false" customHeight="false" outlineLevel="0" collapsed="false">
      <c r="B21" s="14"/>
      <c r="C21" s="49" t="s">
        <v>26</v>
      </c>
      <c r="D21" s="13"/>
      <c r="E21" s="14"/>
      <c r="F21" s="14"/>
      <c r="G21" s="15"/>
      <c r="H21" s="14"/>
      <c r="I21" s="15"/>
      <c r="J21" s="15"/>
      <c r="K21" s="15"/>
      <c r="L21" s="14"/>
      <c r="M21" s="14"/>
    </row>
    <row r="22" customFormat="false" ht="13.8" hidden="false" customHeight="false" outlineLevel="0" collapsed="false">
      <c r="B22" s="14"/>
      <c r="C22" s="49" t="s">
        <v>27</v>
      </c>
      <c r="D22" s="17"/>
      <c r="E22" s="14"/>
      <c r="F22" s="14"/>
      <c r="G22" s="15"/>
      <c r="H22" s="14"/>
      <c r="I22" s="15"/>
      <c r="J22" s="15"/>
      <c r="K22" s="15"/>
      <c r="L22" s="14"/>
      <c r="M22" s="14"/>
    </row>
    <row r="23" customFormat="false" ht="13.8" hidden="false" customHeight="false" outlineLevel="0" collapsed="false">
      <c r="B23" s="14"/>
      <c r="C23" s="49" t="s">
        <v>28</v>
      </c>
      <c r="D23" s="17"/>
      <c r="E23" s="14"/>
      <c r="F23" s="14"/>
      <c r="G23" s="15"/>
      <c r="H23" s="14"/>
      <c r="I23" s="15"/>
      <c r="J23" s="15"/>
      <c r="K23" s="15"/>
      <c r="L23" s="14"/>
      <c r="M23" s="14"/>
    </row>
    <row r="24" customFormat="false" ht="27.6" hidden="false" customHeight="false" outlineLevel="0" collapsed="false">
      <c r="B24" s="18" t="s">
        <v>9</v>
      </c>
      <c r="C24" s="19" t="s">
        <v>10</v>
      </c>
      <c r="D24" s="19" t="s">
        <v>11</v>
      </c>
      <c r="E24" s="19" t="s">
        <v>12</v>
      </c>
      <c r="F24" s="19" t="s">
        <v>13</v>
      </c>
      <c r="G24" s="19" t="s">
        <v>14</v>
      </c>
      <c r="H24" s="19" t="s">
        <v>15</v>
      </c>
      <c r="I24" s="19" t="s">
        <v>16</v>
      </c>
      <c r="J24" s="19" t="s">
        <v>17</v>
      </c>
      <c r="K24" s="19" t="s">
        <v>18</v>
      </c>
      <c r="L24" s="19" t="s">
        <v>19</v>
      </c>
      <c r="M24" s="20" t="s">
        <v>20</v>
      </c>
    </row>
    <row r="25" customFormat="false" ht="55.2" hidden="false" customHeight="false" outlineLevel="0" collapsed="false">
      <c r="B25" s="21" t="n">
        <v>1</v>
      </c>
      <c r="C25" s="32" t="s">
        <v>29</v>
      </c>
      <c r="D25" s="33" t="s">
        <v>22</v>
      </c>
      <c r="E25" s="50" t="n">
        <v>375</v>
      </c>
      <c r="F25" s="35" t="n">
        <v>125</v>
      </c>
      <c r="G25" s="36" t="n">
        <f aca="false">CEILING(E25/F25,1)</f>
        <v>3</v>
      </c>
      <c r="H25" s="51"/>
      <c r="I25" s="38" t="n">
        <f aca="false">H25*L25+H25</f>
        <v>0</v>
      </c>
      <c r="J25" s="38" t="n">
        <f aca="false">ROUND(G25*H25,2)</f>
        <v>0</v>
      </c>
      <c r="K25" s="38" t="n">
        <f aca="false">ROUND(G25*I25,2)</f>
        <v>0</v>
      </c>
      <c r="L25" s="39"/>
      <c r="M25" s="40"/>
    </row>
    <row r="26" customFormat="false" ht="55.2" hidden="false" customHeight="false" outlineLevel="0" collapsed="false">
      <c r="B26" s="21" t="n">
        <v>2</v>
      </c>
      <c r="C26" s="32" t="s">
        <v>30</v>
      </c>
      <c r="D26" s="33" t="s">
        <v>22</v>
      </c>
      <c r="E26" s="50" t="n">
        <v>375</v>
      </c>
      <c r="F26" s="35" t="n">
        <v>125</v>
      </c>
      <c r="G26" s="36" t="n">
        <f aca="false">CEILING(E26/F26,1)</f>
        <v>3</v>
      </c>
      <c r="H26" s="37"/>
      <c r="I26" s="38" t="n">
        <f aca="false">H26*L26+H26</f>
        <v>0</v>
      </c>
      <c r="J26" s="38" t="n">
        <f aca="false">ROUND(G26*H26,2)</f>
        <v>0</v>
      </c>
      <c r="K26" s="38" t="n">
        <f aca="false">ROUND(G26*I26,2)</f>
        <v>0</v>
      </c>
      <c r="L26" s="39"/>
      <c r="M26" s="40"/>
    </row>
    <row r="27" customFormat="false" ht="12.6" hidden="false" customHeight="true" outlineLevel="0" collapsed="false">
      <c r="B27" s="41" t="s">
        <v>24</v>
      </c>
      <c r="C27" s="52"/>
      <c r="D27" s="52"/>
      <c r="E27" s="52"/>
      <c r="F27" s="52"/>
      <c r="G27" s="52"/>
      <c r="H27" s="52"/>
      <c r="I27" s="53"/>
      <c r="J27" s="44" t="n">
        <f aca="false">SUM(J25:J26)</f>
        <v>0</v>
      </c>
      <c r="K27" s="44" t="n">
        <f aca="false">SUM(K25:K26)</f>
        <v>0</v>
      </c>
      <c r="L27" s="14"/>
      <c r="M27" s="14"/>
    </row>
    <row r="28" customFormat="false" ht="14.4" hidden="false" customHeight="true" outlineLevel="0" collapsed="false">
      <c r="B28" s="54"/>
      <c r="C28" s="54"/>
      <c r="D28" s="14"/>
      <c r="E28" s="14"/>
      <c r="F28" s="14"/>
      <c r="G28" s="15"/>
      <c r="H28" s="14"/>
      <c r="I28" s="15"/>
      <c r="J28" s="45" t="s">
        <v>25</v>
      </c>
      <c r="K28" s="46" t="n">
        <f aca="false">K27-J27</f>
        <v>0</v>
      </c>
      <c r="L28" s="14"/>
      <c r="M28" s="14"/>
    </row>
    <row r="29" customFormat="false" ht="13.8" hidden="false" customHeight="false" outlineLevel="0" collapsed="false">
      <c r="B29" s="54"/>
      <c r="C29" s="54"/>
    </row>
    <row r="30" customFormat="false" ht="13.8" hidden="false" customHeight="false" outlineLevel="0" collapsed="false">
      <c r="B30" s="54"/>
      <c r="C30" s="54"/>
    </row>
    <row r="31" customFormat="false" ht="13.8" hidden="false" customHeight="false" outlineLevel="0" collapsed="false">
      <c r="B31" s="54"/>
      <c r="C31" s="54"/>
    </row>
    <row r="32" customFormat="false" ht="13.8" hidden="false" customHeight="false" outlineLevel="0" collapsed="false">
      <c r="B32" s="54"/>
      <c r="C32" s="49" t="s">
        <v>31</v>
      </c>
    </row>
    <row r="33" customFormat="false" ht="13.8" hidden="false" customHeight="false" outlineLevel="0" collapsed="false">
      <c r="B33" s="54"/>
      <c r="C33" s="49" t="s">
        <v>32</v>
      </c>
      <c r="E33" s="54"/>
      <c r="F33" s="47"/>
      <c r="H33" s="54"/>
      <c r="I33" s="47"/>
      <c r="K33" s="54"/>
      <c r="L33" s="47"/>
    </row>
    <row r="34" customFormat="false" ht="13.8" hidden="false" customHeight="false" outlineLevel="0" collapsed="false">
      <c r="B34" s="54"/>
      <c r="C34" s="49" t="s">
        <v>33</v>
      </c>
      <c r="E34" s="54"/>
      <c r="F34" s="47"/>
      <c r="H34" s="54"/>
      <c r="I34" s="47"/>
      <c r="K34" s="54"/>
      <c r="L34" s="47"/>
    </row>
    <row r="35" customFormat="false" ht="27.6" hidden="false" customHeight="false" outlineLevel="0" collapsed="false">
      <c r="B35" s="55" t="s">
        <v>9</v>
      </c>
      <c r="C35" s="56" t="s">
        <v>10</v>
      </c>
      <c r="D35" s="56" t="s">
        <v>11</v>
      </c>
      <c r="E35" s="56" t="s">
        <v>34</v>
      </c>
      <c r="F35" s="57" t="s">
        <v>13</v>
      </c>
      <c r="G35" s="57" t="s">
        <v>14</v>
      </c>
      <c r="H35" s="57" t="s">
        <v>15</v>
      </c>
      <c r="I35" s="57" t="s">
        <v>16</v>
      </c>
      <c r="J35" s="57" t="s">
        <v>17</v>
      </c>
      <c r="K35" s="57" t="s">
        <v>18</v>
      </c>
      <c r="L35" s="58" t="s">
        <v>19</v>
      </c>
      <c r="M35" s="59" t="s">
        <v>20</v>
      </c>
    </row>
    <row r="36" customFormat="false" ht="27.6" hidden="false" customHeight="false" outlineLevel="0" collapsed="false">
      <c r="B36" s="60" t="n">
        <v>1</v>
      </c>
      <c r="C36" s="32" t="s">
        <v>35</v>
      </c>
      <c r="D36" s="61" t="s">
        <v>22</v>
      </c>
      <c r="E36" s="61" t="n">
        <v>2000</v>
      </c>
      <c r="F36" s="62" t="n">
        <v>1</v>
      </c>
      <c r="G36" s="36" t="n">
        <f aca="false">CEILING(E36/F36,1)</f>
        <v>2000</v>
      </c>
      <c r="H36" s="63"/>
      <c r="I36" s="38" t="n">
        <f aca="false">H36*L36+H36</f>
        <v>0</v>
      </c>
      <c r="J36" s="38" t="n">
        <f aca="false">ROUND(G36*H36,2)</f>
        <v>0</v>
      </c>
      <c r="K36" s="38" t="n">
        <f aca="false">ROUND(G36*I36,2)</f>
        <v>0</v>
      </c>
      <c r="L36" s="64"/>
      <c r="M36" s="65"/>
    </row>
    <row r="37" customFormat="false" ht="13.8" hidden="false" customHeight="false" outlineLevel="0" collapsed="false">
      <c r="B37" s="66" t="s">
        <v>36</v>
      </c>
      <c r="C37" s="67"/>
      <c r="D37" s="67"/>
      <c r="E37" s="67"/>
      <c r="F37" s="67"/>
      <c r="G37" s="67"/>
      <c r="H37" s="67"/>
      <c r="I37" s="68"/>
      <c r="J37" s="44" t="n">
        <f aca="false">SUM(J36)</f>
        <v>0</v>
      </c>
      <c r="K37" s="44" t="n">
        <f aca="false">SUM(K36)</f>
        <v>0</v>
      </c>
      <c r="L37" s="69"/>
    </row>
    <row r="38" customFormat="false" ht="13.8" hidden="false" customHeight="false" outlineLevel="0" collapsed="false">
      <c r="B38" s="47"/>
      <c r="C38" s="47"/>
      <c r="J38" s="70" t="s">
        <v>25</v>
      </c>
      <c r="K38" s="46" t="n">
        <f aca="false">K37-J37</f>
        <v>0</v>
      </c>
      <c r="L38" s="69"/>
    </row>
    <row r="39" customFormat="false" ht="13.8" hidden="false" customHeight="false" outlineLevel="0" collapsed="false">
      <c r="B39" s="47"/>
      <c r="C39" s="47"/>
    </row>
    <row r="40" customFormat="false" ht="13.8" hidden="false" customHeight="false" outlineLevel="0" collapsed="false">
      <c r="B40" s="47"/>
      <c r="C40" s="47"/>
    </row>
    <row r="41" customFormat="false" ht="13.8" hidden="false" customHeight="false" outlineLevel="0" collapsed="false">
      <c r="B41" s="47"/>
      <c r="C41" s="47"/>
    </row>
    <row r="42" customFormat="false" ht="13.8" hidden="false" customHeight="false" outlineLevel="0" collapsed="false">
      <c r="B42" s="47"/>
      <c r="C42" s="49" t="s">
        <v>37</v>
      </c>
      <c r="D42" s="47"/>
      <c r="E42" s="47"/>
      <c r="F42" s="47"/>
      <c r="G42" s="47"/>
      <c r="H42" s="48"/>
      <c r="I42" s="47"/>
      <c r="J42" s="47"/>
      <c r="K42" s="47"/>
      <c r="L42" s="47"/>
      <c r="M42" s="47"/>
    </row>
    <row r="43" customFormat="false" ht="13.8" hidden="false" customHeight="false" outlineLevel="0" collapsed="false">
      <c r="B43" s="47"/>
      <c r="C43" s="49" t="s">
        <v>38</v>
      </c>
      <c r="D43" s="47"/>
      <c r="E43" s="47"/>
      <c r="F43" s="47"/>
      <c r="G43" s="47"/>
      <c r="H43" s="48"/>
      <c r="I43" s="47"/>
      <c r="J43" s="47"/>
      <c r="K43" s="47"/>
      <c r="L43" s="47"/>
      <c r="M43" s="47"/>
    </row>
    <row r="44" customFormat="false" ht="13.8" hidden="false" customHeight="false" outlineLevel="0" collapsed="false">
      <c r="B44" s="47"/>
      <c r="C44" s="49" t="s">
        <v>39</v>
      </c>
      <c r="D44" s="49"/>
      <c r="E44" s="47"/>
      <c r="F44" s="47"/>
      <c r="G44" s="47"/>
      <c r="H44" s="48"/>
      <c r="I44" s="47"/>
      <c r="J44" s="47"/>
      <c r="K44" s="47"/>
      <c r="L44" s="47"/>
      <c r="M44" s="47"/>
    </row>
    <row r="45" customFormat="false" ht="27.6" hidden="false" customHeight="false" outlineLevel="0" collapsed="false">
      <c r="B45" s="71" t="s">
        <v>9</v>
      </c>
      <c r="C45" s="72" t="s">
        <v>10</v>
      </c>
      <c r="D45" s="72" t="s">
        <v>11</v>
      </c>
      <c r="E45" s="72" t="s">
        <v>12</v>
      </c>
      <c r="F45" s="72" t="s">
        <v>13</v>
      </c>
      <c r="G45" s="72" t="s">
        <v>14</v>
      </c>
      <c r="H45" s="73" t="s">
        <v>15</v>
      </c>
      <c r="I45" s="72" t="s">
        <v>16</v>
      </c>
      <c r="J45" s="72" t="s">
        <v>17</v>
      </c>
      <c r="K45" s="72" t="s">
        <v>18</v>
      </c>
      <c r="L45" s="72" t="s">
        <v>19</v>
      </c>
      <c r="M45" s="74" t="s">
        <v>20</v>
      </c>
    </row>
    <row r="46" customFormat="false" ht="96.6" hidden="false" customHeight="false" outlineLevel="0" collapsed="false">
      <c r="B46" s="75" t="n">
        <v>1</v>
      </c>
      <c r="C46" s="32" t="s">
        <v>40</v>
      </c>
      <c r="D46" s="76" t="s">
        <v>22</v>
      </c>
      <c r="E46" s="77" t="n">
        <v>100</v>
      </c>
      <c r="F46" s="78" t="n">
        <v>1</v>
      </c>
      <c r="G46" s="36" t="n">
        <f aca="false">CEILING(E46/F46,1)</f>
        <v>100</v>
      </c>
      <c r="H46" s="79"/>
      <c r="I46" s="38" t="n">
        <f aca="false">H46*L46+H46</f>
        <v>0</v>
      </c>
      <c r="J46" s="38" t="n">
        <f aca="false">ROUND(G46*H46,2)</f>
        <v>0</v>
      </c>
      <c r="K46" s="38" t="n">
        <f aca="false">ROUND(G46*I46,2)</f>
        <v>0</v>
      </c>
      <c r="L46" s="80"/>
      <c r="M46" s="81"/>
    </row>
    <row r="47" customFormat="false" ht="13.8" hidden="false" customHeight="false" outlineLevel="0" collapsed="false">
      <c r="B47" s="82" t="s">
        <v>24</v>
      </c>
      <c r="C47" s="83"/>
      <c r="D47" s="83"/>
      <c r="E47" s="83"/>
      <c r="F47" s="83"/>
      <c r="G47" s="83"/>
      <c r="H47" s="84"/>
      <c r="I47" s="85"/>
      <c r="J47" s="44" t="n">
        <f aca="false">SUM(J46)</f>
        <v>0</v>
      </c>
      <c r="K47" s="44" t="n">
        <f aca="false">SUM(K46)</f>
        <v>0</v>
      </c>
      <c r="L47" s="47"/>
      <c r="M47" s="47"/>
    </row>
    <row r="48" customFormat="false" ht="13.8" hidden="false" customHeight="false" outlineLevel="0" collapsed="false">
      <c r="B48" s="47"/>
      <c r="C48" s="47"/>
      <c r="D48" s="47"/>
      <c r="E48" s="47"/>
      <c r="F48" s="47"/>
      <c r="G48" s="47"/>
      <c r="H48" s="48"/>
      <c r="I48" s="47"/>
      <c r="J48" s="86" t="s">
        <v>25</v>
      </c>
      <c r="K48" s="46" t="n">
        <f aca="false">K47-J47</f>
        <v>0</v>
      </c>
      <c r="L48" s="47"/>
      <c r="M48" s="47"/>
    </row>
    <row r="49" customFormat="false" ht="13.8" hidden="false" customHeight="false" outlineLevel="0" collapsed="false">
      <c r="B49" s="47"/>
      <c r="C49" s="47"/>
      <c r="D49" s="14"/>
      <c r="E49" s="14"/>
      <c r="F49" s="14"/>
      <c r="G49" s="15"/>
      <c r="H49" s="87"/>
      <c r="I49" s="15"/>
      <c r="J49" s="15"/>
      <c r="K49" s="15"/>
      <c r="L49" s="14"/>
      <c r="M49" s="14"/>
    </row>
    <row r="50" customFormat="false" ht="13.8" hidden="false" customHeight="false" outlineLevel="0" collapsed="false">
      <c r="B50" s="47"/>
      <c r="C50" s="47"/>
    </row>
    <row r="51" customFormat="false" ht="13.8" hidden="false" customHeight="false" outlineLevel="0" collapsed="false">
      <c r="B51" s="47"/>
      <c r="C51" s="47"/>
    </row>
    <row r="52" customFormat="false" ht="13.8" hidden="false" customHeight="false" outlineLevel="0" collapsed="false">
      <c r="B52" s="47"/>
      <c r="C52" s="49" t="s">
        <v>41</v>
      </c>
      <c r="D52" s="15"/>
      <c r="E52" s="15"/>
      <c r="F52" s="47"/>
      <c r="G52" s="15"/>
      <c r="H52" s="87"/>
      <c r="I52" s="15"/>
      <c r="J52" s="15"/>
      <c r="K52" s="15"/>
      <c r="L52" s="14"/>
      <c r="M52" s="14"/>
    </row>
    <row r="53" customFormat="false" ht="13.8" hidden="false" customHeight="false" outlineLevel="0" collapsed="false">
      <c r="B53" s="47"/>
      <c r="C53" s="49" t="s">
        <v>38</v>
      </c>
      <c r="D53" s="47"/>
      <c r="E53" s="47"/>
      <c r="F53" s="14"/>
      <c r="G53" s="15"/>
      <c r="H53" s="87"/>
      <c r="I53" s="15"/>
      <c r="J53" s="15"/>
      <c r="K53" s="15"/>
      <c r="L53" s="14"/>
      <c r="M53" s="14"/>
    </row>
    <row r="54" customFormat="false" ht="13.8" hidden="false" customHeight="false" outlineLevel="0" collapsed="false">
      <c r="B54" s="47"/>
      <c r="C54" s="49" t="s">
        <v>39</v>
      </c>
      <c r="D54" s="15"/>
      <c r="E54" s="15"/>
      <c r="F54" s="14"/>
      <c r="G54" s="15"/>
      <c r="H54" s="87"/>
      <c r="I54" s="15"/>
      <c r="J54" s="15"/>
      <c r="K54" s="15"/>
      <c r="L54" s="14"/>
      <c r="M54" s="14"/>
    </row>
    <row r="55" customFormat="false" ht="27.6" hidden="false" customHeight="false" outlineLevel="0" collapsed="false">
      <c r="B55" s="88" t="s">
        <v>9</v>
      </c>
      <c r="C55" s="89" t="s">
        <v>10</v>
      </c>
      <c r="D55" s="89" t="s">
        <v>11</v>
      </c>
      <c r="E55" s="89" t="s">
        <v>12</v>
      </c>
      <c r="F55" s="89" t="s">
        <v>13</v>
      </c>
      <c r="G55" s="89" t="s">
        <v>14</v>
      </c>
      <c r="H55" s="90" t="s">
        <v>15</v>
      </c>
      <c r="I55" s="89" t="s">
        <v>16</v>
      </c>
      <c r="J55" s="89" t="s">
        <v>17</v>
      </c>
      <c r="K55" s="91" t="s">
        <v>18</v>
      </c>
      <c r="L55" s="89" t="s">
        <v>19</v>
      </c>
      <c r="M55" s="92" t="s">
        <v>20</v>
      </c>
    </row>
    <row r="56" customFormat="false" ht="27.6" hidden="false" customHeight="false" outlineLevel="0" collapsed="false">
      <c r="B56" s="93"/>
      <c r="C56" s="94" t="s">
        <v>42</v>
      </c>
      <c r="D56" s="95"/>
      <c r="E56" s="95"/>
      <c r="F56" s="95"/>
      <c r="G56" s="95"/>
      <c r="H56" s="96"/>
      <c r="I56" s="95"/>
      <c r="J56" s="95"/>
      <c r="K56" s="95"/>
      <c r="L56" s="95"/>
      <c r="M56" s="97"/>
    </row>
    <row r="57" customFormat="false" ht="69" hidden="false" customHeight="false" outlineLevel="0" collapsed="false">
      <c r="B57" s="98" t="n">
        <v>1</v>
      </c>
      <c r="C57" s="99" t="s">
        <v>43</v>
      </c>
      <c r="D57" s="100" t="s">
        <v>22</v>
      </c>
      <c r="E57" s="101" t="n">
        <v>30</v>
      </c>
      <c r="F57" s="102" t="n">
        <v>1</v>
      </c>
      <c r="G57" s="103" t="n">
        <f aca="false">CEILING(E57/F57,1)</f>
        <v>30</v>
      </c>
      <c r="H57" s="104"/>
      <c r="I57" s="105" t="n">
        <f aca="false">H57*L57+H57</f>
        <v>0</v>
      </c>
      <c r="J57" s="105" t="n">
        <f aca="false">ROUND(G57*H57,2)</f>
        <v>0</v>
      </c>
      <c r="K57" s="105" t="n">
        <f aca="false">ROUND(G57*I57,2)</f>
        <v>0</v>
      </c>
      <c r="L57" s="106"/>
      <c r="M57" s="107" t="s">
        <v>44</v>
      </c>
    </row>
    <row r="58" customFormat="false" ht="71.25" hidden="false" customHeight="true" outlineLevel="0" collapsed="false">
      <c r="B58" s="108" t="n">
        <v>2</v>
      </c>
      <c r="C58" s="109" t="s">
        <v>45</v>
      </c>
      <c r="D58" s="110" t="s">
        <v>22</v>
      </c>
      <c r="E58" s="111" t="n">
        <v>60</v>
      </c>
      <c r="F58" s="112" t="n">
        <v>1</v>
      </c>
      <c r="G58" s="36" t="n">
        <f aca="false">CEILING(E58/F58,1)</f>
        <v>60</v>
      </c>
      <c r="H58" s="113"/>
      <c r="I58" s="38" t="n">
        <f aca="false">H58*L58+H58</f>
        <v>0</v>
      </c>
      <c r="J58" s="38" t="n">
        <f aca="false">ROUND(G58*H58,2)</f>
        <v>0</v>
      </c>
      <c r="K58" s="38" t="n">
        <f aca="false">ROUND(G58*I58,2)</f>
        <v>0</v>
      </c>
      <c r="L58" s="39"/>
      <c r="M58" s="114" t="s">
        <v>44</v>
      </c>
    </row>
    <row r="59" customFormat="false" ht="53.25" hidden="false" customHeight="true" outlineLevel="0" collapsed="false">
      <c r="B59" s="108" t="n">
        <v>3</v>
      </c>
      <c r="C59" s="109" t="s">
        <v>46</v>
      </c>
      <c r="D59" s="110" t="s">
        <v>22</v>
      </c>
      <c r="E59" s="115" t="n">
        <v>60</v>
      </c>
      <c r="F59" s="112" t="n">
        <v>1</v>
      </c>
      <c r="G59" s="36" t="n">
        <f aca="false">CEILING(E59/F59,1)</f>
        <v>60</v>
      </c>
      <c r="H59" s="113"/>
      <c r="I59" s="38" t="n">
        <f aca="false">H59*L59+H59</f>
        <v>0</v>
      </c>
      <c r="J59" s="38" t="n">
        <f aca="false">ROUND(G59*H59,2)</f>
        <v>0</v>
      </c>
      <c r="K59" s="38" t="n">
        <f aca="false">ROUND(G59*I59,2)</f>
        <v>0</v>
      </c>
      <c r="L59" s="39"/>
      <c r="M59" s="114" t="s">
        <v>44</v>
      </c>
    </row>
    <row r="60" customFormat="false" ht="98.25" hidden="false" customHeight="true" outlineLevel="0" collapsed="false">
      <c r="B60" s="116" t="n">
        <v>4</v>
      </c>
      <c r="C60" s="109" t="s">
        <v>47</v>
      </c>
      <c r="D60" s="110" t="s">
        <v>22</v>
      </c>
      <c r="E60" s="111" t="n">
        <v>60</v>
      </c>
      <c r="F60" s="112" t="n">
        <v>1</v>
      </c>
      <c r="G60" s="36" t="n">
        <f aca="false">CEILING(E60/F60,1)</f>
        <v>60</v>
      </c>
      <c r="H60" s="117"/>
      <c r="I60" s="38" t="n">
        <f aca="false">H60*L60+H60</f>
        <v>0</v>
      </c>
      <c r="J60" s="38" t="n">
        <f aca="false">ROUND(G60*H60,2)</f>
        <v>0</v>
      </c>
      <c r="K60" s="38" t="n">
        <f aca="false">ROUND(G60*I60,2)</f>
        <v>0</v>
      </c>
      <c r="L60" s="39"/>
      <c r="M60" s="114" t="s">
        <v>44</v>
      </c>
    </row>
    <row r="61" customFormat="false" ht="27.6" hidden="false" customHeight="false" outlineLevel="0" collapsed="false">
      <c r="B61" s="108" t="n">
        <v>5</v>
      </c>
      <c r="C61" s="109" t="s">
        <v>48</v>
      </c>
      <c r="D61" s="110" t="s">
        <v>22</v>
      </c>
      <c r="E61" s="118" t="n">
        <v>40</v>
      </c>
      <c r="F61" s="112" t="n">
        <v>10</v>
      </c>
      <c r="G61" s="36" t="n">
        <f aca="false">CEILING(E61/F61,1)</f>
        <v>4</v>
      </c>
      <c r="H61" s="113"/>
      <c r="I61" s="38" t="n">
        <f aca="false">H61*L61+H61</f>
        <v>0</v>
      </c>
      <c r="J61" s="38" t="n">
        <f aca="false">ROUND(G61*H61,2)</f>
        <v>0</v>
      </c>
      <c r="K61" s="38" t="n">
        <f aca="false">ROUND(G61*I61,2)</f>
        <v>0</v>
      </c>
      <c r="L61" s="39"/>
      <c r="M61" s="114" t="s">
        <v>44</v>
      </c>
    </row>
    <row r="62" customFormat="false" ht="69" hidden="false" customHeight="false" outlineLevel="0" collapsed="false">
      <c r="B62" s="108" t="n">
        <v>6</v>
      </c>
      <c r="C62" s="109" t="s">
        <v>49</v>
      </c>
      <c r="D62" s="110" t="s">
        <v>22</v>
      </c>
      <c r="E62" s="118" t="n">
        <v>30</v>
      </c>
      <c r="F62" s="112" t="n">
        <v>1</v>
      </c>
      <c r="G62" s="36" t="n">
        <f aca="false">CEILING(E62/F62,1)</f>
        <v>30</v>
      </c>
      <c r="H62" s="113"/>
      <c r="I62" s="38" t="n">
        <f aca="false">H62*L62+H62</f>
        <v>0</v>
      </c>
      <c r="J62" s="38" t="n">
        <f aca="false">ROUND(G62*H62,2)</f>
        <v>0</v>
      </c>
      <c r="K62" s="38" t="n">
        <f aca="false">ROUND(G62*I62,2)</f>
        <v>0</v>
      </c>
      <c r="L62" s="39"/>
      <c r="M62" s="114" t="s">
        <v>44</v>
      </c>
    </row>
    <row r="63" customFormat="false" ht="13.8" hidden="false" customHeight="false" outlineLevel="0" collapsed="false">
      <c r="B63" s="119" t="s">
        <v>24</v>
      </c>
      <c r="C63" s="120"/>
      <c r="D63" s="120"/>
      <c r="E63" s="120"/>
      <c r="F63" s="120"/>
      <c r="G63" s="120"/>
      <c r="H63" s="121"/>
      <c r="I63" s="120"/>
      <c r="J63" s="44" t="n">
        <f aca="false">SUM(J57:J62)</f>
        <v>0</v>
      </c>
      <c r="K63" s="44" t="n">
        <f aca="false">SUM(K57:K62)</f>
        <v>0</v>
      </c>
      <c r="L63" s="14"/>
      <c r="M63" s="14"/>
    </row>
    <row r="64" customFormat="false" ht="13.8" hidden="false" customHeight="false" outlineLevel="0" collapsed="false">
      <c r="D64" s="17"/>
      <c r="E64" s="17"/>
      <c r="F64" s="17"/>
      <c r="G64" s="17"/>
      <c r="H64" s="122"/>
      <c r="I64" s="17"/>
      <c r="J64" s="45" t="s">
        <v>25</v>
      </c>
      <c r="K64" s="46" t="n">
        <f aca="false">K63-J63</f>
        <v>0</v>
      </c>
      <c r="L64" s="14"/>
      <c r="M64" s="14"/>
    </row>
    <row r="65" customFormat="false" ht="13.8" hidden="false" customHeight="false" outlineLevel="0" collapsed="false">
      <c r="D65" s="14"/>
      <c r="E65" s="14"/>
      <c r="F65" s="14"/>
      <c r="G65" s="15"/>
      <c r="H65" s="87"/>
      <c r="I65" s="15"/>
      <c r="J65" s="123"/>
      <c r="K65" s="124"/>
      <c r="L65" s="14"/>
      <c r="M65" s="14"/>
    </row>
    <row r="66" customFormat="false" ht="13.8" hidden="false" customHeight="false" outlineLevel="0" collapsed="false">
      <c r="B66" s="125" t="s">
        <v>50</v>
      </c>
      <c r="C66" s="125"/>
      <c r="D66" s="126"/>
      <c r="E66" s="126"/>
      <c r="F66" s="47"/>
      <c r="G66" s="15"/>
      <c r="H66" s="87"/>
      <c r="I66" s="15"/>
      <c r="J66" s="123"/>
      <c r="K66" s="124"/>
      <c r="L66" s="14"/>
      <c r="M66" s="14"/>
    </row>
    <row r="68" customFormat="false" ht="55.2" hidden="false" customHeight="true" outlineLevel="0" collapsed="false">
      <c r="A68" s="55" t="s">
        <v>51</v>
      </c>
      <c r="B68" s="55" t="s">
        <v>52</v>
      </c>
      <c r="C68" s="56" t="s">
        <v>53</v>
      </c>
      <c r="D68" s="127" t="s">
        <v>54</v>
      </c>
      <c r="E68" s="56" t="s">
        <v>55</v>
      </c>
      <c r="F68" s="56"/>
      <c r="G68" s="15"/>
      <c r="H68" s="128"/>
      <c r="I68" s="15"/>
      <c r="J68" s="123"/>
      <c r="K68" s="129"/>
      <c r="L68" s="15"/>
      <c r="M68" s="15"/>
    </row>
    <row r="69" customFormat="false" ht="13.8" hidden="false" customHeight="false" outlineLevel="0" collapsed="false">
      <c r="A69" s="130"/>
      <c r="B69" s="130"/>
      <c r="C69" s="131"/>
      <c r="D69" s="132"/>
      <c r="E69" s="133"/>
      <c r="F69" s="133"/>
      <c r="G69" s="15"/>
      <c r="H69" s="128"/>
      <c r="I69" s="15"/>
      <c r="J69" s="123"/>
      <c r="K69" s="129"/>
      <c r="L69" s="15"/>
      <c r="M69" s="15"/>
    </row>
    <row r="70" customFormat="false" ht="13.8" hidden="false" customHeight="false" outlineLevel="0" collapsed="false">
      <c r="A70" s="130"/>
      <c r="B70" s="130"/>
      <c r="C70" s="131"/>
      <c r="D70" s="132"/>
      <c r="E70" s="133"/>
      <c r="F70" s="133"/>
      <c r="G70" s="15"/>
      <c r="H70" s="128"/>
      <c r="I70" s="15"/>
      <c r="J70" s="123"/>
      <c r="K70" s="129"/>
      <c r="L70" s="15"/>
      <c r="M70" s="15"/>
    </row>
    <row r="71" customFormat="false" ht="13.8" hidden="false" customHeight="false" outlineLevel="0" collapsed="false">
      <c r="A71" s="130"/>
      <c r="B71" s="130"/>
      <c r="C71" s="131"/>
      <c r="D71" s="132"/>
      <c r="E71" s="133"/>
      <c r="F71" s="133"/>
      <c r="G71" s="15"/>
      <c r="H71" s="128"/>
      <c r="I71" s="15"/>
      <c r="J71" s="123"/>
      <c r="K71" s="129"/>
      <c r="L71" s="15"/>
      <c r="M71" s="15"/>
    </row>
    <row r="72" customFormat="false" ht="13.8" hidden="false" customHeight="false" outlineLevel="0" collapsed="false">
      <c r="A72" s="15"/>
      <c r="B72" s="129"/>
      <c r="C72" s="129"/>
      <c r="D72" s="134"/>
      <c r="E72" s="135"/>
      <c r="F72" s="135"/>
      <c r="G72" s="15"/>
      <c r="H72" s="128"/>
      <c r="I72" s="15"/>
      <c r="J72" s="123"/>
      <c r="K72" s="129"/>
      <c r="L72" s="15"/>
      <c r="M72" s="15"/>
    </row>
    <row r="73" customFormat="false" ht="13.8" hidden="false" customHeight="false" outlineLevel="0" collapsed="false">
      <c r="A73" s="15"/>
      <c r="B73" s="129"/>
      <c r="C73" s="129"/>
      <c r="D73" s="134"/>
      <c r="E73" s="135"/>
      <c r="F73" s="135"/>
      <c r="G73" s="15"/>
      <c r="H73" s="128"/>
      <c r="I73" s="15"/>
      <c r="J73" s="123"/>
      <c r="K73" s="129"/>
      <c r="L73" s="15"/>
      <c r="M73" s="15"/>
    </row>
    <row r="74" customFormat="false" ht="13.8" hidden="false" customHeight="false" outlineLevel="0" collapsed="false">
      <c r="A74" s="15"/>
      <c r="B74" s="128"/>
      <c r="C74" s="128"/>
      <c r="D74" s="128"/>
      <c r="E74" s="128"/>
      <c r="F74" s="128"/>
      <c r="G74" s="128"/>
      <c r="H74" s="128"/>
      <c r="I74" s="128"/>
      <c r="J74" s="128"/>
      <c r="K74" s="128"/>
      <c r="L74" s="128"/>
      <c r="M74" s="128"/>
    </row>
    <row r="75" s="136" customFormat="true" ht="13.8" hidden="false" customHeight="false" outlineLevel="0" collapsed="false">
      <c r="A75" s="15"/>
      <c r="B75" s="128"/>
      <c r="C75" s="122" t="s">
        <v>56</v>
      </c>
      <c r="D75" s="128"/>
      <c r="E75" s="128"/>
      <c r="F75" s="128"/>
      <c r="G75" s="128"/>
      <c r="H75" s="128"/>
      <c r="I75" s="128"/>
      <c r="J75" s="128"/>
      <c r="K75" s="128"/>
      <c r="L75" s="128"/>
      <c r="M75" s="128"/>
    </row>
    <row r="76" s="136" customFormat="true" ht="13.8" hidden="false" customHeight="false" outlineLevel="0" collapsed="false">
      <c r="A76" s="15"/>
      <c r="B76" s="128"/>
      <c r="C76" s="122" t="s">
        <v>57</v>
      </c>
      <c r="D76" s="128"/>
      <c r="E76" s="128"/>
      <c r="F76" s="128"/>
      <c r="G76" s="128"/>
      <c r="H76" s="128"/>
      <c r="I76" s="128"/>
      <c r="J76" s="128"/>
      <c r="K76" s="128"/>
      <c r="L76" s="128"/>
      <c r="M76" s="128"/>
    </row>
    <row r="77" s="136" customFormat="true" ht="13.8" hidden="false" customHeight="false" outlineLevel="0" collapsed="false">
      <c r="A77" s="15"/>
      <c r="B77" s="128"/>
      <c r="C77" s="122" t="s">
        <v>58</v>
      </c>
      <c r="D77" s="128"/>
      <c r="E77" s="128"/>
      <c r="F77" s="128"/>
      <c r="G77" s="128"/>
      <c r="H77" s="128"/>
      <c r="I77" s="128"/>
      <c r="J77" s="128"/>
      <c r="K77" s="128"/>
      <c r="L77" s="128"/>
      <c r="M77" s="128"/>
    </row>
    <row r="78" s="136" customFormat="true" ht="27.6" hidden="false" customHeight="false" outlineLevel="0" collapsed="false">
      <c r="A78" s="15"/>
      <c r="B78" s="137" t="s">
        <v>9</v>
      </c>
      <c r="C78" s="138" t="s">
        <v>10</v>
      </c>
      <c r="D78" s="139" t="s">
        <v>11</v>
      </c>
      <c r="E78" s="139" t="s">
        <v>12</v>
      </c>
      <c r="F78" s="139" t="s">
        <v>13</v>
      </c>
      <c r="G78" s="139" t="s">
        <v>14</v>
      </c>
      <c r="H78" s="139" t="s">
        <v>15</v>
      </c>
      <c r="I78" s="139" t="s">
        <v>16</v>
      </c>
      <c r="J78" s="139" t="s">
        <v>17</v>
      </c>
      <c r="K78" s="139" t="s">
        <v>18</v>
      </c>
      <c r="L78" s="139" t="s">
        <v>19</v>
      </c>
      <c r="M78" s="140" t="s">
        <v>20</v>
      </c>
    </row>
    <row r="79" s="136" customFormat="true" ht="129.6" hidden="false" customHeight="true" outlineLevel="0" collapsed="false">
      <c r="A79" s="15"/>
      <c r="B79" s="141" t="n">
        <v>1</v>
      </c>
      <c r="C79" s="142" t="s">
        <v>59</v>
      </c>
      <c r="D79" s="143" t="s">
        <v>22</v>
      </c>
      <c r="E79" s="144" t="n">
        <v>3000</v>
      </c>
      <c r="F79" s="145" t="n">
        <v>1</v>
      </c>
      <c r="G79" s="146" t="n">
        <f aca="false">CEILING(E79/F79,1)</f>
        <v>3000</v>
      </c>
      <c r="H79" s="147"/>
      <c r="I79" s="38" t="n">
        <f aca="false">H79*L79+H79</f>
        <v>0</v>
      </c>
      <c r="J79" s="38" t="n">
        <f aca="false">ROUND(G79*H79,2)</f>
        <v>0</v>
      </c>
      <c r="K79" s="38" t="n">
        <f aca="false">ROUND(G79*I79,2)</f>
        <v>0</v>
      </c>
      <c r="L79" s="148"/>
      <c r="M79" s="114" t="s">
        <v>44</v>
      </c>
    </row>
    <row r="80" s="136" customFormat="true" ht="13.8" hidden="false" customHeight="false" outlineLevel="0" collapsed="false">
      <c r="A80" s="15"/>
      <c r="B80" s="149" t="s">
        <v>24</v>
      </c>
      <c r="C80" s="150"/>
      <c r="D80" s="150"/>
      <c r="E80" s="150"/>
      <c r="F80" s="150"/>
      <c r="G80" s="150"/>
      <c r="H80" s="150"/>
      <c r="I80" s="151"/>
      <c r="J80" s="44" t="n">
        <f aca="false">SUM(J79)</f>
        <v>0</v>
      </c>
      <c r="K80" s="44" t="n">
        <f aca="false">SUM(K79)</f>
        <v>0</v>
      </c>
      <c r="L80" s="15"/>
      <c r="M80" s="15"/>
    </row>
    <row r="81" s="136" customFormat="true" ht="13.8" hidden="false" customHeight="false" outlineLevel="0" collapsed="false">
      <c r="A81" s="15"/>
      <c r="B81" s="128"/>
      <c r="C81" s="128"/>
      <c r="D81" s="128"/>
      <c r="E81" s="128"/>
      <c r="F81" s="128"/>
      <c r="G81" s="128"/>
      <c r="H81" s="128"/>
      <c r="I81" s="128"/>
      <c r="J81" s="152" t="s">
        <v>25</v>
      </c>
      <c r="K81" s="46" t="n">
        <f aca="false">K80-J80</f>
        <v>0</v>
      </c>
      <c r="L81" s="15"/>
      <c r="M81" s="15"/>
    </row>
    <row r="82" s="136" customFormat="true" ht="13.8" hidden="false" customHeight="false" outlineLevel="0" collapsed="false">
      <c r="A82" s="15"/>
      <c r="B82" s="128"/>
      <c r="C82" s="128"/>
      <c r="D82" s="128"/>
      <c r="E82" s="128"/>
      <c r="F82" s="128"/>
      <c r="G82" s="128"/>
      <c r="H82" s="128"/>
      <c r="I82" s="128"/>
      <c r="J82" s="129"/>
      <c r="K82" s="129"/>
      <c r="L82" s="15"/>
      <c r="M82" s="15"/>
    </row>
    <row r="83" customFormat="false" ht="13.8" hidden="false" customHeight="false" outlineLevel="0" collapsed="false">
      <c r="B83" s="125" t="s">
        <v>50</v>
      </c>
      <c r="C83" s="125"/>
      <c r="D83" s="126"/>
      <c r="E83" s="126"/>
      <c r="F83" s="47"/>
      <c r="G83" s="15"/>
      <c r="H83" s="87"/>
      <c r="I83" s="15"/>
      <c r="J83" s="129"/>
      <c r="K83" s="129"/>
      <c r="L83" s="15"/>
      <c r="M83" s="15"/>
    </row>
    <row r="84" customFormat="false" ht="13.8" hidden="false" customHeight="false" outlineLevel="0" collapsed="false">
      <c r="J84" s="129"/>
      <c r="K84" s="129"/>
      <c r="L84" s="15"/>
      <c r="M84" s="15"/>
    </row>
    <row r="85" customFormat="false" ht="55.2" hidden="false" customHeight="true" outlineLevel="0" collapsed="false">
      <c r="A85" s="55" t="s">
        <v>51</v>
      </c>
      <c r="B85" s="55" t="s">
        <v>52</v>
      </c>
      <c r="C85" s="56" t="s">
        <v>53</v>
      </c>
      <c r="D85" s="127" t="s">
        <v>54</v>
      </c>
      <c r="E85" s="56" t="s">
        <v>55</v>
      </c>
      <c r="F85" s="56"/>
      <c r="G85" s="15"/>
      <c r="H85" s="128"/>
      <c r="I85" s="15"/>
      <c r="J85" s="123"/>
      <c r="K85" s="129"/>
      <c r="L85" s="15"/>
      <c r="M85" s="15"/>
    </row>
    <row r="86" customFormat="false" ht="13.8" hidden="false" customHeight="false" outlineLevel="0" collapsed="false">
      <c r="A86" s="130"/>
      <c r="B86" s="130"/>
      <c r="C86" s="131"/>
      <c r="D86" s="132"/>
      <c r="E86" s="133"/>
      <c r="F86" s="133"/>
      <c r="G86" s="15"/>
      <c r="H86" s="128"/>
      <c r="I86" s="15"/>
      <c r="J86" s="123"/>
      <c r="K86" s="129"/>
      <c r="L86" s="15"/>
      <c r="M86" s="15"/>
    </row>
    <row r="87" customFormat="false" ht="13.8" hidden="false" customHeight="false" outlineLevel="0" collapsed="false">
      <c r="A87" s="130"/>
      <c r="B87" s="130"/>
      <c r="C87" s="131"/>
      <c r="D87" s="132"/>
      <c r="E87" s="133"/>
      <c r="F87" s="133"/>
      <c r="G87" s="15"/>
      <c r="H87" s="128"/>
      <c r="I87" s="15"/>
      <c r="J87" s="123"/>
      <c r="K87" s="129"/>
      <c r="L87" s="15"/>
      <c r="M87" s="15"/>
    </row>
    <row r="88" customFormat="false" ht="13.8" hidden="false" customHeight="false" outlineLevel="0" collapsed="false">
      <c r="A88" s="130"/>
      <c r="B88" s="130"/>
      <c r="C88" s="131"/>
      <c r="D88" s="132"/>
      <c r="E88" s="133"/>
      <c r="F88" s="133"/>
      <c r="G88" s="15"/>
      <c r="H88" s="128"/>
      <c r="I88" s="15"/>
      <c r="J88" s="123"/>
      <c r="K88" s="129"/>
      <c r="L88" s="15"/>
      <c r="M88" s="15"/>
    </row>
    <row r="89" customFormat="false" ht="13.8" hidden="false" customHeight="false" outlineLevel="0" collapsed="false">
      <c r="B89" s="15"/>
      <c r="C89" s="153"/>
      <c r="D89" s="134"/>
      <c r="E89" s="135"/>
      <c r="F89" s="135"/>
      <c r="G89" s="15"/>
      <c r="H89" s="128"/>
      <c r="I89" s="15"/>
      <c r="J89" s="123"/>
      <c r="K89" s="129"/>
      <c r="L89" s="15"/>
      <c r="M89" s="15"/>
    </row>
    <row r="90" customFormat="false" ht="13.8" hidden="false" customHeight="false" outlineLevel="0" collapsed="false">
      <c r="B90" s="15"/>
      <c r="C90" s="153"/>
      <c r="D90" s="134"/>
      <c r="E90" s="135"/>
      <c r="F90" s="135"/>
      <c r="G90" s="15"/>
      <c r="H90" s="128"/>
      <c r="I90" s="15"/>
      <c r="J90" s="123"/>
      <c r="K90" s="129"/>
      <c r="L90" s="15"/>
      <c r="M90" s="15"/>
    </row>
    <row r="91" customFormat="false" ht="13.8" hidden="false" customHeight="false" outlineLevel="0" collapsed="false">
      <c r="B91" s="15"/>
      <c r="C91" s="129"/>
      <c r="D91" s="134"/>
      <c r="E91" s="135"/>
      <c r="F91" s="135"/>
      <c r="G91" s="15"/>
      <c r="H91" s="128"/>
      <c r="I91" s="15"/>
      <c r="J91" s="123"/>
      <c r="K91" s="129"/>
      <c r="L91" s="15"/>
      <c r="M91" s="15"/>
    </row>
    <row r="92" customFormat="false" ht="13.8" hidden="false" customHeight="false" outlineLevel="0" collapsed="false">
      <c r="B92" s="129"/>
      <c r="C92" s="129" t="s">
        <v>60</v>
      </c>
      <c r="D92" s="13"/>
      <c r="E92" s="15"/>
      <c r="F92" s="15"/>
      <c r="G92" s="15"/>
      <c r="H92" s="15"/>
      <c r="I92" s="15"/>
      <c r="J92" s="15"/>
      <c r="K92" s="15"/>
      <c r="L92" s="15"/>
      <c r="M92" s="15"/>
    </row>
    <row r="93" customFormat="false" ht="13.8" hidden="false" customHeight="false" outlineLevel="0" collapsed="false">
      <c r="B93" s="129"/>
      <c r="C93" s="129" t="s">
        <v>61</v>
      </c>
      <c r="D93" s="17"/>
      <c r="E93" s="15"/>
      <c r="F93" s="15"/>
      <c r="G93" s="15"/>
      <c r="H93" s="15"/>
      <c r="I93" s="15"/>
      <c r="J93" s="15"/>
      <c r="K93" s="15"/>
      <c r="L93" s="15"/>
      <c r="M93" s="15"/>
    </row>
    <row r="94" customFormat="false" ht="13.8" hidden="false" customHeight="false" outlineLevel="0" collapsed="false">
      <c r="B94" s="129"/>
      <c r="C94" s="129" t="s">
        <v>62</v>
      </c>
      <c r="D94" s="17"/>
      <c r="E94" s="15"/>
      <c r="F94" s="15"/>
      <c r="G94" s="15"/>
      <c r="H94" s="15"/>
      <c r="I94" s="15"/>
      <c r="J94" s="15"/>
      <c r="K94" s="15"/>
      <c r="L94" s="15"/>
      <c r="M94" s="15"/>
    </row>
    <row r="95" customFormat="false" ht="27.6" hidden="false" customHeight="false" outlineLevel="0" collapsed="false">
      <c r="B95" s="18" t="s">
        <v>9</v>
      </c>
      <c r="C95" s="19" t="s">
        <v>10</v>
      </c>
      <c r="D95" s="19" t="s">
        <v>11</v>
      </c>
      <c r="E95" s="19" t="s">
        <v>12</v>
      </c>
      <c r="F95" s="19" t="s">
        <v>13</v>
      </c>
      <c r="G95" s="19" t="s">
        <v>14</v>
      </c>
      <c r="H95" s="19" t="s">
        <v>15</v>
      </c>
      <c r="I95" s="19" t="s">
        <v>16</v>
      </c>
      <c r="J95" s="19" t="s">
        <v>17</v>
      </c>
      <c r="K95" s="19" t="s">
        <v>18</v>
      </c>
      <c r="L95" s="19" t="s">
        <v>19</v>
      </c>
      <c r="M95" s="20" t="s">
        <v>20</v>
      </c>
    </row>
    <row r="96" customFormat="false" ht="69" hidden="false" customHeight="false" outlineLevel="0" collapsed="false">
      <c r="B96" s="21" t="n">
        <v>1</v>
      </c>
      <c r="C96" s="109" t="s">
        <v>63</v>
      </c>
      <c r="D96" s="33" t="s">
        <v>22</v>
      </c>
      <c r="E96" s="50" t="n">
        <v>15</v>
      </c>
      <c r="F96" s="35" t="n">
        <v>1</v>
      </c>
      <c r="G96" s="36" t="n">
        <f aca="false">CEILING(E96/F96,1)</f>
        <v>15</v>
      </c>
      <c r="H96" s="51"/>
      <c r="I96" s="38" t="n">
        <f aca="false">H96*L96+H96</f>
        <v>0</v>
      </c>
      <c r="J96" s="38" t="n">
        <f aca="false">ROUND(G96*H96,2)</f>
        <v>0</v>
      </c>
      <c r="K96" s="38" t="n">
        <f aca="false">ROUND(G96*I96,2)</f>
        <v>0</v>
      </c>
      <c r="L96" s="39"/>
      <c r="M96" s="40"/>
    </row>
    <row r="97" customFormat="false" ht="55.2" hidden="false" customHeight="false" outlineLevel="0" collapsed="false">
      <c r="B97" s="154" t="n">
        <v>2</v>
      </c>
      <c r="C97" s="109" t="s">
        <v>64</v>
      </c>
      <c r="D97" s="33" t="s">
        <v>22</v>
      </c>
      <c r="E97" s="50" t="n">
        <v>15</v>
      </c>
      <c r="F97" s="155" t="n">
        <v>1</v>
      </c>
      <c r="G97" s="36" t="n">
        <f aca="false">CEILING(E97/F97,1)</f>
        <v>15</v>
      </c>
      <c r="H97" s="51"/>
      <c r="I97" s="38" t="n">
        <f aca="false">H97*L97+H97</f>
        <v>0</v>
      </c>
      <c r="J97" s="38" t="n">
        <f aca="false">ROUND(G97*H97,2)</f>
        <v>0</v>
      </c>
      <c r="K97" s="38" t="n">
        <f aca="false">ROUND(G97*I97,2)</f>
        <v>0</v>
      </c>
      <c r="L97" s="39"/>
      <c r="M97" s="40"/>
    </row>
    <row r="98" customFormat="false" ht="13.8" hidden="false" customHeight="false" outlineLevel="0" collapsed="false">
      <c r="B98" s="119" t="s">
        <v>24</v>
      </c>
      <c r="C98" s="120"/>
      <c r="D98" s="120"/>
      <c r="E98" s="120"/>
      <c r="F98" s="120"/>
      <c r="G98" s="120"/>
      <c r="H98" s="120"/>
      <c r="I98" s="120"/>
      <c r="J98" s="44" t="n">
        <f aca="false">SUM(J96:J97)</f>
        <v>0</v>
      </c>
      <c r="K98" s="44" t="n">
        <f aca="false">SUM(K96:K97)</f>
        <v>0</v>
      </c>
      <c r="L98" s="15"/>
      <c r="M98" s="15"/>
    </row>
    <row r="99" customFormat="false" ht="13.8" hidden="false" customHeight="false" outlineLevel="0" collapsed="false">
      <c r="B99" s="14"/>
      <c r="C99" s="14"/>
      <c r="D99" s="14"/>
      <c r="E99" s="15"/>
      <c r="F99" s="15"/>
      <c r="G99" s="15"/>
      <c r="H99" s="15"/>
      <c r="I99" s="15"/>
      <c r="J99" s="45" t="s">
        <v>25</v>
      </c>
      <c r="K99" s="46" t="n">
        <f aca="false">K98-J98</f>
        <v>0</v>
      </c>
      <c r="L99" s="15"/>
      <c r="M99" s="15"/>
    </row>
    <row r="100" customFormat="false" ht="13.8" hidden="false" customHeight="false" outlineLevel="0" collapsed="false">
      <c r="B100" s="14"/>
      <c r="C100" s="14"/>
      <c r="D100" s="14"/>
      <c r="E100" s="15"/>
      <c r="F100" s="15"/>
      <c r="G100" s="15"/>
      <c r="H100" s="15"/>
      <c r="I100" s="15"/>
      <c r="J100" s="156"/>
      <c r="K100" s="157"/>
      <c r="L100" s="15"/>
      <c r="M100" s="15"/>
    </row>
    <row r="101" customFormat="false" ht="22.5" hidden="false" customHeight="true" outlineLevel="0" collapsed="false">
      <c r="B101" s="14"/>
      <c r="C101" s="14"/>
      <c r="D101" s="14"/>
      <c r="E101" s="158"/>
      <c r="F101" s="159"/>
      <c r="G101" s="159"/>
      <c r="H101" s="159"/>
      <c r="I101" s="159"/>
      <c r="J101" s="159"/>
      <c r="K101" s="159"/>
      <c r="L101" s="159"/>
      <c r="M101" s="159"/>
    </row>
    <row r="102" customFormat="false" ht="13.8" hidden="false" customHeight="false" outlineLevel="0" collapsed="false">
      <c r="B102" s="14"/>
      <c r="C102" s="14"/>
      <c r="D102" s="14"/>
      <c r="E102" s="160"/>
      <c r="F102" s="160"/>
      <c r="G102" s="160"/>
      <c r="H102" s="160"/>
      <c r="I102" s="160"/>
      <c r="J102" s="160"/>
      <c r="K102" s="160"/>
      <c r="L102" s="160"/>
      <c r="M102" s="160"/>
    </row>
    <row r="103" customFormat="false" ht="13.8" hidden="false" customHeight="false" outlineLevel="0" collapsed="false">
      <c r="B103" s="14"/>
      <c r="C103" s="161" t="s">
        <v>65</v>
      </c>
      <c r="D103" s="14"/>
      <c r="E103" s="14"/>
      <c r="F103" s="14"/>
      <c r="G103" s="15"/>
      <c r="H103" s="14"/>
      <c r="I103" s="15"/>
      <c r="J103" s="15"/>
      <c r="K103" s="15"/>
      <c r="L103" s="14"/>
      <c r="M103" s="14"/>
    </row>
    <row r="104" customFormat="false" ht="13.8" hidden="false" customHeight="false" outlineLevel="0" collapsed="false">
      <c r="B104" s="14"/>
      <c r="C104" s="161" t="s">
        <v>66</v>
      </c>
      <c r="D104" s="14"/>
      <c r="E104" s="14"/>
      <c r="F104" s="14"/>
      <c r="G104" s="15"/>
      <c r="H104" s="14"/>
      <c r="I104" s="15"/>
      <c r="J104" s="15"/>
      <c r="K104" s="15"/>
      <c r="L104" s="14"/>
      <c r="M104" s="14"/>
    </row>
    <row r="105" customFormat="false" ht="13.8" hidden="false" customHeight="false" outlineLevel="0" collapsed="false">
      <c r="B105" s="14"/>
      <c r="C105" s="161" t="s">
        <v>67</v>
      </c>
      <c r="D105" s="14"/>
      <c r="E105" s="14"/>
      <c r="F105" s="14"/>
      <c r="G105" s="15"/>
      <c r="H105" s="14"/>
      <c r="I105" s="15"/>
      <c r="J105" s="15"/>
      <c r="K105" s="15"/>
      <c r="L105" s="14"/>
      <c r="M105" s="14"/>
    </row>
    <row r="106" customFormat="false" ht="27.6" hidden="false" customHeight="false" outlineLevel="0" collapsed="false">
      <c r="B106" s="18" t="s">
        <v>9</v>
      </c>
      <c r="C106" s="19" t="s">
        <v>10</v>
      </c>
      <c r="D106" s="162" t="s">
        <v>11</v>
      </c>
      <c r="E106" s="19" t="s">
        <v>12</v>
      </c>
      <c r="F106" s="19" t="s">
        <v>13</v>
      </c>
      <c r="G106" s="19" t="s">
        <v>14</v>
      </c>
      <c r="H106" s="19" t="s">
        <v>15</v>
      </c>
      <c r="I106" s="19" t="s">
        <v>16</v>
      </c>
      <c r="J106" s="19" t="s">
        <v>17</v>
      </c>
      <c r="K106" s="19" t="s">
        <v>18</v>
      </c>
      <c r="L106" s="163" t="s">
        <v>19</v>
      </c>
      <c r="M106" s="20" t="s">
        <v>20</v>
      </c>
    </row>
    <row r="107" customFormat="false" ht="41.4" hidden="false" customHeight="false" outlineLevel="0" collapsed="false">
      <c r="B107" s="21" t="n">
        <v>1</v>
      </c>
      <c r="C107" s="109" t="s">
        <v>68</v>
      </c>
      <c r="D107" s="164" t="s">
        <v>22</v>
      </c>
      <c r="E107" s="34" t="n">
        <v>1000</v>
      </c>
      <c r="F107" s="35" t="n">
        <v>1</v>
      </c>
      <c r="G107" s="36" t="n">
        <f aca="false">CEILING(E107/F107,1)</f>
        <v>1000</v>
      </c>
      <c r="H107" s="37"/>
      <c r="I107" s="38" t="n">
        <f aca="false">H107*L107+H107</f>
        <v>0</v>
      </c>
      <c r="J107" s="38" t="n">
        <f aca="false">ROUND(G107*H107,2)</f>
        <v>0</v>
      </c>
      <c r="K107" s="38" t="n">
        <f aca="false">ROUND(G107*I107,2)</f>
        <v>0</v>
      </c>
      <c r="L107" s="165"/>
      <c r="M107" s="81"/>
    </row>
    <row r="108" customFormat="false" ht="69" hidden="false" customHeight="false" outlineLevel="0" collapsed="false">
      <c r="B108" s="21" t="n">
        <v>2</v>
      </c>
      <c r="C108" s="109" t="s">
        <v>69</v>
      </c>
      <c r="D108" s="164" t="s">
        <v>22</v>
      </c>
      <c r="E108" s="24" t="n">
        <v>3200</v>
      </c>
      <c r="F108" s="35" t="n">
        <v>1</v>
      </c>
      <c r="G108" s="36" t="n">
        <f aca="false">CEILING(E108/F108,1)</f>
        <v>3200</v>
      </c>
      <c r="H108" s="37"/>
      <c r="I108" s="38" t="n">
        <f aca="false">H108*L108+H108</f>
        <v>0</v>
      </c>
      <c r="J108" s="38" t="n">
        <f aca="false">ROUND(G108*H108,2)</f>
        <v>0</v>
      </c>
      <c r="K108" s="38" t="n">
        <f aca="false">ROUND(G108*I108,2)</f>
        <v>0</v>
      </c>
      <c r="L108" s="165"/>
      <c r="M108" s="81"/>
    </row>
    <row r="109" customFormat="false" ht="13.8" hidden="false" customHeight="false" outlineLevel="0" collapsed="false">
      <c r="B109" s="41" t="s">
        <v>24</v>
      </c>
      <c r="C109" s="52"/>
      <c r="D109" s="166"/>
      <c r="E109" s="52"/>
      <c r="F109" s="52"/>
      <c r="G109" s="52"/>
      <c r="H109" s="167"/>
      <c r="I109" s="168"/>
      <c r="J109" s="44" t="n">
        <f aca="false">SUM(J107:J108)</f>
        <v>0</v>
      </c>
      <c r="K109" s="44" t="n">
        <f aca="false">SUM(K107:K108)</f>
        <v>0</v>
      </c>
      <c r="L109" s="14"/>
      <c r="M109" s="14"/>
    </row>
    <row r="110" customFormat="false" ht="13.8" hidden="false" customHeight="false" outlineLevel="0" collapsed="false">
      <c r="B110" s="47"/>
      <c r="C110" s="47"/>
      <c r="D110" s="14"/>
      <c r="E110" s="14"/>
      <c r="F110" s="14"/>
      <c r="G110" s="15"/>
      <c r="H110" s="14"/>
      <c r="I110" s="15"/>
      <c r="J110" s="45" t="s">
        <v>25</v>
      </c>
      <c r="K110" s="46" t="n">
        <f aca="false">K109-J109</f>
        <v>0</v>
      </c>
      <c r="L110" s="14"/>
      <c r="M110" s="14"/>
    </row>
    <row r="111" customFormat="false" ht="13.8" hidden="false" customHeight="false" outlineLevel="0" collapsed="false">
      <c r="B111" s="47"/>
      <c r="C111" s="47"/>
    </row>
    <row r="112" customFormat="false" ht="13.8" hidden="false" customHeight="false" outlineLevel="0" collapsed="false">
      <c r="B112" s="47"/>
      <c r="C112" s="47"/>
    </row>
    <row r="113" customFormat="false" ht="13.8" hidden="false" customHeight="false" outlineLevel="0" collapsed="false">
      <c r="B113" s="47"/>
      <c r="C113" s="47"/>
    </row>
    <row r="114" customFormat="false" ht="13.8" hidden="false" customHeight="false" outlineLevel="0" collapsed="false">
      <c r="B114" s="47"/>
      <c r="C114" s="49" t="s">
        <v>70</v>
      </c>
    </row>
    <row r="115" customFormat="false" ht="13.8" hidden="false" customHeight="false" outlineLevel="0" collapsed="false">
      <c r="B115" s="47"/>
      <c r="C115" s="49" t="s">
        <v>38</v>
      </c>
      <c r="D115" s="47"/>
      <c r="E115" s="47"/>
      <c r="F115" s="47"/>
      <c r="G115" s="47"/>
      <c r="H115" s="47"/>
      <c r="I115" s="47"/>
      <c r="J115" s="47"/>
      <c r="K115" s="47"/>
      <c r="L115" s="47"/>
      <c r="M115" s="47"/>
    </row>
    <row r="116" customFormat="false" ht="13.8" hidden="false" customHeight="false" outlineLevel="0" collapsed="false">
      <c r="B116" s="47"/>
      <c r="C116" s="49" t="s">
        <v>39</v>
      </c>
      <c r="D116" s="47"/>
      <c r="E116" s="47"/>
      <c r="F116" s="47"/>
      <c r="G116" s="47"/>
      <c r="H116" s="47"/>
      <c r="I116" s="47"/>
      <c r="J116" s="47"/>
      <c r="K116" s="47"/>
      <c r="L116" s="47"/>
      <c r="M116" s="47"/>
    </row>
    <row r="117" customFormat="false" ht="27.6" hidden="false" customHeight="false" outlineLevel="0" collapsed="false">
      <c r="B117" s="18" t="s">
        <v>9</v>
      </c>
      <c r="C117" s="18" t="s">
        <v>10</v>
      </c>
      <c r="D117" s="18" t="s">
        <v>11</v>
      </c>
      <c r="E117" s="18" t="s">
        <v>12</v>
      </c>
      <c r="F117" s="18" t="s">
        <v>13</v>
      </c>
      <c r="G117" s="18" t="s">
        <v>14</v>
      </c>
      <c r="H117" s="18" t="s">
        <v>15</v>
      </c>
      <c r="I117" s="18" t="s">
        <v>16</v>
      </c>
      <c r="J117" s="18" t="s">
        <v>17</v>
      </c>
      <c r="K117" s="18" t="s">
        <v>18</v>
      </c>
      <c r="L117" s="18" t="s">
        <v>19</v>
      </c>
      <c r="M117" s="169" t="s">
        <v>20</v>
      </c>
    </row>
    <row r="118" customFormat="false" ht="124.2" hidden="false" customHeight="false" outlineLevel="0" collapsed="false">
      <c r="B118" s="21" t="n">
        <v>1</v>
      </c>
      <c r="C118" s="109" t="s">
        <v>71</v>
      </c>
      <c r="D118" s="170" t="s">
        <v>22</v>
      </c>
      <c r="E118" s="171" t="n">
        <v>400</v>
      </c>
      <c r="F118" s="21" t="n">
        <v>1</v>
      </c>
      <c r="G118" s="36" t="n">
        <f aca="false">CEILING(E118/F118,1)</f>
        <v>400</v>
      </c>
      <c r="H118" s="37"/>
      <c r="I118" s="38" t="n">
        <f aca="false">H118*L118+H118</f>
        <v>0</v>
      </c>
      <c r="J118" s="38" t="n">
        <f aca="false">ROUND(G118*H118,2)</f>
        <v>0</v>
      </c>
      <c r="K118" s="38" t="n">
        <f aca="false">ROUND(G118*I118,2)</f>
        <v>0</v>
      </c>
      <c r="L118" s="172"/>
      <c r="M118" s="173"/>
    </row>
    <row r="119" customFormat="false" ht="82.8" hidden="false" customHeight="false" outlineLevel="0" collapsed="false">
      <c r="B119" s="21" t="n">
        <v>2</v>
      </c>
      <c r="C119" s="109" t="s">
        <v>72</v>
      </c>
      <c r="D119" s="170" t="s">
        <v>22</v>
      </c>
      <c r="E119" s="171" t="n">
        <v>360</v>
      </c>
      <c r="F119" s="21" t="n">
        <v>1</v>
      </c>
      <c r="G119" s="36" t="n">
        <f aca="false">CEILING(E119/F119,1)</f>
        <v>360</v>
      </c>
      <c r="H119" s="37"/>
      <c r="I119" s="38" t="n">
        <f aca="false">H119*L119+H119</f>
        <v>0</v>
      </c>
      <c r="J119" s="38" t="n">
        <f aca="false">ROUND(G119*H119,2)</f>
        <v>0</v>
      </c>
      <c r="K119" s="38" t="n">
        <f aca="false">ROUND(G119*I119,2)</f>
        <v>0</v>
      </c>
      <c r="L119" s="172"/>
      <c r="M119" s="173"/>
    </row>
    <row r="120" customFormat="false" ht="110.4" hidden="false" customHeight="false" outlineLevel="0" collapsed="false">
      <c r="B120" s="21" t="n">
        <v>3</v>
      </c>
      <c r="C120" s="109" t="s">
        <v>73</v>
      </c>
      <c r="D120" s="170" t="s">
        <v>22</v>
      </c>
      <c r="E120" s="171" t="n">
        <v>500</v>
      </c>
      <c r="F120" s="21" t="n">
        <v>1</v>
      </c>
      <c r="G120" s="36" t="n">
        <f aca="false">CEILING(E120/F120,1)</f>
        <v>500</v>
      </c>
      <c r="H120" s="37"/>
      <c r="I120" s="38" t="n">
        <f aca="false">H120*L120+H120</f>
        <v>0</v>
      </c>
      <c r="J120" s="38" t="n">
        <f aca="false">ROUND(G120*H120,2)</f>
        <v>0</v>
      </c>
      <c r="K120" s="38" t="n">
        <f aca="false">ROUND(G120*I120,2)</f>
        <v>0</v>
      </c>
      <c r="L120" s="172"/>
      <c r="M120" s="173"/>
    </row>
    <row r="121" customFormat="false" ht="110.4" hidden="false" customHeight="false" outlineLevel="0" collapsed="false">
      <c r="B121" s="21" t="n">
        <v>4</v>
      </c>
      <c r="C121" s="109" t="s">
        <v>74</v>
      </c>
      <c r="D121" s="170" t="s">
        <v>22</v>
      </c>
      <c r="E121" s="171" t="n">
        <v>360</v>
      </c>
      <c r="F121" s="21" t="n">
        <v>1</v>
      </c>
      <c r="G121" s="36" t="n">
        <f aca="false">CEILING(E121/F121,1)</f>
        <v>360</v>
      </c>
      <c r="H121" s="37"/>
      <c r="I121" s="38" t="n">
        <f aca="false">H121*L121+H121</f>
        <v>0</v>
      </c>
      <c r="J121" s="38" t="n">
        <f aca="false">ROUND(G121*H121,2)</f>
        <v>0</v>
      </c>
      <c r="K121" s="38" t="n">
        <f aca="false">ROUND(G121*I121,2)</f>
        <v>0</v>
      </c>
      <c r="L121" s="172"/>
      <c r="M121" s="173"/>
    </row>
    <row r="122" customFormat="false" ht="13.8" hidden="false" customHeight="false" outlineLevel="0" collapsed="false">
      <c r="B122" s="41" t="s">
        <v>24</v>
      </c>
      <c r="C122" s="174"/>
      <c r="D122" s="174"/>
      <c r="E122" s="174"/>
      <c r="F122" s="174"/>
      <c r="G122" s="174"/>
      <c r="H122" s="175"/>
      <c r="I122" s="176"/>
      <c r="J122" s="44" t="n">
        <f aca="false">SUM(J118:J121)</f>
        <v>0</v>
      </c>
      <c r="K122" s="44" t="n">
        <f aca="false">SUM(K118:K121)</f>
        <v>0</v>
      </c>
      <c r="L122" s="54"/>
      <c r="M122" s="54"/>
    </row>
    <row r="123" customFormat="false" ht="13.8" hidden="false" customHeight="false" outlineLevel="0" collapsed="false">
      <c r="B123" s="47"/>
      <c r="C123" s="47"/>
      <c r="D123" s="47"/>
      <c r="E123" s="47"/>
      <c r="F123" s="47"/>
      <c r="G123" s="47"/>
      <c r="H123" s="47"/>
      <c r="I123" s="47"/>
      <c r="J123" s="177" t="s">
        <v>25</v>
      </c>
      <c r="K123" s="46" t="n">
        <f aca="false">K122-J122</f>
        <v>0</v>
      </c>
      <c r="L123" s="54"/>
      <c r="M123" s="54"/>
    </row>
    <row r="124" customFormat="false" ht="13.8" hidden="false" customHeight="false" outlineLevel="0" collapsed="false">
      <c r="B124" s="47"/>
      <c r="C124" s="47"/>
      <c r="D124" s="47"/>
    </row>
    <row r="125" customFormat="false" ht="13.8" hidden="false" customHeight="false" outlineLevel="0" collapsed="false">
      <c r="B125" s="47"/>
      <c r="C125" s="47"/>
      <c r="D125" s="47"/>
    </row>
    <row r="126" customFormat="false" ht="13.8" hidden="false" customHeight="false" outlineLevel="0" collapsed="false">
      <c r="B126" s="47"/>
      <c r="C126" s="47"/>
      <c r="D126" s="47"/>
      <c r="E126" s="47"/>
      <c r="F126" s="47"/>
      <c r="G126" s="47"/>
      <c r="H126" s="47"/>
      <c r="I126" s="47"/>
      <c r="J126" s="47"/>
      <c r="K126" s="47"/>
      <c r="L126" s="47"/>
      <c r="M126" s="47"/>
    </row>
    <row r="127" customFormat="false" ht="13.8" hidden="false" customHeight="false" outlineLevel="0" collapsed="false">
      <c r="B127" s="47"/>
      <c r="C127" s="49" t="s">
        <v>75</v>
      </c>
      <c r="D127" s="47"/>
      <c r="E127" s="14"/>
      <c r="F127" s="14"/>
      <c r="G127" s="15"/>
      <c r="H127" s="14"/>
      <c r="I127" s="15"/>
      <c r="J127" s="15"/>
      <c r="K127" s="15"/>
      <c r="L127" s="14"/>
      <c r="M127" s="14"/>
    </row>
    <row r="128" customFormat="false" ht="13.8" hidden="false" customHeight="false" outlineLevel="0" collapsed="false">
      <c r="B128" s="47"/>
      <c r="C128" s="49" t="s">
        <v>66</v>
      </c>
      <c r="D128" s="47"/>
      <c r="E128" s="14"/>
      <c r="F128" s="14"/>
      <c r="G128" s="15"/>
      <c r="H128" s="14"/>
      <c r="I128" s="15"/>
      <c r="J128" s="15"/>
      <c r="K128" s="15"/>
      <c r="L128" s="14"/>
      <c r="M128" s="14"/>
    </row>
    <row r="129" customFormat="false" ht="13.8" hidden="false" customHeight="false" outlineLevel="0" collapsed="false">
      <c r="B129" s="47"/>
      <c r="C129" s="49" t="s">
        <v>67</v>
      </c>
      <c r="D129" s="47"/>
      <c r="E129" s="14"/>
      <c r="F129" s="14"/>
      <c r="G129" s="15"/>
      <c r="H129" s="14"/>
      <c r="I129" s="15"/>
      <c r="J129" s="15"/>
      <c r="K129" s="15"/>
      <c r="L129" s="14"/>
      <c r="M129" s="14"/>
    </row>
    <row r="130" customFormat="false" ht="27.6" hidden="false" customHeight="false" outlineLevel="0" collapsed="false">
      <c r="B130" s="18" t="s">
        <v>9</v>
      </c>
      <c r="C130" s="19" t="s">
        <v>10</v>
      </c>
      <c r="D130" s="19" t="s">
        <v>11</v>
      </c>
      <c r="E130" s="19" t="s">
        <v>12</v>
      </c>
      <c r="F130" s="19" t="s">
        <v>13</v>
      </c>
      <c r="G130" s="19" t="s">
        <v>14</v>
      </c>
      <c r="H130" s="19" t="s">
        <v>15</v>
      </c>
      <c r="I130" s="19" t="s">
        <v>16</v>
      </c>
      <c r="J130" s="19" t="s">
        <v>17</v>
      </c>
      <c r="K130" s="19" t="s">
        <v>18</v>
      </c>
      <c r="L130" s="19" t="s">
        <v>19</v>
      </c>
      <c r="M130" s="20" t="s">
        <v>20</v>
      </c>
    </row>
    <row r="131" customFormat="false" ht="69" hidden="false" customHeight="false" outlineLevel="0" collapsed="false">
      <c r="B131" s="21" t="n">
        <v>1</v>
      </c>
      <c r="C131" s="109" t="s">
        <v>76</v>
      </c>
      <c r="D131" s="33" t="s">
        <v>22</v>
      </c>
      <c r="E131" s="178" t="n">
        <v>80000</v>
      </c>
      <c r="F131" s="178" t="n">
        <v>100</v>
      </c>
      <c r="G131" s="36" t="n">
        <f aca="false">CEILING(E131/F131,1)</f>
        <v>800</v>
      </c>
      <c r="H131" s="37"/>
      <c r="I131" s="38" t="n">
        <f aca="false">H131*L131+H131</f>
        <v>0</v>
      </c>
      <c r="J131" s="38" t="n">
        <f aca="false">ROUND(G131*H131,2)</f>
        <v>0</v>
      </c>
      <c r="K131" s="38" t="n">
        <f aca="false">ROUND(G131*I131,2)</f>
        <v>0</v>
      </c>
      <c r="L131" s="39"/>
      <c r="M131" s="81"/>
    </row>
    <row r="132" customFormat="false" ht="69" hidden="false" customHeight="false" outlineLevel="0" collapsed="false">
      <c r="B132" s="35" t="n">
        <v>2</v>
      </c>
      <c r="C132" s="109" t="s">
        <v>77</v>
      </c>
      <c r="D132" s="33" t="s">
        <v>22</v>
      </c>
      <c r="E132" s="178" t="n">
        <v>80000</v>
      </c>
      <c r="F132" s="178" t="n">
        <v>100</v>
      </c>
      <c r="G132" s="36" t="n">
        <f aca="false">CEILING(E132/F132,1)</f>
        <v>800</v>
      </c>
      <c r="H132" s="37"/>
      <c r="I132" s="38" t="n">
        <f aca="false">H132*L132+H132</f>
        <v>0</v>
      </c>
      <c r="J132" s="38" t="n">
        <f aca="false">ROUND(G132*H132,2)</f>
        <v>0</v>
      </c>
      <c r="K132" s="38" t="n">
        <f aca="false">ROUND(G132*I132,2)</f>
        <v>0</v>
      </c>
      <c r="L132" s="39"/>
      <c r="M132" s="81"/>
    </row>
    <row r="133" customFormat="false" ht="69" hidden="false" customHeight="false" outlineLevel="0" collapsed="false">
      <c r="B133" s="35" t="n">
        <v>3</v>
      </c>
      <c r="C133" s="109" t="s">
        <v>78</v>
      </c>
      <c r="D133" s="33" t="s">
        <v>22</v>
      </c>
      <c r="E133" s="178" t="n">
        <v>75000</v>
      </c>
      <c r="F133" s="178" t="n">
        <v>100</v>
      </c>
      <c r="G133" s="36" t="n">
        <f aca="false">CEILING(E133/F133,1)</f>
        <v>750</v>
      </c>
      <c r="H133" s="37"/>
      <c r="I133" s="38" t="n">
        <f aca="false">H133*L133+H133</f>
        <v>0</v>
      </c>
      <c r="J133" s="38" t="n">
        <f aca="false">ROUND(G133*H133,2)</f>
        <v>0</v>
      </c>
      <c r="K133" s="38" t="n">
        <f aca="false">ROUND(G133*I133,2)</f>
        <v>0</v>
      </c>
      <c r="L133" s="39"/>
      <c r="M133" s="81"/>
    </row>
    <row r="134" customFormat="false" ht="82.8" hidden="false" customHeight="false" outlineLevel="0" collapsed="false">
      <c r="B134" s="35" t="n">
        <v>4</v>
      </c>
      <c r="C134" s="109" t="s">
        <v>79</v>
      </c>
      <c r="D134" s="33" t="s">
        <v>22</v>
      </c>
      <c r="E134" s="178" t="n">
        <v>100000</v>
      </c>
      <c r="F134" s="178" t="n">
        <v>80</v>
      </c>
      <c r="G134" s="36" t="n">
        <f aca="false">CEILING(E134/F134,1)</f>
        <v>1250</v>
      </c>
      <c r="H134" s="37"/>
      <c r="I134" s="38" t="n">
        <f aca="false">H134*L134+H134</f>
        <v>0</v>
      </c>
      <c r="J134" s="38" t="n">
        <f aca="false">ROUND(G134*H134,2)</f>
        <v>0</v>
      </c>
      <c r="K134" s="38" t="n">
        <f aca="false">ROUND(G134*I134,2)</f>
        <v>0</v>
      </c>
      <c r="L134" s="39"/>
      <c r="M134" s="81"/>
    </row>
    <row r="135" customFormat="false" ht="13.8" hidden="false" customHeight="false" outlineLevel="0" collapsed="false">
      <c r="B135" s="179" t="s">
        <v>24</v>
      </c>
      <c r="C135" s="52"/>
      <c r="D135" s="52"/>
      <c r="E135" s="52"/>
      <c r="F135" s="52"/>
      <c r="G135" s="52"/>
      <c r="H135" s="52"/>
      <c r="I135" s="53"/>
      <c r="J135" s="44" t="n">
        <f aca="false">SUM(J131:J134)</f>
        <v>0</v>
      </c>
      <c r="K135" s="44" t="n">
        <f aca="false">SUM(K131:K134)</f>
        <v>0</v>
      </c>
      <c r="L135" s="14"/>
      <c r="M135" s="14"/>
    </row>
    <row r="136" customFormat="false" ht="13.8" hidden="false" customHeight="false" outlineLevel="0" collapsed="false">
      <c r="B136" s="15"/>
      <c r="C136" s="15"/>
      <c r="D136" s="14"/>
      <c r="E136" s="14"/>
      <c r="F136" s="14"/>
      <c r="G136" s="15"/>
      <c r="H136" s="14"/>
      <c r="I136" s="15"/>
      <c r="J136" s="180" t="s">
        <v>25</v>
      </c>
      <c r="K136" s="46" t="n">
        <f aca="false">K135-J135</f>
        <v>0</v>
      </c>
      <c r="L136" s="14"/>
      <c r="M136" s="14"/>
    </row>
    <row r="137" customFormat="false" ht="13.8" hidden="false" customHeight="false" outlineLevel="0" collapsed="false">
      <c r="B137" s="47"/>
      <c r="C137" s="47"/>
      <c r="D137" s="47"/>
      <c r="E137" s="47"/>
      <c r="F137" s="47"/>
      <c r="G137" s="47"/>
      <c r="H137" s="48"/>
      <c r="I137" s="47"/>
      <c r="J137" s="47"/>
      <c r="K137" s="47"/>
      <c r="L137" s="47"/>
      <c r="M137" s="47"/>
    </row>
    <row r="138" customFormat="false" ht="13.8" hidden="false" customHeight="false" outlineLevel="0" collapsed="false">
      <c r="B138" s="47"/>
      <c r="C138" s="47"/>
      <c r="D138" s="47"/>
      <c r="E138" s="47"/>
      <c r="F138" s="47"/>
      <c r="G138" s="47"/>
      <c r="H138" s="48"/>
      <c r="I138" s="47"/>
      <c r="J138" s="47"/>
      <c r="K138" s="47"/>
      <c r="L138" s="47"/>
      <c r="M138" s="47"/>
    </row>
    <row r="139" customFormat="false" ht="13.8" hidden="false" customHeight="false" outlineLevel="0" collapsed="false">
      <c r="B139" s="47"/>
      <c r="C139" s="47"/>
      <c r="D139" s="47"/>
      <c r="E139" s="47"/>
      <c r="F139" s="47"/>
      <c r="G139" s="47"/>
      <c r="H139" s="48"/>
      <c r="I139" s="47"/>
      <c r="J139" s="47"/>
      <c r="K139" s="47"/>
      <c r="L139" s="47"/>
      <c r="M139" s="47"/>
    </row>
    <row r="140" customFormat="false" ht="13.8" hidden="false" customHeight="false" outlineLevel="0" collapsed="false">
      <c r="B140" s="11"/>
      <c r="C140" s="12" t="s">
        <v>80</v>
      </c>
      <c r="D140" s="13"/>
      <c r="E140" s="14"/>
      <c r="F140" s="14"/>
      <c r="G140" s="15"/>
      <c r="H140" s="14"/>
      <c r="I140" s="15"/>
      <c r="J140" s="15"/>
      <c r="K140" s="15"/>
      <c r="L140" s="14"/>
      <c r="M140" s="14"/>
    </row>
    <row r="141" customFormat="false" ht="13.8" hidden="false" customHeight="false" outlineLevel="0" collapsed="false">
      <c r="B141" s="11"/>
      <c r="C141" s="16" t="s">
        <v>81</v>
      </c>
      <c r="D141" s="17"/>
      <c r="E141" s="14"/>
      <c r="F141" s="14"/>
      <c r="G141" s="15"/>
      <c r="H141" s="14"/>
      <c r="I141" s="15"/>
      <c r="J141" s="15"/>
      <c r="K141" s="15"/>
      <c r="L141" s="14"/>
      <c r="M141" s="14"/>
    </row>
    <row r="142" customFormat="false" ht="13.8" hidden="false" customHeight="false" outlineLevel="0" collapsed="false">
      <c r="B142" s="11"/>
      <c r="C142" s="12" t="s">
        <v>82</v>
      </c>
      <c r="D142" s="17"/>
      <c r="E142" s="14"/>
      <c r="F142" s="14"/>
      <c r="G142" s="15"/>
      <c r="H142" s="14"/>
      <c r="I142" s="15"/>
      <c r="J142" s="15"/>
      <c r="K142" s="15"/>
      <c r="L142" s="14"/>
      <c r="M142" s="14"/>
    </row>
    <row r="143" customFormat="false" ht="27.6" hidden="false" customHeight="false" outlineLevel="0" collapsed="false">
      <c r="B143" s="18" t="s">
        <v>9</v>
      </c>
      <c r="C143" s="19" t="s">
        <v>10</v>
      </c>
      <c r="D143" s="19" t="s">
        <v>11</v>
      </c>
      <c r="E143" s="19" t="s">
        <v>12</v>
      </c>
      <c r="F143" s="19" t="s">
        <v>13</v>
      </c>
      <c r="G143" s="19" t="s">
        <v>14</v>
      </c>
      <c r="H143" s="19" t="s">
        <v>15</v>
      </c>
      <c r="I143" s="19" t="s">
        <v>16</v>
      </c>
      <c r="J143" s="19" t="s">
        <v>17</v>
      </c>
      <c r="K143" s="19" t="s">
        <v>18</v>
      </c>
      <c r="L143" s="19" t="s">
        <v>19</v>
      </c>
      <c r="M143" s="20" t="s">
        <v>20</v>
      </c>
    </row>
    <row r="144" customFormat="false" ht="55.2" hidden="false" customHeight="false" outlineLevel="0" collapsed="false">
      <c r="B144" s="21" t="n">
        <v>1</v>
      </c>
      <c r="C144" s="109" t="s">
        <v>83</v>
      </c>
      <c r="D144" s="33" t="s">
        <v>22</v>
      </c>
      <c r="E144" s="50" t="n">
        <v>10000</v>
      </c>
      <c r="F144" s="35" t="n">
        <v>100</v>
      </c>
      <c r="G144" s="36" t="n">
        <f aca="false">CEILING(E144/F144,1)</f>
        <v>100</v>
      </c>
      <c r="H144" s="37"/>
      <c r="I144" s="38" t="n">
        <f aca="false">H144*L144+H144</f>
        <v>0</v>
      </c>
      <c r="J144" s="38" t="n">
        <f aca="false">ROUND(G144*H144,2)</f>
        <v>0</v>
      </c>
      <c r="K144" s="38" t="n">
        <f aca="false">ROUND(G144*I144,2)</f>
        <v>0</v>
      </c>
      <c r="L144" s="39"/>
      <c r="M144" s="40"/>
    </row>
    <row r="145" customFormat="false" ht="13.8" hidden="false" customHeight="false" outlineLevel="0" collapsed="false">
      <c r="B145" s="41" t="s">
        <v>24</v>
      </c>
      <c r="C145" s="109"/>
      <c r="D145" s="52"/>
      <c r="E145" s="52"/>
      <c r="F145" s="52"/>
      <c r="G145" s="52"/>
      <c r="H145" s="52"/>
      <c r="I145" s="181"/>
      <c r="J145" s="44" t="n">
        <f aca="false">SUM(J144)</f>
        <v>0</v>
      </c>
      <c r="K145" s="44" t="n">
        <f aca="false">SUM(K144)</f>
        <v>0</v>
      </c>
      <c r="L145" s="14"/>
      <c r="M145" s="14"/>
    </row>
    <row r="146" customFormat="false" ht="13.8" hidden="false" customHeight="false" outlineLevel="0" collapsed="false">
      <c r="B146" s="14"/>
      <c r="C146" s="109"/>
      <c r="D146" s="14"/>
      <c r="E146" s="14"/>
      <c r="F146" s="14"/>
      <c r="G146" s="15"/>
      <c r="H146" s="14"/>
      <c r="I146" s="15"/>
      <c r="J146" s="45" t="s">
        <v>25</v>
      </c>
      <c r="K146" s="46" t="n">
        <f aca="false">K145-J145</f>
        <v>0</v>
      </c>
      <c r="L146" s="14"/>
      <c r="M146" s="14"/>
    </row>
    <row r="147" customFormat="false" ht="13.8" hidden="false" customHeight="false" outlineLevel="0" collapsed="false">
      <c r="B147" s="14"/>
      <c r="C147" s="14"/>
      <c r="D147" s="47"/>
      <c r="E147" s="47"/>
      <c r="F147" s="47"/>
      <c r="G147" s="47"/>
      <c r="H147" s="48"/>
      <c r="I147" s="47"/>
      <c r="J147" s="47"/>
      <c r="K147" s="47"/>
      <c r="L147" s="47"/>
      <c r="M147" s="47"/>
    </row>
    <row r="148" customFormat="false" ht="13.8" hidden="false" customHeight="false" outlineLevel="0" collapsed="false">
      <c r="B148" s="14"/>
      <c r="C148" s="14"/>
      <c r="D148" s="47"/>
      <c r="E148" s="47"/>
      <c r="F148" s="47"/>
      <c r="G148" s="47"/>
      <c r="H148" s="48"/>
      <c r="I148" s="47"/>
      <c r="J148" s="47"/>
      <c r="K148" s="47"/>
      <c r="L148" s="47"/>
      <c r="M148" s="47"/>
    </row>
    <row r="149" customFormat="false" ht="13.8" hidden="false" customHeight="false" outlineLevel="0" collapsed="false">
      <c r="B149" s="14"/>
      <c r="C149" s="14"/>
      <c r="D149" s="14"/>
      <c r="E149" s="14"/>
      <c r="F149" s="14"/>
      <c r="G149" s="15"/>
      <c r="H149" s="14"/>
      <c r="I149" s="15"/>
      <c r="J149" s="15"/>
      <c r="K149" s="15"/>
      <c r="L149" s="14"/>
      <c r="M149" s="14"/>
    </row>
    <row r="150" customFormat="false" ht="13.8" hidden="false" customHeight="false" outlineLevel="0" collapsed="false">
      <c r="B150" s="14"/>
      <c r="C150" s="12" t="s">
        <v>84</v>
      </c>
    </row>
    <row r="151" customFormat="false" ht="13.8" hidden="false" customHeight="false" outlineLevel="0" collapsed="false">
      <c r="B151" s="14"/>
      <c r="C151" s="16" t="s">
        <v>27</v>
      </c>
      <c r="D151" s="17"/>
      <c r="E151" s="14"/>
      <c r="F151" s="14"/>
      <c r="G151" s="15"/>
      <c r="H151" s="14"/>
      <c r="I151" s="15"/>
      <c r="J151" s="15"/>
      <c r="K151" s="15"/>
      <c r="L151" s="14"/>
      <c r="M151" s="14"/>
    </row>
    <row r="152" customFormat="false" ht="13.8" hidden="false" customHeight="false" outlineLevel="0" collapsed="false">
      <c r="B152" s="14"/>
      <c r="C152" s="12" t="s">
        <v>28</v>
      </c>
      <c r="D152" s="17"/>
      <c r="E152" s="14"/>
      <c r="F152" s="14"/>
      <c r="G152" s="15"/>
      <c r="H152" s="14"/>
      <c r="I152" s="15"/>
      <c r="J152" s="15"/>
      <c r="K152" s="15"/>
      <c r="L152" s="14"/>
      <c r="M152" s="14"/>
    </row>
    <row r="153" customFormat="false" ht="27.6" hidden="false" customHeight="false" outlineLevel="0" collapsed="false">
      <c r="B153" s="18" t="s">
        <v>9</v>
      </c>
      <c r="C153" s="19" t="s">
        <v>10</v>
      </c>
      <c r="D153" s="19" t="s">
        <v>11</v>
      </c>
      <c r="E153" s="19" t="s">
        <v>12</v>
      </c>
      <c r="F153" s="19" t="s">
        <v>13</v>
      </c>
      <c r="G153" s="19" t="s">
        <v>14</v>
      </c>
      <c r="H153" s="19" t="s">
        <v>15</v>
      </c>
      <c r="I153" s="19" t="s">
        <v>16</v>
      </c>
      <c r="J153" s="19" t="s">
        <v>17</v>
      </c>
      <c r="K153" s="19" t="s">
        <v>18</v>
      </c>
      <c r="L153" s="19" t="s">
        <v>19</v>
      </c>
      <c r="M153" s="20" t="s">
        <v>20</v>
      </c>
    </row>
    <row r="154" customFormat="false" ht="124.2" hidden="false" customHeight="false" outlineLevel="0" collapsed="false">
      <c r="B154" s="108" t="n">
        <v>1</v>
      </c>
      <c r="C154" s="109" t="s">
        <v>85</v>
      </c>
      <c r="D154" s="110" t="s">
        <v>22</v>
      </c>
      <c r="E154" s="182" t="n">
        <v>7500</v>
      </c>
      <c r="F154" s="112" t="n">
        <v>1</v>
      </c>
      <c r="G154" s="36" t="n">
        <f aca="false">CEILING(E154/F154,1)</f>
        <v>7500</v>
      </c>
      <c r="H154" s="37"/>
      <c r="I154" s="38" t="n">
        <f aca="false">H154*L154+H154</f>
        <v>0</v>
      </c>
      <c r="J154" s="38" t="n">
        <f aca="false">ROUND(G154*H154,2)</f>
        <v>0</v>
      </c>
      <c r="K154" s="38" t="n">
        <f aca="false">ROUND(G154*I154,2)</f>
        <v>0</v>
      </c>
      <c r="L154" s="39"/>
      <c r="M154" s="40"/>
    </row>
    <row r="155" customFormat="false" ht="13.8" hidden="false" customHeight="false" outlineLevel="0" collapsed="false">
      <c r="B155" s="119" t="s">
        <v>24</v>
      </c>
      <c r="C155" s="109"/>
      <c r="D155" s="120"/>
      <c r="E155" s="120"/>
      <c r="F155" s="120"/>
      <c r="G155" s="120"/>
      <c r="H155" s="183"/>
      <c r="I155" s="120"/>
      <c r="J155" s="44" t="n">
        <f aca="false">SUM(J154)</f>
        <v>0</v>
      </c>
      <c r="K155" s="44" t="n">
        <f aca="false">SUM(K154)</f>
        <v>0</v>
      </c>
      <c r="L155" s="14"/>
      <c r="M155" s="14"/>
    </row>
    <row r="156" customFormat="false" ht="13.8" hidden="false" customHeight="false" outlineLevel="0" collapsed="false">
      <c r="B156" s="15"/>
      <c r="C156" s="109" t="s">
        <v>86</v>
      </c>
      <c r="D156" s="14"/>
      <c r="E156" s="14"/>
      <c r="F156" s="14"/>
      <c r="G156" s="15"/>
      <c r="H156" s="14"/>
      <c r="I156" s="15"/>
      <c r="J156" s="45" t="s">
        <v>25</v>
      </c>
      <c r="K156" s="46" t="n">
        <f aca="false">K155-J155</f>
        <v>0</v>
      </c>
      <c r="L156" s="14"/>
      <c r="M156" s="14"/>
    </row>
    <row r="157" customFormat="false" ht="13.8" hidden="false" customHeight="false" outlineLevel="0" collapsed="false">
      <c r="B157" s="15"/>
      <c r="C157" s="15"/>
      <c r="D157" s="47"/>
      <c r="E157" s="47"/>
      <c r="F157" s="47"/>
      <c r="G157" s="47"/>
      <c r="H157" s="48"/>
      <c r="I157" s="47"/>
      <c r="J157" s="47"/>
      <c r="K157" s="47"/>
      <c r="L157" s="47"/>
      <c r="M157" s="47"/>
    </row>
    <row r="158" customFormat="false" ht="13.8" hidden="false" customHeight="false" outlineLevel="0" collapsed="false">
      <c r="B158" s="15"/>
      <c r="C158" s="15"/>
    </row>
    <row r="159" customFormat="false" ht="13.8" hidden="false" customHeight="false" outlineLevel="0" collapsed="false">
      <c r="B159" s="15"/>
      <c r="C159" s="15"/>
      <c r="D159" s="47"/>
      <c r="E159" s="47"/>
      <c r="F159" s="47"/>
      <c r="G159" s="47"/>
      <c r="H159" s="48"/>
      <c r="I159" s="47"/>
      <c r="J159" s="47"/>
      <c r="K159" s="47"/>
      <c r="L159" s="47"/>
      <c r="M159" s="47"/>
    </row>
    <row r="160" customFormat="false" ht="13.8" hidden="false" customHeight="false" outlineLevel="0" collapsed="false">
      <c r="B160" s="15"/>
      <c r="C160" s="12" t="s">
        <v>87</v>
      </c>
      <c r="D160" s="184"/>
      <c r="E160" s="14"/>
      <c r="F160" s="14"/>
      <c r="G160" s="15"/>
      <c r="H160" s="14"/>
      <c r="I160" s="15"/>
      <c r="J160" s="15"/>
      <c r="K160" s="15"/>
      <c r="L160" s="14"/>
      <c r="M160" s="14"/>
    </row>
    <row r="161" customFormat="false" ht="13.8" hidden="false" customHeight="false" outlineLevel="0" collapsed="false">
      <c r="B161" s="15"/>
      <c r="C161" s="16" t="s">
        <v>7</v>
      </c>
      <c r="D161" s="185"/>
      <c r="E161" s="14"/>
      <c r="F161" s="14"/>
      <c r="G161" s="15"/>
      <c r="H161" s="14"/>
      <c r="I161" s="15"/>
      <c r="J161" s="15"/>
      <c r="K161" s="15"/>
      <c r="L161" s="14"/>
      <c r="M161" s="14"/>
    </row>
    <row r="162" customFormat="false" ht="13.8" hidden="false" customHeight="false" outlineLevel="0" collapsed="false">
      <c r="B162" s="15"/>
      <c r="C162" s="12" t="s">
        <v>8</v>
      </c>
      <c r="D162" s="185"/>
      <c r="E162" s="14"/>
      <c r="F162" s="14"/>
      <c r="G162" s="15"/>
      <c r="H162" s="14"/>
      <c r="I162" s="15"/>
      <c r="J162" s="15"/>
      <c r="K162" s="15"/>
      <c r="L162" s="14"/>
      <c r="M162" s="14"/>
    </row>
    <row r="163" customFormat="false" ht="27.6" hidden="false" customHeight="false" outlineLevel="0" collapsed="false">
      <c r="B163" s="18" t="s">
        <v>9</v>
      </c>
      <c r="C163" s="19" t="s">
        <v>10</v>
      </c>
      <c r="D163" s="162" t="s">
        <v>11</v>
      </c>
      <c r="E163" s="19" t="s">
        <v>12</v>
      </c>
      <c r="F163" s="19" t="s">
        <v>13</v>
      </c>
      <c r="G163" s="19" t="s">
        <v>14</v>
      </c>
      <c r="H163" s="19" t="s">
        <v>15</v>
      </c>
      <c r="I163" s="19" t="s">
        <v>16</v>
      </c>
      <c r="J163" s="19" t="s">
        <v>17</v>
      </c>
      <c r="K163" s="19" t="s">
        <v>18</v>
      </c>
      <c r="L163" s="163" t="s">
        <v>19</v>
      </c>
      <c r="M163" s="20" t="s">
        <v>20</v>
      </c>
    </row>
    <row r="164" customFormat="false" ht="55.2" hidden="false" customHeight="false" outlineLevel="0" collapsed="false">
      <c r="B164" s="21" t="n">
        <v>1</v>
      </c>
      <c r="C164" s="109" t="s">
        <v>88</v>
      </c>
      <c r="D164" s="164" t="s">
        <v>22</v>
      </c>
      <c r="E164" s="34" t="n">
        <v>2200</v>
      </c>
      <c r="F164" s="35" t="n">
        <v>1</v>
      </c>
      <c r="G164" s="36" t="n">
        <f aca="false">CEILING(E164/F164,1)</f>
        <v>2200</v>
      </c>
      <c r="H164" s="37"/>
      <c r="I164" s="38" t="n">
        <f aca="false">H164*L164+H164</f>
        <v>0</v>
      </c>
      <c r="J164" s="38" t="n">
        <f aca="false">ROUND(G164*H164,2)</f>
        <v>0</v>
      </c>
      <c r="K164" s="38" t="n">
        <f aca="false">ROUND(G164*I164,2)</f>
        <v>0</v>
      </c>
      <c r="L164" s="165"/>
      <c r="M164" s="81"/>
    </row>
    <row r="165" customFormat="false" ht="55.2" hidden="false" customHeight="false" outlineLevel="0" collapsed="false">
      <c r="B165" s="35" t="n">
        <v>2</v>
      </c>
      <c r="C165" s="109" t="s">
        <v>89</v>
      </c>
      <c r="D165" s="164" t="s">
        <v>22</v>
      </c>
      <c r="E165" s="34" t="n">
        <v>2500</v>
      </c>
      <c r="F165" s="35" t="n">
        <v>1</v>
      </c>
      <c r="G165" s="36" t="n">
        <f aca="false">CEILING(E165/F165,1)</f>
        <v>2500</v>
      </c>
      <c r="H165" s="37"/>
      <c r="I165" s="38" t="n">
        <f aca="false">H165*L165+H165</f>
        <v>0</v>
      </c>
      <c r="J165" s="38" t="n">
        <f aca="false">ROUND(G165*H165,2)</f>
        <v>0</v>
      </c>
      <c r="K165" s="38" t="n">
        <f aca="false">ROUND(G165*I165,2)</f>
        <v>0</v>
      </c>
      <c r="L165" s="165"/>
      <c r="M165" s="81"/>
    </row>
    <row r="166" customFormat="false" ht="69" hidden="false" customHeight="false" outlineLevel="0" collapsed="false">
      <c r="B166" s="35" t="n">
        <v>3</v>
      </c>
      <c r="C166" s="109" t="s">
        <v>90</v>
      </c>
      <c r="D166" s="164" t="s">
        <v>22</v>
      </c>
      <c r="E166" s="50" t="n">
        <v>1200</v>
      </c>
      <c r="F166" s="35" t="n">
        <v>1</v>
      </c>
      <c r="G166" s="36" t="n">
        <f aca="false">CEILING(E166/F166,1)</f>
        <v>1200</v>
      </c>
      <c r="H166" s="37"/>
      <c r="I166" s="38" t="n">
        <f aca="false">H166*L166+H166</f>
        <v>0</v>
      </c>
      <c r="J166" s="38" t="n">
        <f aca="false">ROUND(G166*H166,2)</f>
        <v>0</v>
      </c>
      <c r="K166" s="38" t="n">
        <f aca="false">ROUND(G166*I166,2)</f>
        <v>0</v>
      </c>
      <c r="L166" s="165"/>
      <c r="M166" s="81"/>
    </row>
    <row r="167" customFormat="false" ht="13.8" hidden="false" customHeight="false" outlineLevel="0" collapsed="false">
      <c r="B167" s="179" t="s">
        <v>24</v>
      </c>
      <c r="C167" s="52"/>
      <c r="D167" s="166"/>
      <c r="E167" s="52"/>
      <c r="F167" s="52"/>
      <c r="G167" s="52"/>
      <c r="H167" s="52"/>
      <c r="I167" s="53"/>
      <c r="J167" s="44" t="n">
        <f aca="false">SUM(J164:J166)</f>
        <v>0</v>
      </c>
      <c r="K167" s="44" t="n">
        <f aca="false">SUM(K164:K166)</f>
        <v>0</v>
      </c>
      <c r="L167" s="14"/>
      <c r="M167" s="14"/>
    </row>
    <row r="168" customFormat="false" ht="13.8" hidden="false" customHeight="false" outlineLevel="0" collapsed="false">
      <c r="B168" s="15"/>
      <c r="C168" s="186"/>
      <c r="D168" s="14"/>
      <c r="E168" s="14"/>
      <c r="F168" s="14"/>
      <c r="G168" s="15"/>
      <c r="H168" s="14"/>
      <c r="I168" s="15"/>
      <c r="J168" s="45" t="s">
        <v>25</v>
      </c>
      <c r="K168" s="46" t="n">
        <f aca="false">K167-J167</f>
        <v>0</v>
      </c>
      <c r="L168" s="14"/>
      <c r="M168" s="14"/>
    </row>
    <row r="172" customFormat="false" ht="13.8" hidden="false" customHeight="false" outlineLevel="0" collapsed="false">
      <c r="B172" s="15"/>
      <c r="C172" s="12" t="s">
        <v>91</v>
      </c>
      <c r="D172" s="15"/>
      <c r="E172" s="15"/>
      <c r="F172" s="15"/>
      <c r="G172" s="15"/>
      <c r="H172" s="15"/>
      <c r="I172" s="15"/>
      <c r="J172" s="15"/>
      <c r="K172" s="15"/>
      <c r="L172" s="15"/>
      <c r="M172" s="15"/>
    </row>
    <row r="173" customFormat="false" ht="13.8" hidden="false" customHeight="false" outlineLevel="0" collapsed="false">
      <c r="B173" s="15"/>
      <c r="C173" s="16" t="s">
        <v>92</v>
      </c>
      <c r="D173" s="15"/>
      <c r="E173" s="15"/>
      <c r="F173" s="15"/>
      <c r="G173" s="15"/>
      <c r="H173" s="15"/>
      <c r="I173" s="15"/>
      <c r="J173" s="15"/>
      <c r="K173" s="15"/>
      <c r="L173" s="15"/>
      <c r="M173" s="15"/>
    </row>
    <row r="174" customFormat="false" ht="13.8" hidden="false" customHeight="false" outlineLevel="0" collapsed="false">
      <c r="B174" s="15"/>
      <c r="C174" s="12" t="s">
        <v>93</v>
      </c>
      <c r="D174" s="15"/>
      <c r="E174" s="15"/>
      <c r="F174" s="15"/>
      <c r="G174" s="15"/>
      <c r="H174" s="15"/>
      <c r="I174" s="15"/>
      <c r="J174" s="15"/>
      <c r="K174" s="15"/>
      <c r="L174" s="15"/>
      <c r="M174" s="15"/>
    </row>
    <row r="175" customFormat="false" ht="27.6" hidden="false" customHeight="false" outlineLevel="0" collapsed="false">
      <c r="B175" s="18" t="s">
        <v>9</v>
      </c>
      <c r="C175" s="18" t="s">
        <v>10</v>
      </c>
      <c r="D175" s="18" t="s">
        <v>11</v>
      </c>
      <c r="E175" s="18" t="s">
        <v>12</v>
      </c>
      <c r="F175" s="18" t="s">
        <v>13</v>
      </c>
      <c r="G175" s="18" t="s">
        <v>14</v>
      </c>
      <c r="H175" s="18" t="s">
        <v>15</v>
      </c>
      <c r="I175" s="18" t="s">
        <v>16</v>
      </c>
      <c r="J175" s="19" t="s">
        <v>17</v>
      </c>
      <c r="K175" s="19" t="s">
        <v>18</v>
      </c>
      <c r="L175" s="19" t="s">
        <v>19</v>
      </c>
      <c r="M175" s="19" t="s">
        <v>20</v>
      </c>
    </row>
    <row r="176" customFormat="false" ht="335.4" hidden="false" customHeight="true" outlineLevel="0" collapsed="false">
      <c r="B176" s="35" t="n">
        <v>1</v>
      </c>
      <c r="C176" s="109" t="s">
        <v>94</v>
      </c>
      <c r="D176" s="187" t="s">
        <v>22</v>
      </c>
      <c r="E176" s="187" t="n">
        <v>32500</v>
      </c>
      <c r="F176" s="187" t="n">
        <v>1</v>
      </c>
      <c r="G176" s="187" t="n">
        <f aca="false">CEILING(E176/F176,1)</f>
        <v>32500</v>
      </c>
      <c r="H176" s="188"/>
      <c r="I176" s="38" t="n">
        <f aca="false">H176*L176+H176</f>
        <v>0</v>
      </c>
      <c r="J176" s="38" t="n">
        <f aca="false">ROUND(G176*H176,2)</f>
        <v>0</v>
      </c>
      <c r="K176" s="38" t="n">
        <f aca="false">ROUND(G176*I176,2)</f>
        <v>0</v>
      </c>
      <c r="L176" s="189"/>
      <c r="M176" s="114" t="s">
        <v>44</v>
      </c>
    </row>
    <row r="177" customFormat="false" ht="227.4" hidden="false" customHeight="true" outlineLevel="0" collapsed="false">
      <c r="B177" s="190" t="n">
        <v>2</v>
      </c>
      <c r="C177" s="109" t="s">
        <v>95</v>
      </c>
      <c r="D177" s="190" t="s">
        <v>22</v>
      </c>
      <c r="E177" s="190" t="n">
        <v>1000</v>
      </c>
      <c r="F177" s="190" t="n">
        <v>1</v>
      </c>
      <c r="G177" s="187" t="n">
        <f aca="false">CEILING(E177/F177,1)</f>
        <v>1000</v>
      </c>
      <c r="H177" s="191"/>
      <c r="I177" s="38" t="n">
        <f aca="false">H177*L177+H177</f>
        <v>0</v>
      </c>
      <c r="J177" s="38" t="n">
        <f aca="false">ROUND(G177*H177,2)</f>
        <v>0</v>
      </c>
      <c r="K177" s="38" t="n">
        <f aca="false">ROUND(G177*I177,2)</f>
        <v>0</v>
      </c>
      <c r="L177" s="189"/>
      <c r="M177" s="114" t="s">
        <v>44</v>
      </c>
    </row>
    <row r="178" customFormat="false" ht="13.8" hidden="false" customHeight="false" outlineLevel="0" collapsed="false">
      <c r="B178" s="41" t="s">
        <v>24</v>
      </c>
      <c r="C178" s="174"/>
      <c r="D178" s="192"/>
      <c r="E178" s="192"/>
      <c r="F178" s="192"/>
      <c r="G178" s="192"/>
      <c r="H178" s="192"/>
      <c r="I178" s="193"/>
      <c r="J178" s="194" t="n">
        <f aca="false">SUM(J176:J177)</f>
        <v>0</v>
      </c>
      <c r="K178" s="194" t="n">
        <f aca="false">SUM(K176:K177)</f>
        <v>0</v>
      </c>
      <c r="L178" s="15"/>
      <c r="M178" s="15"/>
    </row>
    <row r="179" customFormat="false" ht="13.8" hidden="false" customHeight="false" outlineLevel="0" collapsed="false">
      <c r="B179" s="47"/>
      <c r="C179" s="47"/>
      <c r="D179" s="47"/>
      <c r="E179" s="47"/>
      <c r="F179" s="47"/>
      <c r="G179" s="47"/>
      <c r="H179" s="47"/>
      <c r="I179" s="193"/>
      <c r="J179" s="109" t="s">
        <v>25</v>
      </c>
      <c r="K179" s="46" t="n">
        <f aca="false">K178-J178</f>
        <v>0</v>
      </c>
      <c r="L179" s="15"/>
      <c r="M179" s="15"/>
    </row>
    <row r="180" customFormat="false" ht="13.8" hidden="false" customHeight="false" outlineLevel="0" collapsed="false">
      <c r="B180" s="47"/>
      <c r="C180" s="47"/>
      <c r="D180" s="47"/>
      <c r="E180" s="47"/>
      <c r="F180" s="47"/>
      <c r="G180" s="47"/>
      <c r="H180" s="47"/>
      <c r="I180" s="47"/>
      <c r="J180" s="47"/>
    </row>
    <row r="181" customFormat="false" ht="13.8" hidden="false" customHeight="false" outlineLevel="0" collapsed="false">
      <c r="B181" s="47"/>
      <c r="C181" s="47"/>
      <c r="D181" s="47"/>
      <c r="E181" s="47"/>
      <c r="F181" s="47"/>
      <c r="G181" s="47"/>
      <c r="H181" s="47"/>
      <c r="I181" s="47"/>
      <c r="J181" s="47"/>
    </row>
    <row r="182" customFormat="false" ht="13.8" hidden="false" customHeight="false" outlineLevel="0" collapsed="false">
      <c r="B182" s="125" t="s">
        <v>50</v>
      </c>
      <c r="C182" s="126"/>
      <c r="D182" s="126"/>
      <c r="E182" s="126"/>
      <c r="F182" s="47"/>
      <c r="G182" s="15"/>
      <c r="H182" s="128"/>
      <c r="I182" s="15"/>
      <c r="J182" s="123"/>
      <c r="K182" s="129"/>
      <c r="L182" s="15"/>
      <c r="M182" s="15"/>
    </row>
    <row r="183" customFormat="false" ht="55.2" hidden="false" customHeight="true" outlineLevel="0" collapsed="false">
      <c r="A183" s="55" t="s">
        <v>51</v>
      </c>
      <c r="B183" s="55" t="s">
        <v>52</v>
      </c>
      <c r="C183" s="56" t="s">
        <v>53</v>
      </c>
      <c r="D183" s="127" t="s">
        <v>54</v>
      </c>
      <c r="E183" s="56" t="s">
        <v>55</v>
      </c>
      <c r="F183" s="56"/>
      <c r="G183" s="15"/>
      <c r="H183" s="128"/>
      <c r="I183" s="15"/>
      <c r="J183" s="123"/>
      <c r="K183" s="129"/>
      <c r="L183" s="15"/>
      <c r="M183" s="15"/>
    </row>
    <row r="184" customFormat="false" ht="13.8" hidden="false" customHeight="false" outlineLevel="0" collapsed="false">
      <c r="A184" s="130"/>
      <c r="B184" s="130"/>
      <c r="C184" s="131"/>
      <c r="D184" s="132"/>
      <c r="E184" s="133"/>
      <c r="F184" s="133"/>
      <c r="G184" s="15"/>
      <c r="H184" s="128"/>
      <c r="I184" s="15"/>
      <c r="J184" s="123"/>
      <c r="K184" s="129"/>
      <c r="L184" s="15"/>
      <c r="M184" s="15"/>
    </row>
    <row r="185" customFormat="false" ht="13.8" hidden="false" customHeight="false" outlineLevel="0" collapsed="false">
      <c r="A185" s="130"/>
      <c r="B185" s="130"/>
      <c r="C185" s="131"/>
      <c r="D185" s="132"/>
      <c r="E185" s="133"/>
      <c r="F185" s="133"/>
      <c r="G185" s="15"/>
      <c r="H185" s="128"/>
      <c r="I185" s="15"/>
      <c r="J185" s="123"/>
      <c r="K185" s="129"/>
      <c r="L185" s="15"/>
      <c r="M185" s="15"/>
    </row>
    <row r="186" customFormat="false" ht="13.8" hidden="false" customHeight="false" outlineLevel="0" collapsed="false">
      <c r="A186" s="130"/>
      <c r="B186" s="130"/>
      <c r="C186" s="131"/>
      <c r="D186" s="132"/>
      <c r="E186" s="133"/>
      <c r="F186" s="133"/>
      <c r="G186" s="15"/>
      <c r="H186" s="128"/>
      <c r="I186" s="15"/>
      <c r="J186" s="123"/>
      <c r="K186" s="129"/>
      <c r="L186" s="15"/>
      <c r="M186" s="15"/>
    </row>
    <row r="187" customFormat="false" ht="13.8" hidden="false" customHeight="false" outlineLevel="0" collapsed="false">
      <c r="B187" s="47"/>
      <c r="C187" s="47"/>
      <c r="D187" s="47"/>
      <c r="E187" s="47"/>
      <c r="F187" s="47"/>
      <c r="G187" s="47"/>
      <c r="H187" s="47"/>
      <c r="I187" s="47"/>
      <c r="J187" s="47"/>
    </row>
    <row r="188" customFormat="false" ht="13.8" hidden="false" customHeight="false" outlineLevel="0" collapsed="false">
      <c r="B188" s="47"/>
      <c r="C188" s="47"/>
      <c r="D188" s="47"/>
      <c r="E188" s="47"/>
      <c r="F188" s="47"/>
      <c r="G188" s="47"/>
      <c r="H188" s="47"/>
      <c r="I188" s="47"/>
      <c r="J188" s="47"/>
    </row>
    <row r="189" customFormat="false" ht="13.8" hidden="false" customHeight="false" outlineLevel="0" collapsed="false">
      <c r="B189" s="47"/>
      <c r="C189" s="47"/>
      <c r="D189" s="47"/>
      <c r="E189" s="47"/>
      <c r="F189" s="47"/>
      <c r="G189" s="47"/>
      <c r="H189" s="47"/>
      <c r="I189" s="47"/>
      <c r="J189" s="47"/>
      <c r="K189" s="47"/>
      <c r="L189" s="47"/>
      <c r="M189" s="47"/>
    </row>
    <row r="190" customFormat="false" ht="13.8" hidden="false" customHeight="false" outlineLevel="0" collapsed="false">
      <c r="B190" s="47"/>
      <c r="C190" s="49" t="s">
        <v>96</v>
      </c>
      <c r="D190" s="47"/>
      <c r="E190" s="47"/>
      <c r="F190" s="47"/>
      <c r="G190" s="47"/>
      <c r="H190" s="47"/>
      <c r="I190" s="47"/>
      <c r="J190" s="47"/>
    </row>
    <row r="191" customFormat="false" ht="13.8" hidden="false" customHeight="false" outlineLevel="0" collapsed="false">
      <c r="B191" s="47"/>
      <c r="C191" s="49" t="s">
        <v>57</v>
      </c>
      <c r="D191" s="47"/>
      <c r="E191" s="47"/>
      <c r="F191" s="47"/>
      <c r="G191" s="47"/>
      <c r="H191" s="47"/>
      <c r="I191" s="47"/>
      <c r="J191" s="47"/>
    </row>
    <row r="192" customFormat="false" ht="13.8" hidden="false" customHeight="false" outlineLevel="0" collapsed="false">
      <c r="B192" s="47"/>
      <c r="C192" s="49" t="s">
        <v>58</v>
      </c>
      <c r="D192" s="47"/>
      <c r="E192" s="47"/>
      <c r="F192" s="47"/>
      <c r="G192" s="47"/>
      <c r="H192" s="47"/>
      <c r="I192" s="47"/>
      <c r="J192" s="47"/>
    </row>
    <row r="193" customFormat="false" ht="27.6" hidden="false" customHeight="false" outlineLevel="0" collapsed="false">
      <c r="B193" s="195" t="s">
        <v>9</v>
      </c>
      <c r="C193" s="195" t="s">
        <v>10</v>
      </c>
      <c r="D193" s="195" t="s">
        <v>11</v>
      </c>
      <c r="E193" s="195" t="s">
        <v>12</v>
      </c>
      <c r="F193" s="195" t="s">
        <v>13</v>
      </c>
      <c r="G193" s="195" t="s">
        <v>14</v>
      </c>
      <c r="H193" s="195" t="s">
        <v>15</v>
      </c>
      <c r="I193" s="195" t="s">
        <v>16</v>
      </c>
      <c r="J193" s="57" t="s">
        <v>17</v>
      </c>
      <c r="K193" s="57" t="s">
        <v>18</v>
      </c>
      <c r="L193" s="57" t="s">
        <v>19</v>
      </c>
      <c r="M193" s="196" t="s">
        <v>20</v>
      </c>
    </row>
    <row r="194" customFormat="false" ht="27.6" hidden="false" customHeight="false" outlineLevel="0" collapsed="false">
      <c r="B194" s="197" t="n">
        <v>1</v>
      </c>
      <c r="C194" s="109" t="s">
        <v>97</v>
      </c>
      <c r="D194" s="198" t="s">
        <v>22</v>
      </c>
      <c r="E194" s="199" t="n">
        <v>50</v>
      </c>
      <c r="F194" s="199" t="n">
        <v>1</v>
      </c>
      <c r="G194" s="200" t="n">
        <f aca="false">CEILING(E194/F194,1)</f>
        <v>50</v>
      </c>
      <c r="H194" s="37"/>
      <c r="I194" s="38" t="n">
        <f aca="false">H194*L194+H194</f>
        <v>0</v>
      </c>
      <c r="J194" s="38" t="n">
        <f aca="false">ROUND(G194*H194,2)</f>
        <v>0</v>
      </c>
      <c r="K194" s="38" t="n">
        <f aca="false">ROUND(G194*I194,2)</f>
        <v>0</v>
      </c>
      <c r="L194" s="39"/>
      <c r="M194" s="201"/>
    </row>
    <row r="195" customFormat="false" ht="27.6" hidden="false" customHeight="false" outlineLevel="0" collapsed="false">
      <c r="B195" s="197" t="n">
        <v>2</v>
      </c>
      <c r="C195" s="109" t="s">
        <v>98</v>
      </c>
      <c r="D195" s="198" t="s">
        <v>22</v>
      </c>
      <c r="E195" s="198" t="n">
        <v>30</v>
      </c>
      <c r="F195" s="199" t="n">
        <v>1</v>
      </c>
      <c r="G195" s="200" t="n">
        <f aca="false">CEILING(E195/F195,1)</f>
        <v>30</v>
      </c>
      <c r="H195" s="37"/>
      <c r="I195" s="38" t="n">
        <f aca="false">H195*L195+H195</f>
        <v>0</v>
      </c>
      <c r="J195" s="38" t="n">
        <f aca="false">ROUND(G195*H195,2)</f>
        <v>0</v>
      </c>
      <c r="K195" s="38" t="n">
        <f aca="false">ROUND(G195*I195,2)</f>
        <v>0</v>
      </c>
      <c r="L195" s="39"/>
      <c r="M195" s="201"/>
    </row>
    <row r="196" customFormat="false" ht="27.6" hidden="false" customHeight="false" outlineLevel="0" collapsed="false">
      <c r="B196" s="197" t="n">
        <v>3</v>
      </c>
      <c r="C196" s="109" t="s">
        <v>99</v>
      </c>
      <c r="D196" s="198" t="s">
        <v>22</v>
      </c>
      <c r="E196" s="198" t="n">
        <v>100</v>
      </c>
      <c r="F196" s="199" t="n">
        <v>1</v>
      </c>
      <c r="G196" s="200" t="n">
        <f aca="false">CEILING(E196/F196,1)</f>
        <v>100</v>
      </c>
      <c r="H196" s="37"/>
      <c r="I196" s="38" t="n">
        <f aca="false">H196*L196+H196</f>
        <v>0</v>
      </c>
      <c r="J196" s="38" t="n">
        <f aca="false">ROUND(G196*H196,2)</f>
        <v>0</v>
      </c>
      <c r="K196" s="38" t="n">
        <f aca="false">ROUND(G196*I196,2)</f>
        <v>0</v>
      </c>
      <c r="L196" s="39"/>
      <c r="M196" s="201"/>
    </row>
    <row r="197" customFormat="false" ht="13.8" hidden="false" customHeight="true" outlineLevel="0" collapsed="false">
      <c r="B197" s="202" t="s">
        <v>24</v>
      </c>
      <c r="C197" s="202"/>
      <c r="D197" s="202"/>
      <c r="E197" s="202"/>
      <c r="F197" s="202"/>
      <c r="G197" s="202"/>
      <c r="H197" s="202"/>
      <c r="I197" s="202"/>
      <c r="J197" s="44" t="n">
        <f aca="false">SUM(J194:J196)</f>
        <v>0</v>
      </c>
      <c r="K197" s="44" t="n">
        <f aca="false">SUM(K194:K196)</f>
        <v>0</v>
      </c>
      <c r="L197" s="203"/>
      <c r="M197" s="204"/>
    </row>
    <row r="198" customFormat="false" ht="13.8" hidden="false" customHeight="false" outlineLevel="0" collapsed="false">
      <c r="B198" s="205"/>
      <c r="C198" s="205"/>
      <c r="D198" s="205"/>
      <c r="E198" s="205"/>
      <c r="F198" s="205"/>
      <c r="G198" s="205"/>
      <c r="H198" s="205"/>
      <c r="I198" s="205"/>
      <c r="J198" s="206" t="s">
        <v>25</v>
      </c>
      <c r="K198" s="46" t="n">
        <f aca="false">K197-J197</f>
        <v>0</v>
      </c>
    </row>
    <row r="199" customFormat="false" ht="13.8" hidden="false" customHeight="false" outlineLevel="0" collapsed="false">
      <c r="B199" s="205"/>
      <c r="C199" s="205"/>
      <c r="D199" s="205"/>
      <c r="E199" s="205"/>
      <c r="F199" s="205"/>
      <c r="G199" s="205"/>
      <c r="H199" s="205"/>
      <c r="I199" s="205"/>
    </row>
    <row r="200" customFormat="false" ht="13.8" hidden="false" customHeight="false" outlineLevel="0" collapsed="false">
      <c r="B200" s="205"/>
      <c r="C200" s="205"/>
      <c r="D200" s="205"/>
      <c r="E200" s="205"/>
      <c r="F200" s="205"/>
      <c r="G200" s="205"/>
      <c r="H200" s="205"/>
      <c r="I200" s="205"/>
      <c r="J200" s="47"/>
      <c r="K200" s="47"/>
      <c r="L200" s="47"/>
      <c r="M200" s="47"/>
    </row>
    <row r="201" customFormat="false" ht="13.8" hidden="false" customHeight="false" outlineLevel="0" collapsed="false">
      <c r="B201" s="205"/>
      <c r="C201" s="205"/>
      <c r="D201" s="205"/>
      <c r="E201" s="205"/>
      <c r="F201" s="205"/>
      <c r="G201" s="205"/>
      <c r="H201" s="205"/>
      <c r="I201" s="205"/>
      <c r="J201" s="47"/>
      <c r="K201" s="47"/>
      <c r="L201" s="47"/>
      <c r="M201" s="47"/>
    </row>
    <row r="202" customFormat="false" ht="13.8" hidden="false" customHeight="false" outlineLevel="0" collapsed="false">
      <c r="B202" s="205"/>
      <c r="C202" s="207" t="s">
        <v>100</v>
      </c>
      <c r="D202" s="205"/>
      <c r="E202" s="205"/>
      <c r="F202" s="205"/>
      <c r="G202" s="205"/>
      <c r="H202" s="205"/>
      <c r="I202" s="205"/>
      <c r="J202" s="205"/>
      <c r="K202" s="205"/>
      <c r="L202" s="205"/>
      <c r="M202" s="205"/>
    </row>
    <row r="203" customFormat="false" ht="13.8" hidden="false" customHeight="false" outlineLevel="0" collapsed="false">
      <c r="B203" s="205"/>
      <c r="C203" s="207" t="s">
        <v>101</v>
      </c>
      <c r="D203" s="205"/>
      <c r="E203" s="205"/>
      <c r="F203" s="205"/>
      <c r="G203" s="205"/>
      <c r="H203" s="205"/>
      <c r="I203" s="205"/>
      <c r="J203" s="205"/>
      <c r="K203" s="205"/>
      <c r="L203" s="205"/>
      <c r="M203" s="205"/>
    </row>
    <row r="204" customFormat="false" ht="13.8" hidden="false" customHeight="false" outlineLevel="0" collapsed="false">
      <c r="B204" s="205"/>
      <c r="C204" s="207" t="s">
        <v>58</v>
      </c>
      <c r="D204" s="205"/>
      <c r="E204" s="205"/>
      <c r="F204" s="205"/>
      <c r="G204" s="205"/>
      <c r="H204" s="205"/>
      <c r="I204" s="205"/>
      <c r="J204" s="205"/>
      <c r="K204" s="205"/>
      <c r="L204" s="205"/>
      <c r="M204" s="205"/>
    </row>
    <row r="205" customFormat="false" ht="27.6" hidden="false" customHeight="false" outlineLevel="0" collapsed="false">
      <c r="B205" s="71" t="s">
        <v>9</v>
      </c>
      <c r="C205" s="71" t="s">
        <v>10</v>
      </c>
      <c r="D205" s="71" t="s">
        <v>11</v>
      </c>
      <c r="E205" s="71" t="s">
        <v>12</v>
      </c>
      <c r="F205" s="71" t="s">
        <v>13</v>
      </c>
      <c r="G205" s="71" t="s">
        <v>14</v>
      </c>
      <c r="H205" s="208" t="s">
        <v>15</v>
      </c>
      <c r="I205" s="71" t="s">
        <v>16</v>
      </c>
      <c r="J205" s="72" t="s">
        <v>17</v>
      </c>
      <c r="K205" s="72" t="s">
        <v>18</v>
      </c>
      <c r="L205" s="72" t="s">
        <v>19</v>
      </c>
      <c r="M205" s="74" t="s">
        <v>20</v>
      </c>
    </row>
    <row r="206" customFormat="false" ht="13.8" hidden="false" customHeight="false" outlineLevel="0" collapsed="false">
      <c r="B206" s="75" t="n">
        <v>1</v>
      </c>
      <c r="C206" s="209" t="s">
        <v>102</v>
      </c>
      <c r="D206" s="210" t="s">
        <v>22</v>
      </c>
      <c r="E206" s="211" t="n">
        <v>2000</v>
      </c>
      <c r="F206" s="75" t="n">
        <v>50</v>
      </c>
      <c r="G206" s="200" t="n">
        <f aca="false">CEILING(E206/F206,1)</f>
        <v>40</v>
      </c>
      <c r="H206" s="212"/>
      <c r="I206" s="38" t="n">
        <f aca="false">H206*L206+H206</f>
        <v>0</v>
      </c>
      <c r="J206" s="38" t="n">
        <f aca="false">ROUND(G206*H206,2)</f>
        <v>0</v>
      </c>
      <c r="K206" s="38" t="n">
        <f aca="false">ROUND(G206*I206,2)</f>
        <v>0</v>
      </c>
      <c r="L206" s="80"/>
      <c r="M206" s="81"/>
    </row>
    <row r="207" customFormat="false" ht="13.8" hidden="false" customHeight="false" outlineLevel="0" collapsed="false">
      <c r="B207" s="82" t="s">
        <v>24</v>
      </c>
      <c r="C207" s="213"/>
      <c r="D207" s="213"/>
      <c r="E207" s="213"/>
      <c r="F207" s="213"/>
      <c r="G207" s="213"/>
      <c r="H207" s="214"/>
      <c r="I207" s="215"/>
      <c r="J207" s="44" t="n">
        <f aca="false">SUM(J206)</f>
        <v>0</v>
      </c>
      <c r="K207" s="44" t="n">
        <f aca="false">SUM(K206)</f>
        <v>0</v>
      </c>
      <c r="L207" s="205"/>
      <c r="M207" s="205"/>
    </row>
    <row r="208" customFormat="false" ht="13.8" hidden="false" customHeight="false" outlineLevel="0" collapsed="false">
      <c r="B208" s="47"/>
      <c r="C208" s="47"/>
      <c r="D208" s="47"/>
      <c r="E208" s="47"/>
      <c r="F208" s="47"/>
      <c r="G208" s="47"/>
      <c r="H208" s="48"/>
      <c r="I208" s="47"/>
      <c r="J208" s="216" t="s">
        <v>25</v>
      </c>
      <c r="K208" s="46" t="n">
        <f aca="false">K207-J207</f>
        <v>0</v>
      </c>
      <c r="L208" s="47"/>
      <c r="M208" s="47"/>
    </row>
    <row r="209" customFormat="false" ht="13.8" hidden="false" customHeight="false" outlineLevel="0" collapsed="false">
      <c r="B209" s="47"/>
      <c r="C209" s="47"/>
      <c r="D209" s="47"/>
      <c r="E209" s="47"/>
      <c r="F209" s="47"/>
      <c r="G209" s="47"/>
      <c r="H209" s="48"/>
      <c r="I209" s="47"/>
      <c r="J209" s="47"/>
      <c r="K209" s="47"/>
      <c r="L209" s="47"/>
      <c r="M209" s="47"/>
    </row>
    <row r="210" customFormat="false" ht="13.8" hidden="false" customHeight="false" outlineLevel="0" collapsed="false">
      <c r="B210" s="47"/>
      <c r="C210" s="47"/>
      <c r="D210" s="47"/>
      <c r="E210" s="47"/>
      <c r="F210" s="47"/>
      <c r="G210" s="47"/>
      <c r="H210" s="48"/>
      <c r="I210" s="47"/>
      <c r="J210" s="47"/>
      <c r="K210" s="47"/>
      <c r="L210" s="47"/>
      <c r="M210" s="47"/>
    </row>
    <row r="211" customFormat="false" ht="13.8" hidden="false" customHeight="false" outlineLevel="0" collapsed="false">
      <c r="B211" s="15"/>
      <c r="C211" s="15"/>
      <c r="D211" s="15"/>
      <c r="E211" s="15"/>
      <c r="F211" s="47"/>
      <c r="G211" s="47"/>
      <c r="H211" s="48"/>
      <c r="I211" s="47"/>
      <c r="J211" s="47"/>
      <c r="K211" s="47"/>
      <c r="L211" s="47"/>
      <c r="M211" s="47"/>
    </row>
    <row r="212" customFormat="false" ht="13.8" hidden="false" customHeight="false" outlineLevel="0" collapsed="false">
      <c r="B212" s="15"/>
      <c r="C212" s="17" t="s">
        <v>103</v>
      </c>
      <c r="D212" s="15"/>
      <c r="E212" s="15"/>
      <c r="F212" s="14"/>
      <c r="G212" s="15"/>
      <c r="H212" s="87"/>
      <c r="I212" s="15"/>
      <c r="J212" s="15"/>
      <c r="K212" s="15"/>
      <c r="L212" s="14"/>
      <c r="M212" s="14"/>
    </row>
    <row r="213" customFormat="false" ht="13.8" hidden="false" customHeight="false" outlineLevel="0" collapsed="false">
      <c r="B213" s="15"/>
      <c r="C213" s="17" t="s">
        <v>104</v>
      </c>
      <c r="D213" s="15"/>
      <c r="E213" s="15"/>
      <c r="F213" s="14"/>
      <c r="G213" s="15"/>
      <c r="H213" s="87"/>
      <c r="I213" s="15"/>
      <c r="J213" s="15"/>
      <c r="K213" s="15"/>
      <c r="L213" s="14"/>
      <c r="M213" s="14"/>
    </row>
    <row r="214" customFormat="false" ht="13.8" hidden="false" customHeight="false" outlineLevel="0" collapsed="false">
      <c r="B214" s="15"/>
      <c r="C214" s="17" t="s">
        <v>105</v>
      </c>
      <c r="D214" s="15"/>
      <c r="E214" s="15"/>
      <c r="F214" s="14"/>
      <c r="G214" s="15"/>
      <c r="H214" s="87"/>
      <c r="I214" s="15"/>
      <c r="J214" s="15"/>
      <c r="K214" s="15"/>
      <c r="L214" s="14"/>
      <c r="M214" s="14"/>
    </row>
    <row r="215" customFormat="false" ht="27.6" hidden="false" customHeight="false" outlineLevel="0" collapsed="false">
      <c r="B215" s="18" t="s">
        <v>9</v>
      </c>
      <c r="C215" s="19" t="s">
        <v>10</v>
      </c>
      <c r="D215" s="19" t="s">
        <v>11</v>
      </c>
      <c r="E215" s="19" t="s">
        <v>12</v>
      </c>
      <c r="F215" s="19" t="s">
        <v>13</v>
      </c>
      <c r="G215" s="19" t="s">
        <v>14</v>
      </c>
      <c r="H215" s="217" t="s">
        <v>15</v>
      </c>
      <c r="I215" s="19" t="s">
        <v>16</v>
      </c>
      <c r="J215" s="19" t="s">
        <v>17</v>
      </c>
      <c r="K215" s="19" t="s">
        <v>18</v>
      </c>
      <c r="L215" s="19" t="s">
        <v>19</v>
      </c>
      <c r="M215" s="20" t="s">
        <v>20</v>
      </c>
    </row>
    <row r="216" customFormat="false" ht="316.2" hidden="false" customHeight="true" outlineLevel="0" collapsed="false">
      <c r="B216" s="218" t="n">
        <v>1</v>
      </c>
      <c r="C216" s="109" t="s">
        <v>106</v>
      </c>
      <c r="D216" s="219" t="s">
        <v>107</v>
      </c>
      <c r="E216" s="220" t="n">
        <v>100</v>
      </c>
      <c r="F216" s="221" t="s">
        <v>108</v>
      </c>
      <c r="G216" s="222" t="n">
        <v>100</v>
      </c>
      <c r="H216" s="37"/>
      <c r="I216" s="38" t="n">
        <f aca="false">H216*L216+H216</f>
        <v>0</v>
      </c>
      <c r="J216" s="38" t="n">
        <f aca="false">ROUND(G216*H216,2)</f>
        <v>0</v>
      </c>
      <c r="K216" s="38" t="n">
        <f aca="false">ROUND(G216*I216,2)</f>
        <v>0</v>
      </c>
      <c r="L216" s="223"/>
      <c r="M216" s="224"/>
    </row>
    <row r="217" customFormat="false" ht="13.8" hidden="false" customHeight="false" outlineLevel="0" collapsed="false">
      <c r="B217" s="179" t="s">
        <v>24</v>
      </c>
      <c r="C217" s="52"/>
      <c r="D217" s="52"/>
      <c r="E217" s="52"/>
      <c r="F217" s="52"/>
      <c r="G217" s="52"/>
      <c r="H217" s="225"/>
      <c r="I217" s="226"/>
      <c r="J217" s="44" t="n">
        <f aca="false">SUM(J216)</f>
        <v>0</v>
      </c>
      <c r="K217" s="44" t="n">
        <f aca="false">SUM(K216)</f>
        <v>0</v>
      </c>
      <c r="L217" s="14"/>
      <c r="M217" s="14"/>
    </row>
    <row r="218" customFormat="false" ht="13.8" hidden="false" customHeight="false" outlineLevel="0" collapsed="false">
      <c r="B218" s="15"/>
      <c r="C218" s="15"/>
      <c r="D218" s="14"/>
      <c r="E218" s="14"/>
      <c r="F218" s="14"/>
      <c r="G218" s="15"/>
      <c r="H218" s="87"/>
      <c r="I218" s="227"/>
      <c r="J218" s="228" t="s">
        <v>25</v>
      </c>
      <c r="K218" s="46" t="n">
        <f aca="false">K217-J217</f>
        <v>0</v>
      </c>
      <c r="L218" s="14"/>
      <c r="M218" s="14"/>
    </row>
    <row r="220" customFormat="false" ht="13.8" hidden="false" customHeight="false" outlineLevel="0" collapsed="false">
      <c r="B220" s="15"/>
      <c r="C220" s="15"/>
      <c r="D220" s="15"/>
      <c r="E220" s="15"/>
      <c r="F220" s="15"/>
    </row>
    <row r="221" customFormat="false" ht="13.8" hidden="false" customHeight="false" outlineLevel="0" collapsed="false">
      <c r="B221" s="15"/>
      <c r="C221" s="15"/>
      <c r="D221" s="15"/>
      <c r="E221" s="15"/>
      <c r="F221" s="15"/>
    </row>
    <row r="222" customFormat="false" ht="13.8" hidden="false" customHeight="false" outlineLevel="0" collapsed="false">
      <c r="B222" s="15"/>
      <c r="C222" s="17" t="s">
        <v>109</v>
      </c>
      <c r="D222" s="15"/>
      <c r="E222" s="15"/>
      <c r="F222" s="15"/>
      <c r="G222" s="15"/>
      <c r="H222" s="128"/>
      <c r="I222" s="15"/>
      <c r="J222" s="15"/>
      <c r="K222" s="15"/>
      <c r="L222" s="15"/>
      <c r="M222" s="15"/>
    </row>
    <row r="223" customFormat="false" ht="13.8" hidden="false" customHeight="false" outlineLevel="0" collapsed="false">
      <c r="B223" s="15"/>
      <c r="C223" s="17" t="s">
        <v>110</v>
      </c>
      <c r="D223" s="15"/>
      <c r="E223" s="15"/>
      <c r="F223" s="15"/>
      <c r="G223" s="15"/>
      <c r="H223" s="128"/>
      <c r="I223" s="15"/>
      <c r="J223" s="15"/>
      <c r="K223" s="15"/>
      <c r="L223" s="15"/>
      <c r="M223" s="15"/>
    </row>
    <row r="224" customFormat="false" ht="13.8" hidden="false" customHeight="false" outlineLevel="0" collapsed="false">
      <c r="B224" s="15"/>
      <c r="C224" s="17" t="s">
        <v>111</v>
      </c>
      <c r="D224" s="15"/>
      <c r="E224" s="15"/>
      <c r="F224" s="15"/>
      <c r="G224" s="15"/>
      <c r="H224" s="128"/>
      <c r="I224" s="15"/>
      <c r="J224" s="15"/>
      <c r="K224" s="15"/>
      <c r="L224" s="15"/>
      <c r="M224" s="15"/>
    </row>
    <row r="225" customFormat="false" ht="27.6" hidden="false" customHeight="false" outlineLevel="0" collapsed="false">
      <c r="B225" s="18" t="s">
        <v>9</v>
      </c>
      <c r="C225" s="19" t="s">
        <v>10</v>
      </c>
      <c r="D225" s="19" t="s">
        <v>11</v>
      </c>
      <c r="E225" s="19" t="s">
        <v>12</v>
      </c>
      <c r="F225" s="19" t="s">
        <v>13</v>
      </c>
      <c r="G225" s="19" t="s">
        <v>14</v>
      </c>
      <c r="H225" s="217" t="s">
        <v>15</v>
      </c>
      <c r="I225" s="19" t="s">
        <v>16</v>
      </c>
      <c r="J225" s="19" t="s">
        <v>17</v>
      </c>
      <c r="K225" s="19" t="s">
        <v>18</v>
      </c>
      <c r="L225" s="19" t="s">
        <v>19</v>
      </c>
      <c r="M225" s="20" t="s">
        <v>20</v>
      </c>
    </row>
    <row r="226" customFormat="false" ht="27.6" hidden="false" customHeight="false" outlineLevel="0" collapsed="false">
      <c r="B226" s="35" t="n">
        <v>1</v>
      </c>
      <c r="C226" s="229" t="s">
        <v>112</v>
      </c>
      <c r="D226" s="33" t="s">
        <v>22</v>
      </c>
      <c r="E226" s="50" t="n">
        <v>25</v>
      </c>
      <c r="F226" s="35" t="n">
        <v>1</v>
      </c>
      <c r="G226" s="36" t="n">
        <f aca="false">CEILING(E226/F226,1)</f>
        <v>25</v>
      </c>
      <c r="H226" s="230"/>
      <c r="I226" s="38" t="n">
        <f aca="false">H226*L226+H226</f>
        <v>0</v>
      </c>
      <c r="J226" s="38" t="n">
        <f aca="false">ROUND(G226*H226,2)</f>
        <v>0</v>
      </c>
      <c r="K226" s="38" t="n">
        <f aca="false">ROUND(G226*I226,2)</f>
        <v>0</v>
      </c>
      <c r="L226" s="39"/>
      <c r="M226" s="231"/>
    </row>
    <row r="227" customFormat="false" ht="41.4" hidden="false" customHeight="false" outlineLevel="0" collapsed="false">
      <c r="B227" s="35" t="n">
        <v>2</v>
      </c>
      <c r="C227" s="229" t="s">
        <v>113</v>
      </c>
      <c r="D227" s="33" t="s">
        <v>22</v>
      </c>
      <c r="E227" s="50" t="n">
        <v>25</v>
      </c>
      <c r="F227" s="35" t="n">
        <v>1</v>
      </c>
      <c r="G227" s="36" t="n">
        <f aca="false">CEILING(E227/F227,1)</f>
        <v>25</v>
      </c>
      <c r="H227" s="230"/>
      <c r="I227" s="38" t="n">
        <f aca="false">H227*L227+H227</f>
        <v>0</v>
      </c>
      <c r="J227" s="38" t="n">
        <f aca="false">ROUND(G227*H227,2)</f>
        <v>0</v>
      </c>
      <c r="K227" s="38" t="n">
        <f aca="false">ROUND(G227*I227,2)</f>
        <v>0</v>
      </c>
      <c r="L227" s="39"/>
      <c r="M227" s="231"/>
    </row>
    <row r="228" customFormat="false" ht="69" hidden="false" customHeight="false" outlineLevel="0" collapsed="false">
      <c r="B228" s="232" t="n">
        <v>3</v>
      </c>
      <c r="C228" s="229" t="s">
        <v>114</v>
      </c>
      <c r="D228" s="110" t="s">
        <v>22</v>
      </c>
      <c r="E228" s="34" t="n">
        <v>120</v>
      </c>
      <c r="F228" s="35" t="n">
        <v>1</v>
      </c>
      <c r="G228" s="36" t="n">
        <f aca="false">CEILING(E228/F228,1)</f>
        <v>120</v>
      </c>
      <c r="H228" s="233"/>
      <c r="I228" s="38" t="n">
        <f aca="false">H228*L228+H228</f>
        <v>0</v>
      </c>
      <c r="J228" s="38" t="n">
        <f aca="false">ROUND(G228*H228,2)</f>
        <v>0</v>
      </c>
      <c r="K228" s="38" t="n">
        <f aca="false">ROUND(G228*I228,2)</f>
        <v>0</v>
      </c>
      <c r="L228" s="234"/>
      <c r="M228" s="40"/>
    </row>
    <row r="229" customFormat="false" ht="13.8" hidden="false" customHeight="false" outlineLevel="0" collapsed="false">
      <c r="B229" s="179" t="s">
        <v>24</v>
      </c>
      <c r="C229" s="52"/>
      <c r="D229" s="52"/>
      <c r="E229" s="52"/>
      <c r="F229" s="52"/>
      <c r="G229" s="52"/>
      <c r="H229" s="225"/>
      <c r="I229" s="53"/>
      <c r="J229" s="44" t="n">
        <f aca="false">SUM(J226:J228)</f>
        <v>0</v>
      </c>
      <c r="K229" s="44" t="n">
        <f aca="false">SUM(K226:K228)</f>
        <v>0</v>
      </c>
      <c r="L229" s="15"/>
      <c r="M229" s="15"/>
    </row>
    <row r="230" customFormat="false" ht="13.8" hidden="false" customHeight="false" outlineLevel="0" collapsed="false">
      <c r="B230" s="17"/>
      <c r="C230" s="17"/>
      <c r="D230" s="15"/>
      <c r="E230" s="15"/>
      <c r="F230" s="15"/>
      <c r="G230" s="15"/>
      <c r="H230" s="128"/>
      <c r="I230" s="15"/>
      <c r="J230" s="235" t="s">
        <v>25</v>
      </c>
      <c r="K230" s="46" t="n">
        <f aca="false">K229-J229</f>
        <v>0</v>
      </c>
      <c r="L230" s="15"/>
      <c r="M230" s="15"/>
    </row>
    <row r="231" customFormat="false" ht="13.8" hidden="false" customHeight="false" outlineLevel="0" collapsed="false">
      <c r="B231" s="17"/>
      <c r="C231" s="17"/>
      <c r="D231" s="15"/>
      <c r="E231" s="15"/>
      <c r="F231" s="15"/>
      <c r="G231" s="15"/>
      <c r="H231" s="128"/>
      <c r="I231" s="15"/>
      <c r="J231" s="236"/>
      <c r="K231" s="157"/>
      <c r="L231" s="15"/>
      <c r="M231" s="15"/>
    </row>
    <row r="232" customFormat="false" ht="13.8" hidden="false" customHeight="false" outlineLevel="0" collapsed="false">
      <c r="B232" s="17"/>
      <c r="C232" s="17"/>
      <c r="D232" s="15"/>
      <c r="E232" s="15"/>
      <c r="F232" s="15"/>
      <c r="G232" s="15"/>
      <c r="H232" s="128"/>
      <c r="I232" s="15"/>
      <c r="J232" s="236"/>
      <c r="K232" s="157"/>
      <c r="L232" s="15"/>
      <c r="M232" s="15"/>
    </row>
    <row r="233" customFormat="false" ht="13.8" hidden="false" customHeight="false" outlineLevel="0" collapsed="false">
      <c r="B233" s="17"/>
      <c r="C233" s="17"/>
      <c r="D233" s="15"/>
      <c r="E233" s="15"/>
      <c r="F233" s="15"/>
      <c r="G233" s="15"/>
      <c r="H233" s="128"/>
      <c r="I233" s="15"/>
      <c r="J233" s="236"/>
      <c r="K233" s="157"/>
      <c r="L233" s="15"/>
      <c r="M233" s="15"/>
    </row>
    <row r="234" customFormat="false" ht="13.8" hidden="false" customHeight="false" outlineLevel="0" collapsed="false">
      <c r="B234" s="17"/>
      <c r="C234" s="17" t="s">
        <v>115</v>
      </c>
      <c r="D234" s="237"/>
      <c r="E234" s="15"/>
      <c r="F234" s="15"/>
      <c r="G234" s="15"/>
      <c r="H234" s="128"/>
      <c r="I234" s="15"/>
      <c r="J234" s="15"/>
      <c r="K234" s="15"/>
      <c r="L234" s="15"/>
      <c r="M234" s="15"/>
    </row>
    <row r="235" customFormat="false" ht="13.8" hidden="false" customHeight="false" outlineLevel="0" collapsed="false">
      <c r="B235" s="17"/>
      <c r="C235" s="17" t="s">
        <v>116</v>
      </c>
      <c r="D235" s="17"/>
      <c r="E235" s="15"/>
      <c r="F235" s="15"/>
      <c r="G235" s="15"/>
      <c r="H235" s="128"/>
      <c r="I235" s="15"/>
      <c r="J235" s="15"/>
      <c r="K235" s="15"/>
      <c r="L235" s="15"/>
      <c r="M235" s="15"/>
    </row>
    <row r="236" customFormat="false" ht="13.8" hidden="false" customHeight="false" outlineLevel="0" collapsed="false">
      <c r="B236" s="17"/>
      <c r="C236" s="17" t="s">
        <v>39</v>
      </c>
      <c r="D236" s="17"/>
      <c r="E236" s="15"/>
      <c r="F236" s="15"/>
      <c r="G236" s="15"/>
      <c r="H236" s="128"/>
      <c r="I236" s="15"/>
      <c r="J236" s="15"/>
      <c r="K236" s="15"/>
      <c r="L236" s="15"/>
      <c r="M236" s="15"/>
    </row>
    <row r="237" customFormat="false" ht="27.6" hidden="false" customHeight="false" outlineLevel="0" collapsed="false">
      <c r="B237" s="18" t="s">
        <v>9</v>
      </c>
      <c r="C237" s="89" t="s">
        <v>10</v>
      </c>
      <c r="D237" s="19" t="s">
        <v>11</v>
      </c>
      <c r="E237" s="19" t="s">
        <v>12</v>
      </c>
      <c r="F237" s="19" t="s">
        <v>13</v>
      </c>
      <c r="G237" s="19" t="s">
        <v>14</v>
      </c>
      <c r="H237" s="217" t="s">
        <v>15</v>
      </c>
      <c r="I237" s="19" t="s">
        <v>16</v>
      </c>
      <c r="J237" s="19" t="s">
        <v>17</v>
      </c>
      <c r="K237" s="19" t="s">
        <v>18</v>
      </c>
      <c r="L237" s="19" t="s">
        <v>19</v>
      </c>
      <c r="M237" s="20" t="s">
        <v>20</v>
      </c>
    </row>
    <row r="238" customFormat="false" ht="151.8" hidden="false" customHeight="false" outlineLevel="0" collapsed="false">
      <c r="B238" s="21" t="n">
        <v>1</v>
      </c>
      <c r="C238" s="109" t="s">
        <v>117</v>
      </c>
      <c r="D238" s="33" t="s">
        <v>22</v>
      </c>
      <c r="E238" s="50" t="n">
        <v>240</v>
      </c>
      <c r="F238" s="35" t="n">
        <v>1</v>
      </c>
      <c r="G238" s="36" t="n">
        <f aca="false">CEILING(E238/F238,1)</f>
        <v>240</v>
      </c>
      <c r="H238" s="230"/>
      <c r="I238" s="38" t="n">
        <f aca="false">H238*L238+H238</f>
        <v>0</v>
      </c>
      <c r="J238" s="38" t="n">
        <f aca="false">ROUND(G238*H238,2)</f>
        <v>0</v>
      </c>
      <c r="K238" s="38" t="n">
        <f aca="false">ROUND(G238*I238,2)</f>
        <v>0</v>
      </c>
      <c r="L238" s="39"/>
      <c r="M238" s="114" t="s">
        <v>44</v>
      </c>
    </row>
    <row r="239" customFormat="false" ht="13.8" hidden="false" customHeight="false" outlineLevel="0" collapsed="false">
      <c r="B239" s="179" t="s">
        <v>24</v>
      </c>
      <c r="C239" s="52"/>
      <c r="D239" s="52"/>
      <c r="E239" s="52"/>
      <c r="F239" s="52"/>
      <c r="G239" s="52"/>
      <c r="H239" s="225"/>
      <c r="I239" s="53"/>
      <c r="J239" s="44" t="n">
        <f aca="false">SUM(J238)</f>
        <v>0</v>
      </c>
      <c r="K239" s="44" t="n">
        <f aca="false">SUM(K238)</f>
        <v>0</v>
      </c>
      <c r="L239" s="15"/>
      <c r="M239" s="15"/>
    </row>
    <row r="240" customFormat="false" ht="13.8" hidden="false" customHeight="false" outlineLevel="0" collapsed="false">
      <c r="B240" s="15"/>
      <c r="C240" s="15"/>
      <c r="D240" s="15"/>
      <c r="E240" s="15"/>
      <c r="F240" s="15"/>
      <c r="G240" s="15"/>
      <c r="H240" s="128"/>
      <c r="I240" s="15"/>
      <c r="J240" s="216" t="s">
        <v>25</v>
      </c>
      <c r="K240" s="46" t="n">
        <f aca="false">K239-J239</f>
        <v>0</v>
      </c>
      <c r="L240" s="15"/>
      <c r="M240" s="15"/>
    </row>
    <row r="241" customFormat="false" ht="13.8" hidden="false" customHeight="false" outlineLevel="0" collapsed="false">
      <c r="B241" s="15"/>
      <c r="C241" s="15"/>
      <c r="D241" s="15"/>
      <c r="E241" s="15"/>
      <c r="F241" s="15"/>
      <c r="G241" s="15"/>
      <c r="H241" s="128"/>
      <c r="I241" s="15"/>
      <c r="J241" s="156"/>
      <c r="K241" s="157"/>
      <c r="L241" s="15"/>
      <c r="M241" s="15"/>
    </row>
    <row r="242" customFormat="false" ht="13.8" hidden="false" customHeight="false" outlineLevel="0" collapsed="false">
      <c r="B242" s="125" t="s">
        <v>50</v>
      </c>
      <c r="C242" s="126"/>
      <c r="D242" s="126"/>
      <c r="E242" s="126"/>
      <c r="F242" s="47"/>
      <c r="G242" s="15"/>
      <c r="H242" s="128"/>
      <c r="I242" s="15"/>
      <c r="J242" s="123"/>
      <c r="K242" s="129"/>
      <c r="L242" s="15"/>
      <c r="M242" s="15"/>
    </row>
    <row r="243" customFormat="false" ht="55.2" hidden="false" customHeight="true" outlineLevel="0" collapsed="false">
      <c r="A243" s="55" t="s">
        <v>51</v>
      </c>
      <c r="B243" s="55" t="s">
        <v>52</v>
      </c>
      <c r="C243" s="56" t="s">
        <v>53</v>
      </c>
      <c r="D243" s="127" t="s">
        <v>54</v>
      </c>
      <c r="E243" s="56" t="s">
        <v>55</v>
      </c>
      <c r="F243" s="56"/>
      <c r="G243" s="15"/>
      <c r="H243" s="128"/>
      <c r="I243" s="15"/>
      <c r="J243" s="123"/>
      <c r="K243" s="129"/>
      <c r="L243" s="15"/>
      <c r="M243" s="15"/>
    </row>
    <row r="244" customFormat="false" ht="13.8" hidden="false" customHeight="false" outlineLevel="0" collapsed="false">
      <c r="A244" s="130"/>
      <c r="B244" s="130"/>
      <c r="C244" s="131"/>
      <c r="D244" s="132"/>
      <c r="E244" s="133"/>
      <c r="F244" s="133"/>
      <c r="G244" s="15"/>
      <c r="H244" s="128"/>
      <c r="I244" s="15"/>
      <c r="J244" s="123"/>
      <c r="K244" s="129"/>
      <c r="L244" s="15"/>
      <c r="M244" s="15"/>
    </row>
    <row r="245" customFormat="false" ht="13.8" hidden="false" customHeight="false" outlineLevel="0" collapsed="false">
      <c r="A245" s="130"/>
      <c r="B245" s="130"/>
      <c r="C245" s="131"/>
      <c r="D245" s="132"/>
      <c r="E245" s="133"/>
      <c r="F245" s="133"/>
      <c r="G245" s="15"/>
      <c r="H245" s="128"/>
      <c r="I245" s="15"/>
      <c r="J245" s="123"/>
      <c r="K245" s="129"/>
      <c r="L245" s="15"/>
      <c r="M245" s="15"/>
    </row>
    <row r="246" customFormat="false" ht="13.8" hidden="false" customHeight="false" outlineLevel="0" collapsed="false">
      <c r="A246" s="130"/>
      <c r="B246" s="130"/>
      <c r="C246" s="131"/>
      <c r="D246" s="132"/>
      <c r="E246" s="133"/>
      <c r="F246" s="133"/>
      <c r="G246" s="15"/>
      <c r="H246" s="128"/>
      <c r="I246" s="15"/>
      <c r="J246" s="123"/>
      <c r="K246" s="129"/>
      <c r="L246" s="15"/>
      <c r="M246" s="15"/>
    </row>
    <row r="247" customFormat="false" ht="13.8" hidden="false" customHeight="false" outlineLevel="0" collapsed="false">
      <c r="B247" s="15"/>
      <c r="C247" s="15"/>
      <c r="D247" s="15"/>
      <c r="E247" s="15"/>
      <c r="F247" s="15"/>
      <c r="G247" s="15"/>
      <c r="H247" s="15"/>
      <c r="I247" s="15"/>
      <c r="J247" s="15"/>
      <c r="K247" s="129"/>
      <c r="L247" s="15"/>
      <c r="M247" s="15"/>
    </row>
    <row r="248" customFormat="false" ht="13.8" hidden="false" customHeight="false" outlineLevel="0" collapsed="false">
      <c r="B248" s="15"/>
      <c r="C248" s="15"/>
      <c r="D248" s="15"/>
      <c r="E248" s="15"/>
      <c r="F248" s="15"/>
      <c r="G248" s="15"/>
      <c r="H248" s="15"/>
      <c r="I248" s="15"/>
      <c r="J248" s="15"/>
    </row>
    <row r="249" customFormat="false" ht="13.8" hidden="false" customHeight="false" outlineLevel="0" collapsed="false">
      <c r="B249" s="15"/>
      <c r="C249" s="17" t="s">
        <v>118</v>
      </c>
      <c r="D249" s="15"/>
      <c r="E249" s="15"/>
      <c r="F249" s="15"/>
      <c r="G249" s="15"/>
      <c r="H249" s="15"/>
      <c r="I249" s="15"/>
      <c r="J249" s="15"/>
      <c r="K249" s="15"/>
    </row>
    <row r="250" customFormat="false" ht="13.8" hidden="false" customHeight="false" outlineLevel="0" collapsed="false">
      <c r="B250" s="15"/>
      <c r="C250" s="17" t="s">
        <v>38</v>
      </c>
      <c r="D250" s="15"/>
      <c r="E250" s="15"/>
      <c r="F250" s="15"/>
      <c r="G250" s="15"/>
      <c r="H250" s="15"/>
      <c r="I250" s="15"/>
      <c r="J250" s="15"/>
      <c r="K250" s="15"/>
    </row>
    <row r="251" customFormat="false" ht="13.8" hidden="false" customHeight="false" outlineLevel="0" collapsed="false">
      <c r="B251" s="15"/>
      <c r="C251" s="17" t="s">
        <v>39</v>
      </c>
      <c r="D251" s="15"/>
      <c r="E251" s="15"/>
      <c r="F251" s="15"/>
      <c r="G251" s="15"/>
      <c r="H251" s="15"/>
      <c r="I251" s="15"/>
      <c r="J251" s="15"/>
      <c r="K251" s="15"/>
      <c r="L251" s="205"/>
      <c r="M251" s="205"/>
    </row>
    <row r="252" customFormat="false" ht="27.6" hidden="false" customHeight="false" outlineLevel="0" collapsed="false">
      <c r="B252" s="18" t="s">
        <v>9</v>
      </c>
      <c r="C252" s="18" t="s">
        <v>10</v>
      </c>
      <c r="D252" s="18" t="s">
        <v>11</v>
      </c>
      <c r="E252" s="18" t="s">
        <v>12</v>
      </c>
      <c r="F252" s="18" t="s">
        <v>13</v>
      </c>
      <c r="G252" s="18" t="s">
        <v>14</v>
      </c>
      <c r="H252" s="238" t="s">
        <v>15</v>
      </c>
      <c r="I252" s="18" t="s">
        <v>16</v>
      </c>
      <c r="J252" s="19" t="s">
        <v>17</v>
      </c>
      <c r="K252" s="19" t="s">
        <v>18</v>
      </c>
      <c r="L252" s="19" t="s">
        <v>19</v>
      </c>
      <c r="M252" s="20" t="s">
        <v>20</v>
      </c>
    </row>
    <row r="253" customFormat="false" ht="55.2" hidden="false" customHeight="false" outlineLevel="0" collapsed="false">
      <c r="B253" s="21" t="n">
        <v>1</v>
      </c>
      <c r="C253" s="239" t="s">
        <v>119</v>
      </c>
      <c r="D253" s="170" t="s">
        <v>120</v>
      </c>
      <c r="E253" s="50" t="n">
        <v>600000</v>
      </c>
      <c r="F253" s="21" t="n">
        <v>500</v>
      </c>
      <c r="G253" s="36" t="n">
        <f aca="false">CEILING(E253/F253,1)</f>
        <v>1200</v>
      </c>
      <c r="H253" s="240"/>
      <c r="I253" s="38" t="n">
        <f aca="false">H253*L253+H253</f>
        <v>0</v>
      </c>
      <c r="J253" s="38" t="n">
        <f aca="false">ROUND(G253*H253,2)</f>
        <v>0</v>
      </c>
      <c r="K253" s="38" t="n">
        <f aca="false">ROUND(G253*I253,2)</f>
        <v>0</v>
      </c>
      <c r="L253" s="39"/>
      <c r="M253" s="40"/>
    </row>
    <row r="254" customFormat="false" ht="13.8" hidden="false" customHeight="false" outlineLevel="0" collapsed="false">
      <c r="B254" s="41" t="s">
        <v>24</v>
      </c>
      <c r="C254" s="174"/>
      <c r="D254" s="174"/>
      <c r="E254" s="174"/>
      <c r="F254" s="174"/>
      <c r="G254" s="174"/>
      <c r="H254" s="241"/>
      <c r="I254" s="174"/>
      <c r="J254" s="44" t="n">
        <f aca="false">SUM(J253)</f>
        <v>0</v>
      </c>
      <c r="K254" s="44" t="n">
        <f aca="false">SUM(K253)</f>
        <v>0</v>
      </c>
      <c r="L254" s="205"/>
      <c r="M254" s="205"/>
    </row>
    <row r="255" customFormat="false" ht="13.8" hidden="false" customHeight="false" outlineLevel="0" collapsed="false">
      <c r="B255" s="15"/>
      <c r="C255" s="15"/>
      <c r="D255" s="15"/>
      <c r="E255" s="15"/>
      <c r="F255" s="15"/>
      <c r="G255" s="15"/>
      <c r="H255" s="15"/>
      <c r="I255" s="15"/>
      <c r="J255" s="216" t="s">
        <v>25</v>
      </c>
      <c r="K255" s="242" t="n">
        <f aca="false">K254-J254</f>
        <v>0</v>
      </c>
      <c r="L255" s="205"/>
      <c r="M255" s="205"/>
    </row>
    <row r="256" customFormat="false" ht="13.8" hidden="false" customHeight="false" outlineLevel="0" collapsed="false">
      <c r="B256" s="15"/>
      <c r="C256" s="15"/>
      <c r="D256" s="15"/>
      <c r="E256" s="15"/>
      <c r="F256" s="15"/>
      <c r="G256" s="15"/>
      <c r="H256" s="15"/>
      <c r="I256" s="15"/>
    </row>
    <row r="257" customFormat="false" ht="13.8" hidden="false" customHeight="false" outlineLevel="0" collapsed="false">
      <c r="B257" s="15"/>
      <c r="C257" s="15"/>
      <c r="D257" s="15"/>
      <c r="E257" s="15"/>
      <c r="F257" s="15"/>
      <c r="G257" s="15"/>
      <c r="H257" s="15"/>
      <c r="I257" s="15"/>
    </row>
    <row r="258" customFormat="false" ht="13.8" hidden="false" customHeight="false" outlineLevel="0" collapsed="false">
      <c r="B258" s="15"/>
      <c r="C258" s="15"/>
      <c r="D258" s="15"/>
      <c r="E258" s="15"/>
      <c r="F258" s="15"/>
      <c r="G258" s="15"/>
      <c r="H258" s="15"/>
      <c r="I258" s="15"/>
    </row>
    <row r="259" customFormat="false" ht="13.8" hidden="false" customHeight="false" outlineLevel="0" collapsed="false">
      <c r="B259" s="15"/>
      <c r="C259" s="17" t="s">
        <v>121</v>
      </c>
      <c r="D259" s="15"/>
      <c r="E259" s="15"/>
      <c r="F259" s="15"/>
      <c r="G259" s="15"/>
      <c r="H259" s="15"/>
      <c r="I259" s="15"/>
      <c r="J259" s="15"/>
      <c r="K259" s="15"/>
      <c r="L259" s="15"/>
      <c r="M259" s="15"/>
    </row>
    <row r="260" customFormat="false" ht="13.8" hidden="false" customHeight="false" outlineLevel="0" collapsed="false">
      <c r="B260" s="15"/>
      <c r="C260" s="17" t="s">
        <v>92</v>
      </c>
      <c r="D260" s="15"/>
      <c r="E260" s="15"/>
      <c r="F260" s="15"/>
      <c r="G260" s="15"/>
      <c r="H260" s="15"/>
      <c r="I260" s="15"/>
      <c r="J260" s="15"/>
      <c r="K260" s="15"/>
      <c r="L260" s="15"/>
      <c r="M260" s="15"/>
    </row>
    <row r="261" customFormat="false" ht="13.8" hidden="false" customHeight="false" outlineLevel="0" collapsed="false">
      <c r="B261" s="15"/>
      <c r="C261" s="17" t="s">
        <v>93</v>
      </c>
      <c r="D261" s="15"/>
      <c r="E261" s="15"/>
      <c r="F261" s="15"/>
      <c r="G261" s="15"/>
      <c r="H261" s="15"/>
      <c r="I261" s="15"/>
      <c r="J261" s="15"/>
      <c r="K261" s="15"/>
      <c r="L261" s="15"/>
      <c r="M261" s="15"/>
    </row>
    <row r="262" customFormat="false" ht="27.6" hidden="false" customHeight="false" outlineLevel="0" collapsed="false">
      <c r="B262" s="18" t="s">
        <v>9</v>
      </c>
      <c r="C262" s="18" t="s">
        <v>10</v>
      </c>
      <c r="D262" s="18" t="s">
        <v>11</v>
      </c>
      <c r="E262" s="18" t="s">
        <v>12</v>
      </c>
      <c r="F262" s="18" t="s">
        <v>13</v>
      </c>
      <c r="G262" s="18" t="s">
        <v>14</v>
      </c>
      <c r="H262" s="18" t="s">
        <v>15</v>
      </c>
      <c r="I262" s="18" t="s">
        <v>16</v>
      </c>
      <c r="J262" s="19" t="s">
        <v>17</v>
      </c>
      <c r="K262" s="19" t="s">
        <v>18</v>
      </c>
      <c r="L262" s="243" t="s">
        <v>19</v>
      </c>
      <c r="M262" s="19" t="s">
        <v>20</v>
      </c>
    </row>
    <row r="263" customFormat="false" ht="82.8" hidden="false" customHeight="false" outlineLevel="0" collapsed="false">
      <c r="B263" s="244" t="n">
        <v>1</v>
      </c>
      <c r="C263" s="245" t="s">
        <v>122</v>
      </c>
      <c r="D263" s="187" t="s">
        <v>22</v>
      </c>
      <c r="E263" s="187" t="n">
        <v>30000</v>
      </c>
      <c r="F263" s="187" t="n">
        <v>1</v>
      </c>
      <c r="G263" s="187" t="n">
        <f aca="false">CEILING(E263/F263,1)</f>
        <v>30000</v>
      </c>
      <c r="H263" s="246"/>
      <c r="I263" s="38" t="n">
        <f aca="false">H263*L263+H263</f>
        <v>0</v>
      </c>
      <c r="J263" s="38" t="n">
        <f aca="false">ROUND(G263*H263,2)</f>
        <v>0</v>
      </c>
      <c r="K263" s="38" t="n">
        <f aca="false">ROUND(G263*I263,2)</f>
        <v>0</v>
      </c>
      <c r="L263" s="247"/>
      <c r="M263" s="114" t="s">
        <v>44</v>
      </c>
    </row>
    <row r="264" customFormat="false" ht="13.8" hidden="false" customHeight="false" outlineLevel="0" collapsed="false">
      <c r="B264" s="248" t="s">
        <v>24</v>
      </c>
      <c r="C264" s="248"/>
      <c r="D264" s="248"/>
      <c r="E264" s="248"/>
      <c r="F264" s="248"/>
      <c r="G264" s="248"/>
      <c r="H264" s="248"/>
      <c r="I264" s="248"/>
      <c r="J264" s="44" t="n">
        <f aca="false">SUM(J263)</f>
        <v>0</v>
      </c>
      <c r="K264" s="44" t="n">
        <f aca="false">SUM(K263)</f>
        <v>0</v>
      </c>
      <c r="L264" s="249"/>
      <c r="M264" s="249"/>
    </row>
    <row r="265" customFormat="false" ht="13.8" hidden="false" customHeight="false" outlineLevel="0" collapsed="false">
      <c r="B265" s="15"/>
      <c r="C265" s="15"/>
      <c r="D265" s="15"/>
      <c r="E265" s="15"/>
      <c r="F265" s="15"/>
      <c r="G265" s="15"/>
      <c r="H265" s="15"/>
      <c r="I265" s="15"/>
      <c r="J265" s="250" t="s">
        <v>25</v>
      </c>
      <c r="K265" s="46" t="n">
        <f aca="false">K264-J264</f>
        <v>0</v>
      </c>
      <c r="L265" s="249"/>
      <c r="M265" s="249"/>
    </row>
    <row r="266" customFormat="false" ht="13.8" hidden="false" customHeight="false" outlineLevel="0" collapsed="false">
      <c r="B266" s="15"/>
      <c r="C266" s="251" t="s">
        <v>50</v>
      </c>
      <c r="D266" s="15"/>
      <c r="E266" s="15"/>
      <c r="F266" s="15"/>
      <c r="G266" s="15"/>
      <c r="H266" s="15"/>
      <c r="I266" s="15"/>
      <c r="J266" s="252"/>
      <c r="K266" s="253"/>
      <c r="L266" s="249"/>
      <c r="M266" s="249"/>
    </row>
    <row r="267" customFormat="false" ht="55.2" hidden="false" customHeight="true" outlineLevel="0" collapsed="false">
      <c r="A267" s="55" t="s">
        <v>51</v>
      </c>
      <c r="B267" s="55" t="s">
        <v>52</v>
      </c>
      <c r="C267" s="56" t="s">
        <v>53</v>
      </c>
      <c r="D267" s="127" t="s">
        <v>54</v>
      </c>
      <c r="E267" s="56" t="s">
        <v>55</v>
      </c>
      <c r="F267" s="56"/>
      <c r="G267" s="15"/>
      <c r="H267" s="15"/>
      <c r="I267" s="15"/>
      <c r="J267" s="252"/>
      <c r="K267" s="253"/>
      <c r="L267" s="249"/>
      <c r="M267" s="249"/>
    </row>
    <row r="268" customFormat="false" ht="13.8" hidden="false" customHeight="false" outlineLevel="0" collapsed="false">
      <c r="A268" s="130"/>
      <c r="B268" s="130"/>
      <c r="C268" s="131"/>
      <c r="D268" s="132"/>
      <c r="E268" s="133"/>
      <c r="F268" s="133"/>
      <c r="G268" s="15"/>
      <c r="H268" s="15"/>
      <c r="I268" s="15"/>
      <c r="J268" s="252"/>
      <c r="K268" s="253"/>
      <c r="L268" s="249"/>
      <c r="M268" s="249"/>
    </row>
    <row r="269" customFormat="false" ht="13.8" hidden="false" customHeight="false" outlineLevel="0" collapsed="false">
      <c r="A269" s="130"/>
      <c r="B269" s="130"/>
      <c r="C269" s="131"/>
      <c r="D269" s="132"/>
      <c r="E269" s="133"/>
      <c r="F269" s="133"/>
      <c r="G269" s="15"/>
      <c r="H269" s="15"/>
      <c r="I269" s="15"/>
      <c r="J269" s="252"/>
      <c r="K269" s="253"/>
      <c r="L269" s="249"/>
      <c r="M269" s="249"/>
    </row>
    <row r="270" customFormat="false" ht="13.8" hidden="false" customHeight="false" outlineLevel="0" collapsed="false">
      <c r="A270" s="130"/>
      <c r="B270" s="130"/>
      <c r="C270" s="131"/>
      <c r="D270" s="132"/>
      <c r="E270" s="133"/>
      <c r="F270" s="133"/>
      <c r="G270" s="15"/>
      <c r="H270" s="15"/>
      <c r="I270" s="15"/>
      <c r="J270" s="252"/>
      <c r="K270" s="253"/>
      <c r="L270" s="249"/>
      <c r="M270" s="249"/>
    </row>
    <row r="271" customFormat="false" ht="13.8" hidden="false" customHeight="false" outlineLevel="0" collapsed="false">
      <c r="B271" s="15"/>
      <c r="C271" s="15"/>
      <c r="D271" s="15"/>
      <c r="E271" s="15"/>
      <c r="F271" s="15"/>
      <c r="G271" s="15"/>
      <c r="H271" s="15"/>
      <c r="I271" s="15"/>
      <c r="J271" s="252"/>
      <c r="K271" s="253"/>
      <c r="L271" s="249"/>
      <c r="M271" s="249"/>
    </row>
    <row r="272" customFormat="false" ht="13.8" hidden="false" customHeight="false" outlineLevel="0" collapsed="false">
      <c r="B272" s="15"/>
      <c r="C272" s="15"/>
      <c r="D272" s="15"/>
      <c r="E272" s="15"/>
      <c r="F272" s="15"/>
      <c r="G272" s="15"/>
      <c r="H272" s="15"/>
      <c r="I272" s="15"/>
      <c r="J272" s="252"/>
      <c r="K272" s="253"/>
      <c r="L272" s="249"/>
      <c r="M272" s="249"/>
    </row>
    <row r="273" customFormat="false" ht="13.8" hidden="false" customHeight="false" outlineLevel="0" collapsed="false">
      <c r="B273" s="15"/>
      <c r="C273" s="15"/>
      <c r="D273" s="15"/>
      <c r="E273" s="15"/>
      <c r="F273" s="15"/>
      <c r="G273" s="15"/>
      <c r="H273" s="15"/>
      <c r="I273" s="15"/>
      <c r="J273" s="15"/>
      <c r="K273" s="15"/>
      <c r="L273" s="15"/>
      <c r="M273" s="15"/>
    </row>
    <row r="274" customFormat="false" ht="13.8" hidden="false" customHeight="false" outlineLevel="0" collapsed="false">
      <c r="B274" s="15"/>
      <c r="C274" s="17" t="s">
        <v>123</v>
      </c>
      <c r="D274" s="15"/>
      <c r="E274" s="15"/>
      <c r="F274" s="15"/>
      <c r="G274" s="15"/>
      <c r="H274" s="15"/>
      <c r="I274" s="15"/>
      <c r="J274" s="15"/>
      <c r="K274" s="15"/>
      <c r="L274" s="15"/>
      <c r="M274" s="15"/>
    </row>
    <row r="275" customFormat="false" ht="13.8" hidden="false" customHeight="false" outlineLevel="0" collapsed="false">
      <c r="B275" s="15"/>
      <c r="C275" s="17" t="s">
        <v>38</v>
      </c>
      <c r="D275" s="15"/>
      <c r="E275" s="15"/>
      <c r="F275" s="15"/>
      <c r="G275" s="15"/>
      <c r="H275" s="15"/>
      <c r="I275" s="15"/>
      <c r="J275" s="15"/>
      <c r="K275" s="15"/>
      <c r="L275" s="15"/>
      <c r="M275" s="15"/>
    </row>
    <row r="276" customFormat="false" ht="13.8" hidden="false" customHeight="false" outlineLevel="0" collapsed="false">
      <c r="B276" s="15"/>
      <c r="C276" s="17" t="s">
        <v>105</v>
      </c>
      <c r="D276" s="15"/>
      <c r="E276" s="15"/>
      <c r="F276" s="15"/>
      <c r="G276" s="15"/>
      <c r="H276" s="15"/>
      <c r="I276" s="15"/>
      <c r="J276" s="15"/>
      <c r="K276" s="15"/>
      <c r="L276" s="15"/>
      <c r="M276" s="15"/>
    </row>
    <row r="277" customFormat="false" ht="27.6" hidden="false" customHeight="false" outlineLevel="0" collapsed="false">
      <c r="B277" s="18" t="s">
        <v>9</v>
      </c>
      <c r="C277" s="18" t="s">
        <v>10</v>
      </c>
      <c r="D277" s="18" t="s">
        <v>11</v>
      </c>
      <c r="E277" s="18" t="s">
        <v>12</v>
      </c>
      <c r="F277" s="18" t="s">
        <v>13</v>
      </c>
      <c r="G277" s="18" t="s">
        <v>14</v>
      </c>
      <c r="H277" s="18" t="s">
        <v>15</v>
      </c>
      <c r="I277" s="18" t="s">
        <v>16</v>
      </c>
      <c r="J277" s="19" t="s">
        <v>17</v>
      </c>
      <c r="K277" s="19" t="s">
        <v>18</v>
      </c>
      <c r="L277" s="243" t="s">
        <v>19</v>
      </c>
      <c r="M277" s="19" t="s">
        <v>20</v>
      </c>
    </row>
    <row r="278" customFormat="false" ht="111.75" hidden="false" customHeight="true" outlineLevel="0" collapsed="false">
      <c r="B278" s="244" t="n">
        <v>1</v>
      </c>
      <c r="C278" s="245" t="s">
        <v>124</v>
      </c>
      <c r="D278" s="187" t="s">
        <v>22</v>
      </c>
      <c r="E278" s="187" t="n">
        <v>3600</v>
      </c>
      <c r="F278" s="187" t="n">
        <v>1</v>
      </c>
      <c r="G278" s="187" t="n">
        <f aca="false">CEILING(E278/F278,1)</f>
        <v>3600</v>
      </c>
      <c r="H278" s="37"/>
      <c r="I278" s="38" t="n">
        <f aca="false">H278*L278+H278</f>
        <v>0</v>
      </c>
      <c r="J278" s="38" t="n">
        <f aca="false">ROUND(G278*H278,2)</f>
        <v>0</v>
      </c>
      <c r="K278" s="38" t="n">
        <f aca="false">ROUND(G278*I278,2)</f>
        <v>0</v>
      </c>
      <c r="L278" s="247"/>
      <c r="M278" s="254"/>
    </row>
    <row r="279" customFormat="false" ht="13.8" hidden="false" customHeight="false" outlineLevel="0" collapsed="false">
      <c r="B279" s="248" t="s">
        <v>24</v>
      </c>
      <c r="C279" s="248"/>
      <c r="D279" s="248"/>
      <c r="E279" s="248"/>
      <c r="F279" s="248"/>
      <c r="G279" s="248"/>
      <c r="H279" s="248"/>
      <c r="I279" s="248"/>
      <c r="J279" s="194" t="n">
        <f aca="false">SUM(J278)</f>
        <v>0</v>
      </c>
      <c r="K279" s="194" t="n">
        <f aca="false">SUM(K278)</f>
        <v>0</v>
      </c>
      <c r="L279" s="249"/>
      <c r="M279" s="249"/>
    </row>
    <row r="280" customFormat="false" ht="13.8" hidden="false" customHeight="false" outlineLevel="0" collapsed="false">
      <c r="B280" s="15"/>
      <c r="C280" s="15"/>
      <c r="D280" s="15"/>
      <c r="E280" s="15"/>
      <c r="F280" s="15"/>
      <c r="G280" s="15"/>
      <c r="H280" s="15"/>
      <c r="I280" s="15"/>
      <c r="J280" s="255" t="s">
        <v>25</v>
      </c>
      <c r="K280" s="46" t="n">
        <f aca="false">K279-J279</f>
        <v>0</v>
      </c>
      <c r="L280" s="47"/>
      <c r="M280" s="47"/>
    </row>
    <row r="281" customFormat="false" ht="13.8" hidden="false" customHeight="false" outlineLevel="0" collapsed="false">
      <c r="B281" s="15"/>
      <c r="C281" s="15"/>
      <c r="D281" s="15"/>
      <c r="E281" s="15"/>
      <c r="F281" s="15"/>
      <c r="G281" s="15"/>
      <c r="H281" s="15"/>
      <c r="I281" s="15"/>
    </row>
    <row r="282" customFormat="false" ht="13.8" hidden="false" customHeight="false" outlineLevel="0" collapsed="false">
      <c r="B282" s="15"/>
      <c r="C282" s="15"/>
      <c r="D282" s="15"/>
      <c r="E282" s="15"/>
      <c r="F282" s="15"/>
      <c r="G282" s="15"/>
      <c r="H282" s="15"/>
      <c r="I282" s="15"/>
    </row>
    <row r="283" customFormat="false" ht="13.8" hidden="false" customHeight="false" outlineLevel="0" collapsed="false">
      <c r="B283" s="15"/>
      <c r="C283" s="15"/>
      <c r="D283" s="15"/>
      <c r="E283" s="15"/>
      <c r="F283" s="15"/>
      <c r="G283" s="15"/>
      <c r="H283" s="15"/>
      <c r="I283" s="15"/>
    </row>
    <row r="284" customFormat="false" ht="13.8" hidden="false" customHeight="false" outlineLevel="0" collapsed="false">
      <c r="B284" s="15"/>
      <c r="C284" s="17" t="s">
        <v>125</v>
      </c>
      <c r="D284" s="15"/>
      <c r="E284" s="15"/>
      <c r="F284" s="15"/>
      <c r="G284" s="15"/>
      <c r="H284" s="15"/>
      <c r="I284" s="15"/>
      <c r="J284" s="15"/>
      <c r="K284" s="14"/>
      <c r="L284" s="15"/>
      <c r="M284" s="15"/>
    </row>
    <row r="285" customFormat="false" ht="13.8" hidden="false" customHeight="false" outlineLevel="0" collapsed="false">
      <c r="B285" s="15"/>
      <c r="C285" s="17" t="s">
        <v>126</v>
      </c>
      <c r="D285" s="15"/>
      <c r="E285" s="15"/>
      <c r="F285" s="15"/>
      <c r="G285" s="15"/>
      <c r="H285" s="15"/>
      <c r="I285" s="15"/>
      <c r="J285" s="15"/>
      <c r="K285" s="14"/>
      <c r="L285" s="15"/>
      <c r="M285" s="15"/>
    </row>
    <row r="286" customFormat="false" ht="13.8" hidden="false" customHeight="false" outlineLevel="0" collapsed="false">
      <c r="B286" s="15"/>
      <c r="C286" s="17" t="s">
        <v>127</v>
      </c>
      <c r="D286" s="15"/>
      <c r="E286" s="15"/>
      <c r="F286" s="15"/>
      <c r="G286" s="15"/>
      <c r="H286" s="15"/>
      <c r="I286" s="15"/>
      <c r="J286" s="15"/>
      <c r="K286" s="14"/>
      <c r="L286" s="15"/>
      <c r="M286" s="15"/>
    </row>
    <row r="287" customFormat="false" ht="27.6" hidden="false" customHeight="false" outlineLevel="0" collapsed="false">
      <c r="B287" s="256" t="s">
        <v>9</v>
      </c>
      <c r="C287" s="88" t="s">
        <v>10</v>
      </c>
      <c r="D287" s="88" t="s">
        <v>11</v>
      </c>
      <c r="E287" s="88" t="s">
        <v>12</v>
      </c>
      <c r="F287" s="88" t="s">
        <v>13</v>
      </c>
      <c r="G287" s="88" t="s">
        <v>14</v>
      </c>
      <c r="H287" s="257" t="s">
        <v>15</v>
      </c>
      <c r="I287" s="88" t="s">
        <v>16</v>
      </c>
      <c r="J287" s="89" t="s">
        <v>17</v>
      </c>
      <c r="K287" s="89" t="s">
        <v>18</v>
      </c>
      <c r="L287" s="89" t="s">
        <v>19</v>
      </c>
      <c r="M287" s="89" t="s">
        <v>20</v>
      </c>
    </row>
    <row r="288" customFormat="false" ht="55.2" hidden="false" customHeight="false" outlineLevel="0" collapsed="false">
      <c r="B288" s="258" t="n">
        <v>1</v>
      </c>
      <c r="C288" s="259" t="s">
        <v>128</v>
      </c>
      <c r="D288" s="260" t="s">
        <v>22</v>
      </c>
      <c r="E288" s="261" t="n">
        <v>140</v>
      </c>
      <c r="F288" s="261" t="n">
        <v>1</v>
      </c>
      <c r="G288" s="200" t="n">
        <f aca="false">CEILING(E288/F288,1)</f>
        <v>140</v>
      </c>
      <c r="H288" s="262"/>
      <c r="I288" s="38" t="n">
        <f aca="false">H288*L288+H288</f>
        <v>0</v>
      </c>
      <c r="J288" s="38" t="n">
        <f aca="false">ROUND(G288*H288,2)</f>
        <v>0</v>
      </c>
      <c r="K288" s="38" t="n">
        <f aca="false">ROUND(G288*I288,2)</f>
        <v>0</v>
      </c>
      <c r="L288" s="263"/>
      <c r="M288" s="114" t="s">
        <v>44</v>
      </c>
    </row>
    <row r="289" customFormat="false" ht="41.4" hidden="false" customHeight="false" outlineLevel="0" collapsed="false">
      <c r="B289" s="258" t="n">
        <v>2</v>
      </c>
      <c r="C289" s="264" t="s">
        <v>129</v>
      </c>
      <c r="D289" s="260" t="s">
        <v>22</v>
      </c>
      <c r="E289" s="261" t="n">
        <v>20</v>
      </c>
      <c r="F289" s="261" t="n">
        <v>1</v>
      </c>
      <c r="G289" s="200" t="n">
        <f aca="false">CEILING(E289/F289,1)</f>
        <v>20</v>
      </c>
      <c r="H289" s="262"/>
      <c r="I289" s="38" t="n">
        <f aca="false">H289*L289+H289</f>
        <v>0</v>
      </c>
      <c r="J289" s="38" t="n">
        <f aca="false">ROUND(G289*H289,2)</f>
        <v>0</v>
      </c>
      <c r="K289" s="38" t="n">
        <f aca="false">ROUND(G289*I289,2)</f>
        <v>0</v>
      </c>
      <c r="L289" s="263"/>
      <c r="M289" s="114" t="s">
        <v>44</v>
      </c>
    </row>
    <row r="290" customFormat="false" ht="41.4" hidden="false" customHeight="false" outlineLevel="0" collapsed="false">
      <c r="B290" s="258" t="n">
        <v>3</v>
      </c>
      <c r="C290" s="264" t="s">
        <v>130</v>
      </c>
      <c r="D290" s="260" t="s">
        <v>22</v>
      </c>
      <c r="E290" s="261" t="n">
        <v>20</v>
      </c>
      <c r="F290" s="261" t="n">
        <v>1</v>
      </c>
      <c r="G290" s="200" t="n">
        <f aca="false">CEILING(E290/F290,1)</f>
        <v>20</v>
      </c>
      <c r="H290" s="262"/>
      <c r="I290" s="38" t="n">
        <f aca="false">H290*L290+H290</f>
        <v>0</v>
      </c>
      <c r="J290" s="38" t="n">
        <f aca="false">ROUND(G290*H290,2)</f>
        <v>0</v>
      </c>
      <c r="K290" s="38" t="n">
        <f aca="false">ROUND(G290*I290,2)</f>
        <v>0</v>
      </c>
      <c r="L290" s="263"/>
      <c r="M290" s="114" t="s">
        <v>44</v>
      </c>
    </row>
    <row r="291" customFormat="false" ht="55.2" hidden="false" customHeight="false" outlineLevel="0" collapsed="false">
      <c r="B291" s="258" t="n">
        <v>4</v>
      </c>
      <c r="C291" s="259" t="s">
        <v>131</v>
      </c>
      <c r="D291" s="260" t="s">
        <v>22</v>
      </c>
      <c r="E291" s="261" t="n">
        <v>100</v>
      </c>
      <c r="F291" s="258" t="n">
        <v>1</v>
      </c>
      <c r="G291" s="200" t="n">
        <f aca="false">CEILING(E291/F291,1)</f>
        <v>100</v>
      </c>
      <c r="H291" s="262"/>
      <c r="I291" s="38" t="n">
        <f aca="false">H291*L291+H291</f>
        <v>0</v>
      </c>
      <c r="J291" s="38" t="n">
        <f aca="false">ROUND(G291*H291,2)</f>
        <v>0</v>
      </c>
      <c r="K291" s="38" t="n">
        <f aca="false">ROUND(G291*I291,2)</f>
        <v>0</v>
      </c>
      <c r="L291" s="263"/>
      <c r="M291" s="114" t="s">
        <v>44</v>
      </c>
    </row>
    <row r="292" customFormat="false" ht="13.8" hidden="false" customHeight="false" outlineLevel="0" collapsed="false">
      <c r="B292" s="265" t="s">
        <v>24</v>
      </c>
      <c r="C292" s="213"/>
      <c r="D292" s="213"/>
      <c r="E292" s="213"/>
      <c r="F292" s="213"/>
      <c r="G292" s="213"/>
      <c r="H292" s="214"/>
      <c r="I292" s="215"/>
      <c r="J292" s="44" t="n">
        <f aca="false">SUM(J288:J291)</f>
        <v>0</v>
      </c>
      <c r="K292" s="44" t="n">
        <f aca="false">SUM(K288:K291)</f>
        <v>0</v>
      </c>
      <c r="L292" s="47"/>
      <c r="M292" s="47"/>
    </row>
    <row r="293" customFormat="false" ht="13.8" hidden="false" customHeight="false" outlineLevel="0" collapsed="false">
      <c r="B293" s="266"/>
      <c r="C293" s="266"/>
      <c r="D293" s="266"/>
      <c r="E293" s="266"/>
      <c r="F293" s="266"/>
      <c r="G293" s="266"/>
      <c r="H293" s="266"/>
      <c r="I293" s="266"/>
      <c r="J293" s="255" t="s">
        <v>25</v>
      </c>
      <c r="K293" s="46" t="n">
        <f aca="false">K292-J292</f>
        <v>0</v>
      </c>
      <c r="L293" s="47"/>
      <c r="M293" s="47"/>
    </row>
    <row r="294" customFormat="false" ht="13.8" hidden="false" customHeight="false" outlineLevel="0" collapsed="false">
      <c r="B294" s="266"/>
      <c r="C294" s="266"/>
      <c r="D294" s="266"/>
      <c r="E294" s="266"/>
      <c r="F294" s="266"/>
      <c r="G294" s="266"/>
      <c r="H294" s="266"/>
      <c r="I294" s="266"/>
      <c r="J294" s="266"/>
      <c r="K294" s="267"/>
      <c r="L294" s="47"/>
      <c r="M294" s="47"/>
    </row>
    <row r="295" customFormat="false" ht="13.8" hidden="false" customHeight="false" outlineLevel="0" collapsed="false">
      <c r="B295" s="266"/>
      <c r="C295" s="268" t="s">
        <v>50</v>
      </c>
      <c r="D295" s="266"/>
      <c r="E295" s="266"/>
      <c r="F295" s="266"/>
      <c r="G295" s="266"/>
      <c r="H295" s="266"/>
      <c r="I295" s="266"/>
      <c r="J295" s="266"/>
      <c r="K295" s="267"/>
      <c r="L295" s="47"/>
      <c r="M295" s="47"/>
    </row>
    <row r="296" customFormat="false" ht="55.2" hidden="false" customHeight="true" outlineLevel="0" collapsed="false">
      <c r="A296" s="55" t="s">
        <v>51</v>
      </c>
      <c r="B296" s="55" t="s">
        <v>52</v>
      </c>
      <c r="C296" s="56" t="s">
        <v>53</v>
      </c>
      <c r="D296" s="127" t="s">
        <v>54</v>
      </c>
      <c r="E296" s="56" t="s">
        <v>55</v>
      </c>
      <c r="F296" s="56"/>
      <c r="G296" s="266"/>
      <c r="H296" s="266"/>
      <c r="I296" s="266"/>
      <c r="J296" s="266"/>
      <c r="K296" s="267"/>
      <c r="L296" s="47"/>
      <c r="M296" s="47"/>
    </row>
    <row r="297" customFormat="false" ht="13.8" hidden="false" customHeight="false" outlineLevel="0" collapsed="false">
      <c r="A297" s="130"/>
      <c r="B297" s="130"/>
      <c r="C297" s="131"/>
      <c r="D297" s="132"/>
      <c r="E297" s="133"/>
      <c r="F297" s="133"/>
      <c r="G297" s="266"/>
      <c r="H297" s="266"/>
      <c r="I297" s="266"/>
      <c r="J297" s="266"/>
      <c r="K297" s="267"/>
      <c r="L297" s="47"/>
      <c r="M297" s="47"/>
    </row>
    <row r="298" customFormat="false" ht="13.8" hidden="false" customHeight="false" outlineLevel="0" collapsed="false">
      <c r="A298" s="130"/>
      <c r="B298" s="130"/>
      <c r="C298" s="131"/>
      <c r="D298" s="132"/>
      <c r="E298" s="133"/>
      <c r="F298" s="133"/>
      <c r="G298" s="266"/>
      <c r="H298" s="266"/>
      <c r="I298" s="266"/>
      <c r="J298" s="266"/>
      <c r="K298" s="267"/>
      <c r="L298" s="47"/>
      <c r="M298" s="47"/>
    </row>
    <row r="299" customFormat="false" ht="13.8" hidden="false" customHeight="false" outlineLevel="0" collapsed="false">
      <c r="A299" s="130"/>
      <c r="B299" s="130"/>
      <c r="C299" s="131"/>
      <c r="D299" s="132"/>
      <c r="E299" s="133"/>
      <c r="F299" s="133"/>
      <c r="G299" s="266"/>
      <c r="H299" s="266"/>
      <c r="I299" s="266"/>
      <c r="J299" s="266"/>
      <c r="K299" s="47"/>
      <c r="L299" s="47"/>
      <c r="M299" s="47"/>
    </row>
    <row r="300" customFormat="false" ht="13.8" hidden="false" customHeight="false" outlineLevel="0" collapsed="false">
      <c r="B300" s="266"/>
      <c r="C300" s="266"/>
      <c r="D300" s="266"/>
      <c r="E300" s="266"/>
      <c r="F300" s="266"/>
      <c r="G300" s="266"/>
      <c r="H300" s="266"/>
      <c r="I300" s="266"/>
      <c r="J300" s="266"/>
    </row>
    <row r="301" customFormat="false" ht="13.8" hidden="false" customHeight="false" outlineLevel="0" collapsed="false">
      <c r="B301" s="266"/>
      <c r="C301" s="266"/>
      <c r="D301" s="266"/>
      <c r="E301" s="266"/>
      <c r="F301" s="266"/>
      <c r="G301" s="266"/>
      <c r="H301" s="266"/>
      <c r="I301" s="266"/>
      <c r="J301" s="266"/>
    </row>
    <row r="302" customFormat="false" ht="13.8" hidden="false" customHeight="false" outlineLevel="0" collapsed="false">
      <c r="B302" s="266"/>
      <c r="C302" s="266"/>
      <c r="D302" s="266"/>
      <c r="E302" s="266"/>
      <c r="F302" s="266"/>
      <c r="G302" s="266"/>
      <c r="H302" s="266"/>
      <c r="I302" s="266"/>
      <c r="J302" s="266"/>
    </row>
    <row r="303" customFormat="false" ht="13.8" hidden="false" customHeight="false" outlineLevel="0" collapsed="false">
      <c r="B303" s="266"/>
      <c r="C303" s="269" t="s">
        <v>132</v>
      </c>
      <c r="D303" s="266"/>
      <c r="E303" s="266"/>
      <c r="F303" s="266"/>
      <c r="G303" s="266"/>
      <c r="H303" s="266"/>
      <c r="I303" s="266"/>
      <c r="J303" s="266"/>
      <c r="K303" s="270"/>
      <c r="L303" s="266"/>
      <c r="M303" s="266"/>
    </row>
    <row r="304" customFormat="false" ht="13.8" hidden="false" customHeight="false" outlineLevel="0" collapsed="false">
      <c r="B304" s="266"/>
      <c r="C304" s="269" t="s">
        <v>133</v>
      </c>
      <c r="D304" s="266"/>
      <c r="E304" s="266"/>
      <c r="F304" s="266"/>
      <c r="G304" s="266"/>
      <c r="H304" s="266"/>
      <c r="I304" s="266"/>
      <c r="J304" s="266"/>
      <c r="K304" s="270"/>
      <c r="L304" s="266"/>
      <c r="M304" s="266"/>
    </row>
    <row r="305" customFormat="false" ht="13.8" hidden="false" customHeight="false" outlineLevel="0" collapsed="false">
      <c r="B305" s="266"/>
      <c r="C305" s="269" t="s">
        <v>134</v>
      </c>
      <c r="D305" s="266"/>
      <c r="E305" s="266"/>
      <c r="F305" s="266"/>
      <c r="G305" s="266"/>
      <c r="H305" s="266"/>
      <c r="I305" s="266"/>
      <c r="J305" s="266"/>
      <c r="K305" s="270"/>
      <c r="L305" s="266"/>
      <c r="M305" s="266"/>
    </row>
    <row r="306" customFormat="false" ht="27.6" hidden="false" customHeight="false" outlineLevel="0" collapsed="false">
      <c r="B306" s="271" t="s">
        <v>9</v>
      </c>
      <c r="C306" s="272" t="s">
        <v>10</v>
      </c>
      <c r="D306" s="272" t="s">
        <v>11</v>
      </c>
      <c r="E306" s="272" t="s">
        <v>12</v>
      </c>
      <c r="F306" s="272" t="s">
        <v>13</v>
      </c>
      <c r="G306" s="272" t="s">
        <v>14</v>
      </c>
      <c r="H306" s="273" t="s">
        <v>15</v>
      </c>
      <c r="I306" s="272" t="s">
        <v>16</v>
      </c>
      <c r="J306" s="274" t="s">
        <v>17</v>
      </c>
      <c r="K306" s="274" t="s">
        <v>18</v>
      </c>
      <c r="L306" s="275" t="s">
        <v>19</v>
      </c>
      <c r="M306" s="276" t="s">
        <v>20</v>
      </c>
    </row>
    <row r="307" customFormat="false" ht="124.2" hidden="false" customHeight="false" outlineLevel="0" collapsed="false">
      <c r="B307" s="277" t="n">
        <v>1</v>
      </c>
      <c r="C307" s="193" t="s">
        <v>135</v>
      </c>
      <c r="D307" s="170" t="s">
        <v>22</v>
      </c>
      <c r="E307" s="278" t="n">
        <v>1800</v>
      </c>
      <c r="F307" s="21" t="n">
        <v>10</v>
      </c>
      <c r="G307" s="200" t="n">
        <f aca="false">CEILING(E307/F307,1)</f>
        <v>180</v>
      </c>
      <c r="H307" s="240"/>
      <c r="I307" s="38" t="n">
        <f aca="false">H307*L307+H307</f>
        <v>0</v>
      </c>
      <c r="J307" s="38" t="n">
        <f aca="false">ROUND(G307*H307,2)</f>
        <v>0</v>
      </c>
      <c r="K307" s="38" t="n">
        <f aca="false">ROUND(G307*I307,2)</f>
        <v>0</v>
      </c>
      <c r="L307" s="279"/>
      <c r="M307" s="97" t="s">
        <v>44</v>
      </c>
    </row>
    <row r="308" customFormat="false" ht="55.2" hidden="false" customHeight="false" outlineLevel="0" collapsed="false">
      <c r="B308" s="277" t="n">
        <v>2</v>
      </c>
      <c r="C308" s="193" t="s">
        <v>136</v>
      </c>
      <c r="D308" s="280" t="s">
        <v>22</v>
      </c>
      <c r="E308" s="281" t="n">
        <v>100</v>
      </c>
      <c r="F308" s="282" t="n">
        <v>10</v>
      </c>
      <c r="G308" s="283" t="n">
        <f aca="false">CEILING(E308/F308,1)</f>
        <v>10</v>
      </c>
      <c r="H308" s="284"/>
      <c r="I308" s="38" t="n">
        <f aca="false">H308*L308+H308</f>
        <v>0</v>
      </c>
      <c r="J308" s="38" t="n">
        <f aca="false">ROUND(G308*H308,2)</f>
        <v>0</v>
      </c>
      <c r="K308" s="38" t="n">
        <f aca="false">ROUND(G308*I308,2)</f>
        <v>0</v>
      </c>
      <c r="L308" s="279"/>
      <c r="M308" s="97" t="s">
        <v>44</v>
      </c>
    </row>
    <row r="309" customFormat="false" ht="13.8" hidden="false" customHeight="false" outlineLevel="0" collapsed="false">
      <c r="B309" s="265" t="s">
        <v>24</v>
      </c>
      <c r="C309" s="213"/>
      <c r="D309" s="213"/>
      <c r="E309" s="213"/>
      <c r="F309" s="213"/>
      <c r="G309" s="213"/>
      <c r="H309" s="214"/>
      <c r="I309" s="215"/>
      <c r="J309" s="44" t="n">
        <f aca="false">SUM(J307:J308)</f>
        <v>0</v>
      </c>
      <c r="K309" s="44" t="n">
        <f aca="false">SUM(K307:K308)</f>
        <v>0</v>
      </c>
      <c r="L309" s="266"/>
      <c r="M309" s="266"/>
    </row>
    <row r="310" customFormat="false" ht="13.8" hidden="false" customHeight="false" outlineLevel="0" collapsed="false">
      <c r="B310" s="285"/>
      <c r="C310" s="285"/>
      <c r="D310" s="285"/>
      <c r="E310" s="285"/>
      <c r="F310" s="285"/>
      <c r="G310" s="285"/>
      <c r="H310" s="285"/>
      <c r="I310" s="285"/>
      <c r="J310" s="286" t="s">
        <v>25</v>
      </c>
      <c r="K310" s="287" t="n">
        <f aca="false">K309-J309</f>
        <v>0</v>
      </c>
      <c r="L310" s="47"/>
      <c r="M310" s="47"/>
    </row>
    <row r="311" customFormat="false" ht="13.8" hidden="false" customHeight="false" outlineLevel="0" collapsed="false">
      <c r="B311" s="285"/>
      <c r="C311" s="285"/>
      <c r="D311" s="285"/>
      <c r="E311" s="285"/>
      <c r="F311" s="285"/>
      <c r="G311" s="285"/>
      <c r="H311" s="285"/>
      <c r="I311" s="285"/>
      <c r="J311" s="288"/>
      <c r="K311" s="289"/>
      <c r="L311" s="266"/>
      <c r="M311" s="266"/>
    </row>
    <row r="312" customFormat="false" ht="13.8" hidden="false" customHeight="false" outlineLevel="0" collapsed="false">
      <c r="B312" s="285"/>
      <c r="C312" s="290" t="s">
        <v>50</v>
      </c>
      <c r="D312" s="285"/>
      <c r="E312" s="285"/>
      <c r="F312" s="285"/>
      <c r="G312" s="285"/>
      <c r="H312" s="285"/>
      <c r="I312" s="285"/>
      <c r="J312" s="288"/>
      <c r="K312" s="289"/>
      <c r="L312" s="266"/>
      <c r="M312" s="266"/>
    </row>
    <row r="313" customFormat="false" ht="55.2" hidden="false" customHeight="true" outlineLevel="0" collapsed="false">
      <c r="A313" s="55" t="s">
        <v>51</v>
      </c>
      <c r="B313" s="55" t="s">
        <v>52</v>
      </c>
      <c r="C313" s="56" t="s">
        <v>53</v>
      </c>
      <c r="D313" s="127" t="s">
        <v>54</v>
      </c>
      <c r="E313" s="56" t="s">
        <v>55</v>
      </c>
      <c r="F313" s="56"/>
      <c r="J313" s="288"/>
      <c r="K313" s="289"/>
      <c r="L313" s="266"/>
      <c r="M313" s="266"/>
    </row>
    <row r="314" customFormat="false" ht="13.8" hidden="false" customHeight="false" outlineLevel="0" collapsed="false">
      <c r="A314" s="130"/>
      <c r="B314" s="130"/>
      <c r="C314" s="131"/>
      <c r="D314" s="132"/>
      <c r="E314" s="133"/>
      <c r="F314" s="133"/>
      <c r="J314" s="288"/>
      <c r="K314" s="289"/>
      <c r="L314" s="266"/>
      <c r="M314" s="266"/>
    </row>
    <row r="315" customFormat="false" ht="13.8" hidden="false" customHeight="false" outlineLevel="0" collapsed="false">
      <c r="A315" s="130"/>
      <c r="B315" s="130"/>
      <c r="C315" s="131"/>
      <c r="D315" s="132"/>
      <c r="E315" s="133"/>
      <c r="F315" s="133"/>
      <c r="J315" s="288"/>
      <c r="K315" s="289"/>
      <c r="L315" s="266"/>
      <c r="M315" s="266"/>
    </row>
    <row r="316" customFormat="false" ht="13.8" hidden="false" customHeight="false" outlineLevel="0" collapsed="false">
      <c r="A316" s="130"/>
      <c r="B316" s="130"/>
      <c r="C316" s="131"/>
      <c r="D316" s="132"/>
      <c r="E316" s="133"/>
      <c r="F316" s="133"/>
      <c r="J316" s="285"/>
      <c r="K316" s="285"/>
      <c r="L316" s="285"/>
      <c r="M316" s="285"/>
    </row>
    <row r="317" customFormat="false" ht="13.8" hidden="false" customHeight="false" outlineLevel="0" collapsed="false">
      <c r="K317" s="285"/>
      <c r="L317" s="285"/>
      <c r="M317" s="285"/>
    </row>
    <row r="319" customFormat="false" ht="13.8" hidden="false" customHeight="false" outlineLevel="0" collapsed="false">
      <c r="C319" s="291" t="s">
        <v>137</v>
      </c>
      <c r="K319" s="292"/>
    </row>
    <row r="320" customFormat="false" ht="13.8" hidden="false" customHeight="false" outlineLevel="0" collapsed="false">
      <c r="C320" s="291" t="s">
        <v>138</v>
      </c>
      <c r="K320" s="292"/>
    </row>
    <row r="321" customFormat="false" ht="13.8" hidden="false" customHeight="false" outlineLevel="0" collapsed="false">
      <c r="C321" s="291" t="s">
        <v>139</v>
      </c>
      <c r="K321" s="293"/>
    </row>
    <row r="322" customFormat="false" ht="27.6" hidden="false" customHeight="false" outlineLevel="0" collapsed="false">
      <c r="B322" s="294" t="s">
        <v>9</v>
      </c>
      <c r="C322" s="294" t="s">
        <v>10</v>
      </c>
      <c r="D322" s="294" t="s">
        <v>11</v>
      </c>
      <c r="E322" s="294" t="s">
        <v>12</v>
      </c>
      <c r="F322" s="294" t="s">
        <v>13</v>
      </c>
      <c r="G322" s="294" t="s">
        <v>14</v>
      </c>
      <c r="H322" s="294" t="s">
        <v>15</v>
      </c>
      <c r="I322" s="294" t="s">
        <v>16</v>
      </c>
      <c r="J322" s="57" t="s">
        <v>17</v>
      </c>
      <c r="K322" s="57" t="s">
        <v>18</v>
      </c>
      <c r="L322" s="295" t="s">
        <v>19</v>
      </c>
      <c r="M322" s="59" t="s">
        <v>20</v>
      </c>
    </row>
    <row r="323" customFormat="false" ht="261.6" hidden="false" customHeight="true" outlineLevel="0" collapsed="false">
      <c r="B323" s="296" t="n">
        <v>1</v>
      </c>
      <c r="C323" s="297" t="s">
        <v>140</v>
      </c>
      <c r="D323" s="298" t="s">
        <v>22</v>
      </c>
      <c r="E323" s="298" t="n">
        <v>60000</v>
      </c>
      <c r="F323" s="199" t="n">
        <v>50</v>
      </c>
      <c r="G323" s="200" t="n">
        <f aca="false">CEILING(E323/F323,1)</f>
        <v>1200</v>
      </c>
      <c r="H323" s="299"/>
      <c r="I323" s="38" t="n">
        <f aca="false">H323*L323+H323</f>
        <v>0</v>
      </c>
      <c r="J323" s="38" t="n">
        <f aca="false">ROUND(G323*H323,2)</f>
        <v>0</v>
      </c>
      <c r="K323" s="38" t="n">
        <f aca="false">ROUND(G323*I323,2)</f>
        <v>0</v>
      </c>
      <c r="L323" s="300"/>
      <c r="M323" s="301"/>
    </row>
    <row r="324" customFormat="false" ht="13.8" hidden="false" customHeight="false" outlineLevel="0" collapsed="false">
      <c r="B324" s="302" t="s">
        <v>24</v>
      </c>
      <c r="C324" s="302"/>
      <c r="D324" s="302"/>
      <c r="E324" s="302"/>
      <c r="F324" s="302"/>
      <c r="G324" s="302"/>
      <c r="H324" s="302"/>
      <c r="I324" s="302"/>
      <c r="J324" s="44" t="n">
        <f aca="false">SUM(J323)</f>
        <v>0</v>
      </c>
      <c r="K324" s="44" t="n">
        <f aca="false">SUM(K323)</f>
        <v>0</v>
      </c>
      <c r="L324" s="303"/>
    </row>
    <row r="325" customFormat="false" ht="13.8" hidden="false" customHeight="false" outlineLevel="0" collapsed="false">
      <c r="B325" s="47"/>
      <c r="C325" s="47"/>
      <c r="D325" s="47"/>
      <c r="E325" s="47"/>
      <c r="F325" s="47"/>
      <c r="G325" s="47"/>
      <c r="H325" s="47"/>
      <c r="I325" s="47"/>
      <c r="J325" s="70" t="s">
        <v>25</v>
      </c>
      <c r="K325" s="46" t="n">
        <f aca="false">K324-J324</f>
        <v>0</v>
      </c>
      <c r="L325" s="304"/>
    </row>
    <row r="326" customFormat="false" ht="13.8" hidden="false" customHeight="false" outlineLevel="0" collapsed="false">
      <c r="B326" s="47"/>
      <c r="C326" s="47"/>
      <c r="D326" s="47"/>
      <c r="E326" s="47"/>
      <c r="F326" s="47"/>
      <c r="G326" s="47"/>
      <c r="H326" s="47"/>
      <c r="I326" s="47"/>
    </row>
    <row r="327" customFormat="false" ht="13.8" hidden="false" customHeight="false" outlineLevel="0" collapsed="false">
      <c r="B327" s="47"/>
      <c r="C327" s="47"/>
      <c r="D327" s="47"/>
      <c r="E327" s="47"/>
      <c r="F327" s="47"/>
      <c r="G327" s="47"/>
      <c r="H327" s="47"/>
      <c r="I327" s="47"/>
    </row>
    <row r="328" customFormat="false" ht="13.8" hidden="false" customHeight="false" outlineLevel="0" collapsed="false">
      <c r="B328" s="47"/>
      <c r="C328" s="47"/>
      <c r="D328" s="47"/>
      <c r="E328" s="47"/>
      <c r="F328" s="47"/>
      <c r="G328" s="47"/>
      <c r="H328" s="47"/>
      <c r="I328" s="47"/>
    </row>
    <row r="329" customFormat="false" ht="13.8" hidden="false" customHeight="false" outlineLevel="0" collapsed="false">
      <c r="B329" s="47"/>
      <c r="C329" s="49" t="s">
        <v>141</v>
      </c>
      <c r="D329" s="47"/>
      <c r="E329" s="47"/>
      <c r="F329" s="47"/>
      <c r="G329" s="47"/>
      <c r="H329" s="47"/>
      <c r="I329" s="47"/>
      <c r="J329" s="15"/>
      <c r="K329" s="15"/>
      <c r="L329" s="14"/>
      <c r="M329" s="14"/>
    </row>
    <row r="330" customFormat="false" ht="13.8" hidden="false" customHeight="false" outlineLevel="0" collapsed="false">
      <c r="B330" s="47"/>
      <c r="C330" s="49" t="s">
        <v>81</v>
      </c>
      <c r="D330" s="47"/>
      <c r="E330" s="47"/>
      <c r="F330" s="47"/>
      <c r="G330" s="47"/>
      <c r="H330" s="47"/>
      <c r="I330" s="47"/>
      <c r="J330" s="15"/>
      <c r="K330" s="15"/>
      <c r="L330" s="14"/>
      <c r="M330" s="14"/>
    </row>
    <row r="331" customFormat="false" ht="13.8" hidden="false" customHeight="false" outlineLevel="0" collapsed="false">
      <c r="B331" s="47"/>
      <c r="C331" s="49" t="s">
        <v>82</v>
      </c>
      <c r="D331" s="47"/>
      <c r="E331" s="47"/>
      <c r="F331" s="47"/>
      <c r="G331" s="47"/>
      <c r="H331" s="47"/>
      <c r="I331" s="47"/>
      <c r="J331" s="15"/>
      <c r="K331" s="15"/>
      <c r="L331" s="14"/>
      <c r="M331" s="14"/>
    </row>
    <row r="332" customFormat="false" ht="27.6" hidden="false" customHeight="false" outlineLevel="0" collapsed="false">
      <c r="B332" s="18" t="s">
        <v>9</v>
      </c>
      <c r="C332" s="18" t="s">
        <v>10</v>
      </c>
      <c r="D332" s="18" t="s">
        <v>11</v>
      </c>
      <c r="E332" s="18" t="s">
        <v>12</v>
      </c>
      <c r="F332" s="18" t="s">
        <v>13</v>
      </c>
      <c r="G332" s="18" t="s">
        <v>14</v>
      </c>
      <c r="H332" s="238" t="s">
        <v>15</v>
      </c>
      <c r="I332" s="18" t="s">
        <v>16</v>
      </c>
      <c r="J332" s="19" t="s">
        <v>17</v>
      </c>
      <c r="K332" s="19" t="s">
        <v>18</v>
      </c>
      <c r="L332" s="19" t="s">
        <v>19</v>
      </c>
      <c r="M332" s="20" t="s">
        <v>20</v>
      </c>
    </row>
    <row r="333" customFormat="false" ht="41.4" hidden="false" customHeight="false" outlineLevel="0" collapsed="false">
      <c r="B333" s="21" t="n">
        <v>1</v>
      </c>
      <c r="C333" s="193" t="s">
        <v>142</v>
      </c>
      <c r="D333" s="170" t="s">
        <v>22</v>
      </c>
      <c r="E333" s="305" t="n">
        <v>45000</v>
      </c>
      <c r="F333" s="21" t="n">
        <v>100</v>
      </c>
      <c r="G333" s="200" t="n">
        <f aca="false">CEILING(E333/F333,1)</f>
        <v>450</v>
      </c>
      <c r="H333" s="240"/>
      <c r="I333" s="38" t="n">
        <f aca="false">H333*L333+H333</f>
        <v>0</v>
      </c>
      <c r="J333" s="38" t="n">
        <f aca="false">ROUND(G333*H333,2)</f>
        <v>0</v>
      </c>
      <c r="K333" s="38" t="n">
        <f aca="false">ROUND(G333*I333,2)</f>
        <v>0</v>
      </c>
      <c r="L333" s="39"/>
      <c r="M333" s="81"/>
    </row>
    <row r="334" customFormat="false" ht="41.4" hidden="false" customHeight="false" outlineLevel="0" collapsed="false">
      <c r="B334" s="21" t="n">
        <v>2</v>
      </c>
      <c r="C334" s="193" t="s">
        <v>143</v>
      </c>
      <c r="D334" s="170" t="s">
        <v>22</v>
      </c>
      <c r="E334" s="305" t="n">
        <v>20000</v>
      </c>
      <c r="F334" s="21" t="n">
        <v>100</v>
      </c>
      <c r="G334" s="200" t="n">
        <f aca="false">CEILING(E334/F334,1)</f>
        <v>200</v>
      </c>
      <c r="H334" s="240"/>
      <c r="I334" s="38" t="n">
        <f aca="false">H334*L334+H334</f>
        <v>0</v>
      </c>
      <c r="J334" s="38" t="n">
        <f aca="false">ROUND(G334*H334,2)</f>
        <v>0</v>
      </c>
      <c r="K334" s="38" t="n">
        <f aca="false">ROUND(G334*I334,2)</f>
        <v>0</v>
      </c>
      <c r="L334" s="39"/>
      <c r="M334" s="81"/>
    </row>
    <row r="335" customFormat="false" ht="41.4" hidden="false" customHeight="false" outlineLevel="0" collapsed="false">
      <c r="B335" s="21" t="n">
        <v>3</v>
      </c>
      <c r="C335" s="193" t="s">
        <v>144</v>
      </c>
      <c r="D335" s="170" t="s">
        <v>22</v>
      </c>
      <c r="E335" s="305" t="n">
        <v>3000</v>
      </c>
      <c r="F335" s="21" t="n">
        <v>100</v>
      </c>
      <c r="G335" s="200" t="n">
        <f aca="false">CEILING(E335/F335,1)</f>
        <v>30</v>
      </c>
      <c r="H335" s="240"/>
      <c r="I335" s="38" t="n">
        <f aca="false">H335*L335+H335</f>
        <v>0</v>
      </c>
      <c r="J335" s="38" t="n">
        <f aca="false">ROUND(G335*H335,2)</f>
        <v>0</v>
      </c>
      <c r="K335" s="38" t="n">
        <f aca="false">ROUND(G335*I335,2)</f>
        <v>0</v>
      </c>
      <c r="L335" s="39"/>
      <c r="M335" s="81"/>
    </row>
    <row r="336" customFormat="false" ht="41.4" hidden="false" customHeight="false" outlineLevel="0" collapsed="false">
      <c r="B336" s="21" t="n">
        <v>4</v>
      </c>
      <c r="C336" s="193" t="s">
        <v>145</v>
      </c>
      <c r="D336" s="170" t="s">
        <v>22</v>
      </c>
      <c r="E336" s="305" t="n">
        <v>45000</v>
      </c>
      <c r="F336" s="21" t="n">
        <v>100</v>
      </c>
      <c r="G336" s="200" t="n">
        <f aca="false">CEILING(E336/F336,1)</f>
        <v>450</v>
      </c>
      <c r="H336" s="240"/>
      <c r="I336" s="38" t="n">
        <f aca="false">H336*L336+H336</f>
        <v>0</v>
      </c>
      <c r="J336" s="38" t="n">
        <f aca="false">ROUND(G336*H336,2)</f>
        <v>0</v>
      </c>
      <c r="K336" s="38" t="n">
        <f aca="false">ROUND(G336*I336,2)</f>
        <v>0</v>
      </c>
      <c r="L336" s="39"/>
      <c r="M336" s="81"/>
    </row>
    <row r="337" customFormat="false" ht="41.4" hidden="false" customHeight="false" outlineLevel="0" collapsed="false">
      <c r="B337" s="21" t="n">
        <v>5</v>
      </c>
      <c r="C337" s="193" t="s">
        <v>146</v>
      </c>
      <c r="D337" s="170" t="s">
        <v>22</v>
      </c>
      <c r="E337" s="305" t="n">
        <v>50000</v>
      </c>
      <c r="F337" s="21" t="n">
        <v>100</v>
      </c>
      <c r="G337" s="200" t="n">
        <f aca="false">CEILING(E337/F337,1)</f>
        <v>500</v>
      </c>
      <c r="H337" s="240"/>
      <c r="I337" s="38" t="n">
        <f aca="false">H337*L337+H337</f>
        <v>0</v>
      </c>
      <c r="J337" s="38" t="n">
        <f aca="false">ROUND(G337*H337,2)</f>
        <v>0</v>
      </c>
      <c r="K337" s="38" t="n">
        <f aca="false">ROUND(G337*I337,2)</f>
        <v>0</v>
      </c>
      <c r="L337" s="39"/>
      <c r="M337" s="81"/>
    </row>
    <row r="338" customFormat="false" ht="41.4" hidden="false" customHeight="false" outlineLevel="0" collapsed="false">
      <c r="B338" s="21" t="n">
        <v>6</v>
      </c>
      <c r="C338" s="193" t="s">
        <v>147</v>
      </c>
      <c r="D338" s="170" t="s">
        <v>22</v>
      </c>
      <c r="E338" s="305" t="n">
        <v>50000</v>
      </c>
      <c r="F338" s="21" t="n">
        <v>100</v>
      </c>
      <c r="G338" s="200" t="n">
        <f aca="false">CEILING(E338/F338,1)</f>
        <v>500</v>
      </c>
      <c r="H338" s="240"/>
      <c r="I338" s="38" t="n">
        <f aca="false">H338*L338+H338</f>
        <v>0</v>
      </c>
      <c r="J338" s="38" t="n">
        <f aca="false">ROUND(G338*H338,2)</f>
        <v>0</v>
      </c>
      <c r="K338" s="38" t="n">
        <f aca="false">ROUND(G338*I338,2)</f>
        <v>0</v>
      </c>
      <c r="L338" s="39"/>
      <c r="M338" s="81"/>
    </row>
    <row r="339" customFormat="false" ht="41.4" hidden="false" customHeight="false" outlineLevel="0" collapsed="false">
      <c r="B339" s="21" t="n">
        <v>7</v>
      </c>
      <c r="C339" s="193" t="s">
        <v>148</v>
      </c>
      <c r="D339" s="170" t="s">
        <v>22</v>
      </c>
      <c r="E339" s="305" t="n">
        <v>40000</v>
      </c>
      <c r="F339" s="21" t="n">
        <v>100</v>
      </c>
      <c r="G339" s="200" t="n">
        <f aca="false">CEILING(E339/F339,1)</f>
        <v>400</v>
      </c>
      <c r="H339" s="240"/>
      <c r="I339" s="38" t="n">
        <f aca="false">H339*L339+H339</f>
        <v>0</v>
      </c>
      <c r="J339" s="38" t="n">
        <f aca="false">ROUND(G339*H339,2)</f>
        <v>0</v>
      </c>
      <c r="K339" s="38" t="n">
        <f aca="false">ROUND(G339*I339,2)</f>
        <v>0</v>
      </c>
      <c r="L339" s="39"/>
      <c r="M339" s="81"/>
    </row>
    <row r="340" customFormat="false" ht="41.4" hidden="false" customHeight="false" outlineLevel="0" collapsed="false">
      <c r="B340" s="21" t="n">
        <v>8</v>
      </c>
      <c r="C340" s="193" t="s">
        <v>149</v>
      </c>
      <c r="D340" s="170" t="s">
        <v>22</v>
      </c>
      <c r="E340" s="305" t="n">
        <v>100000</v>
      </c>
      <c r="F340" s="21" t="n">
        <v>100</v>
      </c>
      <c r="G340" s="200" t="n">
        <f aca="false">CEILING(E340/F340,1)</f>
        <v>1000</v>
      </c>
      <c r="H340" s="240"/>
      <c r="I340" s="38" t="n">
        <f aca="false">H340*L340+H340</f>
        <v>0</v>
      </c>
      <c r="J340" s="38" t="n">
        <f aca="false">ROUND(G340*H340,2)</f>
        <v>0</v>
      </c>
      <c r="K340" s="38" t="n">
        <f aca="false">ROUND(G340*I340,2)</f>
        <v>0</v>
      </c>
      <c r="L340" s="39"/>
      <c r="M340" s="81"/>
    </row>
    <row r="341" customFormat="false" ht="13.8" hidden="false" customHeight="false" outlineLevel="0" collapsed="false">
      <c r="B341" s="41" t="s">
        <v>24</v>
      </c>
      <c r="C341" s="174"/>
      <c r="D341" s="174"/>
      <c r="E341" s="174"/>
      <c r="F341" s="174"/>
      <c r="G341" s="174"/>
      <c r="H341" s="241"/>
      <c r="I341" s="306"/>
      <c r="J341" s="44" t="n">
        <f aca="false">SUM(J333:J340)</f>
        <v>0</v>
      </c>
      <c r="K341" s="44" t="n">
        <f aca="false">SUM(K333:K340)</f>
        <v>0</v>
      </c>
      <c r="L341" s="14"/>
      <c r="M341" s="14"/>
    </row>
    <row r="342" customFormat="false" ht="13.8" hidden="false" customHeight="false" outlineLevel="0" collapsed="false">
      <c r="B342" s="14"/>
      <c r="C342" s="14"/>
      <c r="D342" s="14"/>
      <c r="E342" s="14"/>
      <c r="F342" s="14"/>
      <c r="G342" s="14"/>
      <c r="H342" s="14"/>
      <c r="I342" s="14"/>
      <c r="J342" s="307" t="s">
        <v>25</v>
      </c>
      <c r="K342" s="46" t="n">
        <f aca="false">K341-J341</f>
        <v>0</v>
      </c>
      <c r="L342" s="47"/>
      <c r="M342" s="47"/>
    </row>
    <row r="343" customFormat="false" ht="13.8" hidden="false" customHeight="false" outlineLevel="0" collapsed="false">
      <c r="B343" s="14"/>
      <c r="C343" s="14"/>
      <c r="D343" s="14"/>
      <c r="E343" s="14"/>
      <c r="F343" s="14"/>
      <c r="G343" s="14"/>
      <c r="H343" s="14"/>
      <c r="I343" s="14"/>
      <c r="J343" s="14"/>
      <c r="K343" s="47"/>
      <c r="L343" s="47"/>
      <c r="M343" s="47"/>
    </row>
    <row r="344" customFormat="false" ht="13.8" hidden="false" customHeight="false" outlineLevel="0" collapsed="false">
      <c r="B344" s="14"/>
      <c r="C344" s="14"/>
      <c r="D344" s="14"/>
      <c r="E344" s="14"/>
      <c r="F344" s="14"/>
      <c r="G344" s="14"/>
      <c r="H344" s="14"/>
      <c r="I344" s="14"/>
      <c r="J344" s="14"/>
      <c r="K344" s="47"/>
      <c r="L344" s="47"/>
      <c r="M344" s="47"/>
    </row>
    <row r="345" customFormat="false" ht="13.8" hidden="false" customHeight="false" outlineLevel="0" collapsed="false">
      <c r="B345" s="14"/>
      <c r="C345" s="14"/>
      <c r="D345" s="14"/>
      <c r="E345" s="14"/>
      <c r="F345" s="14"/>
      <c r="G345" s="14"/>
      <c r="H345" s="14"/>
      <c r="I345" s="14"/>
      <c r="J345" s="14"/>
      <c r="K345" s="47"/>
      <c r="L345" s="47"/>
      <c r="M345" s="47"/>
    </row>
    <row r="346" customFormat="false" ht="13.8" hidden="false" customHeight="false" outlineLevel="0" collapsed="false">
      <c r="B346" s="14"/>
      <c r="C346" s="49" t="s">
        <v>150</v>
      </c>
      <c r="D346" s="14"/>
      <c r="E346" s="14"/>
      <c r="F346" s="14"/>
      <c r="G346" s="14"/>
      <c r="H346" s="14"/>
      <c r="I346" s="14"/>
      <c r="J346" s="14"/>
      <c r="K346" s="15"/>
      <c r="L346" s="14"/>
      <c r="M346" s="14"/>
    </row>
    <row r="347" customFormat="false" ht="13.8" hidden="false" customHeight="false" outlineLevel="0" collapsed="false">
      <c r="B347" s="14"/>
      <c r="C347" s="49" t="s">
        <v>151</v>
      </c>
      <c r="D347" s="14"/>
      <c r="E347" s="14"/>
      <c r="F347" s="14"/>
      <c r="G347" s="14"/>
      <c r="H347" s="14"/>
      <c r="I347" s="14"/>
      <c r="J347" s="14"/>
      <c r="K347" s="15"/>
      <c r="L347" s="14"/>
      <c r="M347" s="14"/>
    </row>
    <row r="348" customFormat="false" ht="13.8" hidden="false" customHeight="false" outlineLevel="0" collapsed="false">
      <c r="B348" s="14"/>
      <c r="C348" s="49" t="s">
        <v>152</v>
      </c>
      <c r="D348" s="14"/>
      <c r="E348" s="14"/>
      <c r="F348" s="14"/>
      <c r="G348" s="14"/>
      <c r="H348" s="14"/>
      <c r="I348" s="14"/>
      <c r="J348" s="14"/>
      <c r="K348" s="124"/>
      <c r="L348" s="14"/>
      <c r="M348" s="14"/>
    </row>
    <row r="349" customFormat="false" ht="27.6" hidden="false" customHeight="false" outlineLevel="0" collapsed="false">
      <c r="B349" s="18" t="s">
        <v>9</v>
      </c>
      <c r="C349" s="18" t="s">
        <v>10</v>
      </c>
      <c r="D349" s="18" t="s">
        <v>11</v>
      </c>
      <c r="E349" s="18" t="s">
        <v>12</v>
      </c>
      <c r="F349" s="18" t="s">
        <v>13</v>
      </c>
      <c r="G349" s="18" t="s">
        <v>14</v>
      </c>
      <c r="H349" s="238" t="s">
        <v>15</v>
      </c>
      <c r="I349" s="18" t="s">
        <v>16</v>
      </c>
      <c r="J349" s="19" t="s">
        <v>17</v>
      </c>
      <c r="K349" s="19" t="s">
        <v>18</v>
      </c>
      <c r="L349" s="19" t="s">
        <v>19</v>
      </c>
      <c r="M349" s="20" t="s">
        <v>20</v>
      </c>
    </row>
    <row r="350" customFormat="false" ht="41.4" hidden="false" customHeight="false" outlineLevel="0" collapsed="false">
      <c r="B350" s="21" t="n">
        <v>1</v>
      </c>
      <c r="C350" s="193" t="s">
        <v>153</v>
      </c>
      <c r="D350" s="170" t="s">
        <v>22</v>
      </c>
      <c r="E350" s="278" t="n">
        <v>2496</v>
      </c>
      <c r="F350" s="21" t="n">
        <v>1</v>
      </c>
      <c r="G350" s="200" t="n">
        <f aca="false">CEILING(E350/F350,1)</f>
        <v>2496</v>
      </c>
      <c r="H350" s="240"/>
      <c r="I350" s="38" t="n">
        <f aca="false">H350*L350+H350</f>
        <v>0</v>
      </c>
      <c r="J350" s="38" t="n">
        <f aca="false">ROUND(G350*H350,2)</f>
        <v>0</v>
      </c>
      <c r="K350" s="38" t="n">
        <f aca="false">ROUND(G350*I350,2)</f>
        <v>0</v>
      </c>
      <c r="L350" s="39"/>
      <c r="M350" s="40"/>
    </row>
    <row r="351" customFormat="false" ht="55.2" hidden="false" customHeight="false" outlineLevel="0" collapsed="false">
      <c r="B351" s="21" t="n">
        <v>2</v>
      </c>
      <c r="C351" s="193" t="s">
        <v>154</v>
      </c>
      <c r="D351" s="170" t="s">
        <v>22</v>
      </c>
      <c r="E351" s="278" t="n">
        <v>192</v>
      </c>
      <c r="F351" s="21" t="n">
        <v>1</v>
      </c>
      <c r="G351" s="200" t="n">
        <f aca="false">CEILING(E351/F351,1)</f>
        <v>192</v>
      </c>
      <c r="H351" s="191"/>
      <c r="I351" s="38" t="n">
        <f aca="false">H351*L351+H351</f>
        <v>0</v>
      </c>
      <c r="J351" s="38" t="n">
        <f aca="false">ROUND(G351*H351,2)</f>
        <v>0</v>
      </c>
      <c r="K351" s="38" t="n">
        <f aca="false">ROUND(G351*I351,2)</f>
        <v>0</v>
      </c>
      <c r="L351" s="39"/>
      <c r="M351" s="40"/>
    </row>
    <row r="352" customFormat="false" ht="13.8" hidden="false" customHeight="false" outlineLevel="0" collapsed="false">
      <c r="B352" s="41" t="s">
        <v>24</v>
      </c>
      <c r="C352" s="174"/>
      <c r="D352" s="174"/>
      <c r="E352" s="174"/>
      <c r="F352" s="174"/>
      <c r="G352" s="174"/>
      <c r="H352" s="241"/>
      <c r="I352" s="306"/>
      <c r="J352" s="44" t="n">
        <f aca="false">SUM(J350:J351)</f>
        <v>0</v>
      </c>
      <c r="K352" s="44" t="n">
        <f aca="false">SUM(K350:K351)</f>
        <v>0</v>
      </c>
      <c r="L352" s="14"/>
      <c r="M352" s="14"/>
    </row>
    <row r="353" customFormat="false" ht="13.8" hidden="false" customHeight="false" outlineLevel="0" collapsed="false">
      <c r="B353" s="47"/>
      <c r="C353" s="47"/>
      <c r="D353" s="47"/>
      <c r="E353" s="47"/>
      <c r="F353" s="47"/>
      <c r="G353" s="47"/>
      <c r="H353" s="47"/>
      <c r="I353" s="47"/>
      <c r="J353" s="45" t="s">
        <v>25</v>
      </c>
      <c r="K353" s="46" t="n">
        <f aca="false">K352-J352</f>
        <v>0</v>
      </c>
      <c r="L353" s="14"/>
      <c r="M353" s="14"/>
    </row>
    <row r="354" customFormat="false" ht="13.8" hidden="false" customHeight="false" outlineLevel="0" collapsed="false">
      <c r="B354" s="47"/>
      <c r="C354" s="47"/>
      <c r="D354" s="47"/>
      <c r="E354" s="47"/>
      <c r="F354" s="47"/>
      <c r="G354" s="47"/>
      <c r="H354" s="47"/>
      <c r="I354" s="47"/>
      <c r="J354" s="156"/>
      <c r="K354" s="157"/>
      <c r="L354" s="14"/>
      <c r="M354" s="14"/>
    </row>
    <row r="355" customFormat="false" ht="13.8" hidden="false" customHeight="false" outlineLevel="0" collapsed="false">
      <c r="B355" s="47"/>
      <c r="C355" s="47"/>
      <c r="D355" s="47"/>
      <c r="E355" s="47"/>
      <c r="F355" s="47"/>
      <c r="G355" s="47"/>
      <c r="H355" s="47"/>
      <c r="I355" s="47"/>
      <c r="J355" s="156"/>
      <c r="K355" s="157"/>
      <c r="L355" s="14"/>
      <c r="M355" s="14"/>
    </row>
    <row r="356" customFormat="false" ht="13.8" hidden="false" customHeight="false" outlineLevel="0" collapsed="false">
      <c r="B356" s="47"/>
      <c r="C356" s="47"/>
      <c r="D356" s="47"/>
      <c r="E356" s="47"/>
      <c r="F356" s="47"/>
      <c r="G356" s="47"/>
      <c r="H356" s="47"/>
      <c r="I356" s="47"/>
      <c r="J356" s="47"/>
      <c r="K356" s="47"/>
      <c r="L356" s="47"/>
      <c r="M356" s="47"/>
    </row>
    <row r="357" customFormat="false" ht="13.8" hidden="false" customHeight="false" outlineLevel="0" collapsed="false">
      <c r="B357" s="47"/>
      <c r="C357" s="49" t="s">
        <v>155</v>
      </c>
      <c r="D357" s="47"/>
      <c r="E357" s="47"/>
      <c r="F357" s="47"/>
      <c r="G357" s="47"/>
      <c r="H357" s="47"/>
      <c r="I357" s="47"/>
      <c r="J357" s="47"/>
      <c r="K357" s="47"/>
      <c r="L357" s="47"/>
      <c r="M357" s="47"/>
    </row>
    <row r="358" customFormat="false" ht="13.8" hidden="false" customHeight="false" outlineLevel="0" collapsed="false">
      <c r="B358" s="47"/>
      <c r="C358" s="49" t="s">
        <v>156</v>
      </c>
      <c r="D358" s="47"/>
      <c r="E358" s="47"/>
      <c r="F358" s="47"/>
      <c r="G358" s="47"/>
      <c r="H358" s="47"/>
      <c r="I358" s="47"/>
      <c r="J358" s="47"/>
      <c r="K358" s="47"/>
      <c r="L358" s="47"/>
      <c r="M358" s="47"/>
    </row>
    <row r="359" customFormat="false" ht="13.8" hidden="false" customHeight="false" outlineLevel="0" collapsed="false">
      <c r="B359" s="47"/>
      <c r="C359" s="49" t="s">
        <v>134</v>
      </c>
      <c r="D359" s="47"/>
      <c r="E359" s="47"/>
      <c r="F359" s="47"/>
      <c r="G359" s="47"/>
      <c r="H359" s="47"/>
      <c r="I359" s="47"/>
      <c r="J359" s="47"/>
      <c r="K359" s="47"/>
      <c r="L359" s="47"/>
      <c r="M359" s="47"/>
    </row>
    <row r="360" customFormat="false" ht="27.6" hidden="false" customHeight="false" outlineLevel="0" collapsed="false">
      <c r="B360" s="71" t="s">
        <v>9</v>
      </c>
      <c r="C360" s="71" t="s">
        <v>10</v>
      </c>
      <c r="D360" s="71" t="s">
        <v>11</v>
      </c>
      <c r="E360" s="71" t="s">
        <v>12</v>
      </c>
      <c r="F360" s="71" t="s">
        <v>13</v>
      </c>
      <c r="G360" s="71" t="s">
        <v>14</v>
      </c>
      <c r="H360" s="71" t="s">
        <v>15</v>
      </c>
      <c r="I360" s="71" t="s">
        <v>16</v>
      </c>
      <c r="J360" s="72" t="s">
        <v>17</v>
      </c>
      <c r="K360" s="72" t="s">
        <v>18</v>
      </c>
      <c r="L360" s="72" t="s">
        <v>19</v>
      </c>
      <c r="M360" s="74" t="s">
        <v>20</v>
      </c>
    </row>
    <row r="361" customFormat="false" ht="112.5" hidden="false" customHeight="true" outlineLevel="0" collapsed="false">
      <c r="B361" s="78" t="n">
        <v>1</v>
      </c>
      <c r="C361" s="193" t="s">
        <v>157</v>
      </c>
      <c r="D361" s="71" t="s">
        <v>22</v>
      </c>
      <c r="E361" s="71" t="n">
        <v>150</v>
      </c>
      <c r="F361" s="71" t="n">
        <v>1</v>
      </c>
      <c r="G361" s="200" t="n">
        <f aca="false">CEILING(E361/F361,1)</f>
        <v>150</v>
      </c>
      <c r="H361" s="209"/>
      <c r="I361" s="38" t="n">
        <f aca="false">H361*L361+H361</f>
        <v>0</v>
      </c>
      <c r="J361" s="38" t="n">
        <f aca="false">ROUND(G361*H361,2)</f>
        <v>0</v>
      </c>
      <c r="K361" s="38" t="n">
        <f aca="false">ROUND(G361*I361,2)</f>
        <v>0</v>
      </c>
      <c r="L361" s="80"/>
      <c r="M361" s="40" t="s">
        <v>44</v>
      </c>
    </row>
    <row r="362" customFormat="false" ht="96.6" hidden="false" customHeight="false" outlineLevel="0" collapsed="false">
      <c r="B362" s="78" t="n">
        <v>2</v>
      </c>
      <c r="C362" s="193" t="s">
        <v>158</v>
      </c>
      <c r="D362" s="76" t="s">
        <v>22</v>
      </c>
      <c r="E362" s="77" t="n">
        <v>2500</v>
      </c>
      <c r="F362" s="78" t="n">
        <v>1</v>
      </c>
      <c r="G362" s="36" t="n">
        <f aca="false">CEILING(E362/F362,1)</f>
        <v>2500</v>
      </c>
      <c r="H362" s="308"/>
      <c r="I362" s="38" t="n">
        <f aca="false">H362*L362+H362</f>
        <v>0</v>
      </c>
      <c r="J362" s="38" t="n">
        <f aca="false">ROUND(G362*H362,2)</f>
        <v>0</v>
      </c>
      <c r="K362" s="38" t="n">
        <f aca="false">ROUND(G362*I362,2)</f>
        <v>0</v>
      </c>
      <c r="L362" s="80"/>
      <c r="M362" s="40" t="s">
        <v>44</v>
      </c>
    </row>
    <row r="363" customFormat="false" ht="13.8" hidden="false" customHeight="false" outlineLevel="0" collapsed="false">
      <c r="B363" s="309" t="s">
        <v>24</v>
      </c>
      <c r="C363" s="83"/>
      <c r="D363" s="83"/>
      <c r="E363" s="83"/>
      <c r="F363" s="83"/>
      <c r="G363" s="83"/>
      <c r="H363" s="83"/>
      <c r="I363" s="85"/>
      <c r="J363" s="44" t="n">
        <f aca="false">SUM(J361:J362)</f>
        <v>0</v>
      </c>
      <c r="K363" s="44" t="n">
        <f aca="false">SUM(K361:K362)</f>
        <v>0</v>
      </c>
      <c r="L363" s="47"/>
      <c r="M363" s="47"/>
    </row>
    <row r="364" customFormat="false" ht="13.8" hidden="false" customHeight="false" outlineLevel="0" collapsed="false">
      <c r="B364" s="310"/>
      <c r="C364" s="310"/>
      <c r="D364" s="47"/>
      <c r="E364" s="47"/>
      <c r="F364" s="47"/>
      <c r="G364" s="47"/>
      <c r="H364" s="47"/>
      <c r="I364" s="47"/>
      <c r="J364" s="86" t="s">
        <v>25</v>
      </c>
      <c r="K364" s="46" t="n">
        <f aca="false">K363-J363</f>
        <v>0</v>
      </c>
      <c r="L364" s="47"/>
      <c r="M364" s="47"/>
    </row>
    <row r="365" customFormat="false" ht="13.8" hidden="false" customHeight="false" outlineLevel="0" collapsed="false">
      <c r="B365" s="311" t="s">
        <v>50</v>
      </c>
      <c r="C365" s="13"/>
      <c r="D365" s="13"/>
      <c r="E365" s="13"/>
      <c r="F365" s="47"/>
      <c r="G365" s="47"/>
      <c r="H365" s="47"/>
      <c r="I365" s="47"/>
      <c r="J365" s="47"/>
      <c r="K365" s="47"/>
      <c r="L365" s="47"/>
      <c r="M365" s="47"/>
    </row>
    <row r="366" customFormat="false" ht="55.2" hidden="false" customHeight="true" outlineLevel="0" collapsed="false">
      <c r="A366" s="55" t="s">
        <v>51</v>
      </c>
      <c r="B366" s="55" t="s">
        <v>52</v>
      </c>
      <c r="C366" s="56" t="s">
        <v>53</v>
      </c>
      <c r="D366" s="127" t="s">
        <v>54</v>
      </c>
      <c r="E366" s="56" t="s">
        <v>55</v>
      </c>
      <c r="F366" s="56"/>
      <c r="G366" s="47"/>
      <c r="H366" s="47"/>
      <c r="I366" s="47"/>
      <c r="J366" s="47"/>
      <c r="K366" s="47"/>
      <c r="L366" s="47"/>
      <c r="M366" s="47"/>
    </row>
    <row r="367" customFormat="false" ht="13.8" hidden="false" customHeight="false" outlineLevel="0" collapsed="false">
      <c r="A367" s="130"/>
      <c r="B367" s="130"/>
      <c r="C367" s="131"/>
      <c r="D367" s="132"/>
      <c r="E367" s="133"/>
      <c r="F367" s="133"/>
      <c r="G367" s="47"/>
      <c r="H367" s="47"/>
      <c r="I367" s="47"/>
      <c r="J367" s="47"/>
      <c r="K367" s="47"/>
      <c r="L367" s="47"/>
      <c r="M367" s="47"/>
    </row>
    <row r="368" customFormat="false" ht="13.8" hidden="false" customHeight="false" outlineLevel="0" collapsed="false">
      <c r="A368" s="130"/>
      <c r="B368" s="130"/>
      <c r="C368" s="131"/>
      <c r="D368" s="132"/>
      <c r="E368" s="133"/>
      <c r="F368" s="133"/>
      <c r="G368" s="47"/>
      <c r="H368" s="48"/>
      <c r="I368" s="47"/>
      <c r="J368" s="47"/>
      <c r="K368" s="47"/>
      <c r="L368" s="47"/>
      <c r="M368" s="47"/>
    </row>
    <row r="369" customFormat="false" ht="13.8" hidden="false" customHeight="false" outlineLevel="0" collapsed="false">
      <c r="A369" s="130"/>
      <c r="B369" s="130"/>
      <c r="C369" s="131"/>
      <c r="D369" s="132"/>
      <c r="E369" s="133"/>
      <c r="F369" s="133"/>
      <c r="G369" s="47"/>
      <c r="H369" s="48"/>
      <c r="I369" s="47"/>
      <c r="J369" s="47"/>
      <c r="K369" s="47"/>
      <c r="L369" s="47"/>
      <c r="M369" s="47"/>
    </row>
    <row r="370" customFormat="false" ht="13.8" hidden="false" customHeight="false" outlineLevel="0" collapsed="false">
      <c r="B370" s="312"/>
      <c r="C370" s="153"/>
      <c r="D370" s="313"/>
      <c r="E370" s="314"/>
      <c r="F370" s="47"/>
      <c r="G370" s="47"/>
      <c r="H370" s="48"/>
      <c r="I370" s="47"/>
      <c r="J370" s="47"/>
      <c r="K370" s="47"/>
      <c r="L370" s="47"/>
      <c r="M370" s="47"/>
    </row>
    <row r="371" customFormat="false" ht="13.8" hidden="false" customHeight="false" outlineLevel="0" collapsed="false">
      <c r="B371" s="54"/>
      <c r="C371" s="54"/>
      <c r="D371" s="54"/>
      <c r="E371" s="54"/>
      <c r="F371" s="54"/>
      <c r="G371" s="54"/>
      <c r="H371" s="54"/>
      <c r="I371" s="47"/>
      <c r="J371" s="47"/>
      <c r="K371" s="47"/>
      <c r="L371" s="47"/>
      <c r="M371" s="47"/>
    </row>
    <row r="372" customFormat="false" ht="13.8" hidden="false" customHeight="false" outlineLevel="0" collapsed="false">
      <c r="B372" s="54"/>
      <c r="C372" s="13" t="s">
        <v>159</v>
      </c>
      <c r="D372" s="54"/>
      <c r="E372" s="54"/>
      <c r="F372" s="54"/>
      <c r="G372" s="54"/>
      <c r="H372" s="54"/>
      <c r="I372" s="54"/>
      <c r="J372" s="47"/>
      <c r="K372" s="54"/>
      <c r="L372" s="47"/>
      <c r="M372" s="54"/>
    </row>
    <row r="373" customFormat="false" ht="13.8" hidden="false" customHeight="false" outlineLevel="0" collapsed="false">
      <c r="B373" s="54"/>
      <c r="C373" s="13" t="s">
        <v>92</v>
      </c>
      <c r="D373" s="54"/>
      <c r="E373" s="54"/>
      <c r="F373" s="54"/>
      <c r="G373" s="54"/>
      <c r="H373" s="54"/>
      <c r="I373" s="54"/>
      <c r="J373" s="47"/>
      <c r="K373" s="54"/>
      <c r="L373" s="47"/>
      <c r="M373" s="54"/>
    </row>
    <row r="374" customFormat="false" ht="13.8" hidden="false" customHeight="false" outlineLevel="0" collapsed="false">
      <c r="B374" s="54"/>
      <c r="C374" s="13" t="s">
        <v>93</v>
      </c>
      <c r="D374" s="54"/>
      <c r="E374" s="54"/>
      <c r="F374" s="54"/>
      <c r="G374" s="54"/>
      <c r="H374" s="54"/>
      <c r="I374" s="54"/>
      <c r="J374" s="47"/>
      <c r="K374" s="54"/>
      <c r="L374" s="47"/>
      <c r="M374" s="54"/>
    </row>
    <row r="375" customFormat="false" ht="27.6" hidden="false" customHeight="false" outlineLevel="0" collapsed="false">
      <c r="B375" s="315" t="s">
        <v>9</v>
      </c>
      <c r="C375" s="315" t="s">
        <v>10</v>
      </c>
      <c r="D375" s="315" t="s">
        <v>11</v>
      </c>
      <c r="E375" s="139" t="s">
        <v>12</v>
      </c>
      <c r="F375" s="139" t="s">
        <v>13</v>
      </c>
      <c r="G375" s="139" t="s">
        <v>14</v>
      </c>
      <c r="H375" s="139" t="s">
        <v>15</v>
      </c>
      <c r="I375" s="139" t="s">
        <v>16</v>
      </c>
      <c r="J375" s="315" t="s">
        <v>17</v>
      </c>
      <c r="K375" s="315" t="s">
        <v>18</v>
      </c>
      <c r="L375" s="315" t="s">
        <v>19</v>
      </c>
      <c r="M375" s="316" t="s">
        <v>20</v>
      </c>
    </row>
    <row r="376" customFormat="false" ht="204.75" hidden="false" customHeight="true" outlineLevel="0" collapsed="false">
      <c r="B376" s="317" t="n">
        <v>1</v>
      </c>
      <c r="C376" s="193" t="s">
        <v>160</v>
      </c>
      <c r="D376" s="318" t="s">
        <v>22</v>
      </c>
      <c r="E376" s="319" t="n">
        <v>600</v>
      </c>
      <c r="F376" s="145" t="n">
        <v>1</v>
      </c>
      <c r="G376" s="200" t="n">
        <f aca="false">CEILING(E376/F376,1)</f>
        <v>600</v>
      </c>
      <c r="H376" s="320"/>
      <c r="I376" s="38" t="n">
        <f aca="false">H376*L376+H376</f>
        <v>0</v>
      </c>
      <c r="J376" s="38" t="n">
        <f aca="false">ROUND(G376*H376,2)</f>
        <v>0</v>
      </c>
      <c r="K376" s="38" t="n">
        <f aca="false">ROUND(G376*I376,2)</f>
        <v>0</v>
      </c>
      <c r="L376" s="321"/>
      <c r="M376" s="322"/>
    </row>
    <row r="377" customFormat="false" ht="13.8" hidden="false" customHeight="false" outlineLevel="0" collapsed="false">
      <c r="B377" s="323" t="s">
        <v>24</v>
      </c>
      <c r="C377" s="324"/>
      <c r="D377" s="324"/>
      <c r="E377" s="324"/>
      <c r="F377" s="324"/>
      <c r="G377" s="324"/>
      <c r="H377" s="324"/>
      <c r="I377" s="324"/>
      <c r="J377" s="44" t="n">
        <f aca="false">SUM(J376)</f>
        <v>0</v>
      </c>
      <c r="K377" s="44" t="n">
        <f aca="false">SUM(K376)</f>
        <v>0</v>
      </c>
      <c r="L377" s="54"/>
      <c r="M377" s="54"/>
    </row>
    <row r="378" customFormat="false" ht="13.8" hidden="false" customHeight="false" outlineLevel="0" collapsed="false">
      <c r="B378" s="126"/>
      <c r="C378" s="126"/>
      <c r="D378" s="126"/>
      <c r="E378" s="126"/>
      <c r="F378" s="126"/>
      <c r="G378" s="126"/>
      <c r="H378" s="126"/>
      <c r="I378" s="54"/>
      <c r="J378" s="152" t="s">
        <v>25</v>
      </c>
      <c r="K378" s="46" t="n">
        <f aca="false">K377-J377</f>
        <v>0</v>
      </c>
      <c r="L378" s="54"/>
      <c r="M378" s="54"/>
    </row>
    <row r="379" customFormat="false" ht="13.8" hidden="false" customHeight="false" outlineLevel="0" collapsed="false">
      <c r="B379" s="126"/>
      <c r="C379" s="126"/>
      <c r="D379" s="126"/>
      <c r="E379" s="126"/>
      <c r="F379" s="126"/>
      <c r="G379" s="126"/>
      <c r="L379" s="54"/>
      <c r="M379" s="54"/>
    </row>
    <row r="380" customFormat="false" ht="13.8" hidden="false" customHeight="false" outlineLevel="0" collapsed="false">
      <c r="B380" s="126"/>
      <c r="C380" s="126"/>
      <c r="D380" s="126"/>
      <c r="E380" s="126"/>
      <c r="F380" s="126"/>
      <c r="G380" s="126"/>
      <c r="L380" s="54"/>
      <c r="M380" s="54"/>
    </row>
    <row r="381" customFormat="false" ht="13.8" hidden="false" customHeight="false" outlineLevel="0" collapsed="false">
      <c r="B381" s="126"/>
      <c r="C381" s="126"/>
      <c r="D381" s="126"/>
      <c r="E381" s="126"/>
      <c r="F381" s="126"/>
      <c r="G381" s="126"/>
      <c r="L381" s="54"/>
      <c r="M381" s="54"/>
    </row>
    <row r="382" customFormat="false" ht="13.8" hidden="false" customHeight="false" outlineLevel="0" collapsed="false">
      <c r="B382" s="126"/>
      <c r="C382" s="13" t="s">
        <v>161</v>
      </c>
      <c r="D382" s="126"/>
      <c r="E382" s="126"/>
      <c r="F382" s="126"/>
      <c r="G382" s="126"/>
    </row>
    <row r="383" customFormat="false" ht="13.8" hidden="false" customHeight="false" outlineLevel="0" collapsed="false">
      <c r="B383" s="126"/>
      <c r="C383" s="13" t="s">
        <v>156</v>
      </c>
      <c r="D383" s="126"/>
      <c r="E383" s="126"/>
      <c r="F383" s="126"/>
      <c r="G383" s="126"/>
    </row>
    <row r="384" customFormat="false" ht="13.8" hidden="false" customHeight="false" outlineLevel="0" collapsed="false">
      <c r="B384" s="126"/>
      <c r="C384" s="13" t="s">
        <v>134</v>
      </c>
      <c r="D384" s="126"/>
      <c r="E384" s="126"/>
      <c r="F384" s="126"/>
      <c r="G384" s="126"/>
    </row>
    <row r="385" customFormat="false" ht="27.6" hidden="false" customHeight="false" outlineLevel="0" collapsed="false">
      <c r="B385" s="55" t="s">
        <v>9</v>
      </c>
      <c r="C385" s="55" t="s">
        <v>10</v>
      </c>
      <c r="D385" s="55" t="s">
        <v>11</v>
      </c>
      <c r="E385" s="55" t="s">
        <v>34</v>
      </c>
      <c r="F385" s="195" t="s">
        <v>13</v>
      </c>
      <c r="G385" s="195" t="s">
        <v>14</v>
      </c>
      <c r="H385" s="57" t="s">
        <v>15</v>
      </c>
      <c r="I385" s="57" t="s">
        <v>16</v>
      </c>
      <c r="J385" s="57" t="s">
        <v>17</v>
      </c>
      <c r="K385" s="57" t="s">
        <v>18</v>
      </c>
      <c r="L385" s="56" t="s">
        <v>19</v>
      </c>
      <c r="M385" s="56" t="s">
        <v>162</v>
      </c>
    </row>
    <row r="386" customFormat="false" ht="82.8" hidden="false" customHeight="false" outlineLevel="0" collapsed="false">
      <c r="B386" s="325" t="n">
        <v>1</v>
      </c>
      <c r="C386" s="193" t="s">
        <v>163</v>
      </c>
      <c r="D386" s="325" t="s">
        <v>22</v>
      </c>
      <c r="E386" s="325" t="n">
        <v>500</v>
      </c>
      <c r="F386" s="326" t="n">
        <v>1</v>
      </c>
      <c r="G386" s="200" t="n">
        <f aca="false">CEILING(E386/F386,1)</f>
        <v>500</v>
      </c>
      <c r="H386" s="327"/>
      <c r="I386" s="38" t="n">
        <f aca="false">H386*L386+H386</f>
        <v>0</v>
      </c>
      <c r="J386" s="38" t="n">
        <f aca="false">ROUND(G386*H386,2)</f>
        <v>0</v>
      </c>
      <c r="K386" s="38" t="n">
        <f aca="false">ROUND(G386*I386,2)</f>
        <v>0</v>
      </c>
      <c r="L386" s="64"/>
      <c r="M386" s="328"/>
    </row>
    <row r="387" customFormat="false" ht="13.8" hidden="false" customHeight="false" outlineLevel="0" collapsed="false">
      <c r="B387" s="329" t="s">
        <v>24</v>
      </c>
      <c r="C387" s="329"/>
      <c r="D387" s="329"/>
      <c r="E387" s="329"/>
      <c r="F387" s="329"/>
      <c r="G387" s="329"/>
      <c r="H387" s="330"/>
      <c r="I387" s="331"/>
      <c r="J387" s="44" t="n">
        <f aca="false">SUM(J386)</f>
        <v>0</v>
      </c>
      <c r="K387" s="44" t="n">
        <f aca="false">SUM(K386)</f>
        <v>0</v>
      </c>
    </row>
    <row r="388" customFormat="false" ht="13.8" hidden="false" customHeight="false" outlineLevel="0" collapsed="false">
      <c r="B388" s="15"/>
      <c r="C388" s="15"/>
      <c r="D388" s="15"/>
      <c r="E388" s="15"/>
      <c r="F388" s="15"/>
      <c r="G388" s="15"/>
      <c r="H388" s="15"/>
      <c r="J388" s="70" t="s">
        <v>25</v>
      </c>
      <c r="K388" s="46" t="n">
        <f aca="false">K387-J387</f>
        <v>0</v>
      </c>
    </row>
    <row r="389" customFormat="false" ht="13.8" hidden="false" customHeight="false" outlineLevel="0" collapsed="false">
      <c r="B389" s="15"/>
      <c r="C389" s="15"/>
      <c r="D389" s="15"/>
      <c r="E389" s="15"/>
      <c r="F389" s="15"/>
      <c r="G389" s="15"/>
      <c r="H389" s="15"/>
    </row>
    <row r="390" customFormat="false" ht="13.8" hidden="false" customHeight="false" outlineLevel="0" collapsed="false">
      <c r="B390" s="15"/>
      <c r="C390" s="15"/>
      <c r="D390" s="15"/>
      <c r="E390" s="15"/>
      <c r="F390" s="15"/>
      <c r="G390" s="15"/>
      <c r="H390" s="15"/>
    </row>
    <row r="391" customFormat="false" ht="13.8" hidden="false" customHeight="false" outlineLevel="0" collapsed="false">
      <c r="B391" s="15"/>
      <c r="C391" s="15"/>
      <c r="D391" s="15"/>
      <c r="E391" s="15"/>
      <c r="F391" s="15"/>
      <c r="G391" s="15"/>
      <c r="H391" s="15"/>
    </row>
    <row r="392" customFormat="false" ht="13.8" hidden="false" customHeight="false" outlineLevel="0" collapsed="false">
      <c r="B392" s="15"/>
      <c r="C392" s="17" t="s">
        <v>164</v>
      </c>
      <c r="D392" s="15"/>
      <c r="E392" s="15"/>
      <c r="F392" s="15"/>
      <c r="G392" s="15"/>
      <c r="H392" s="15"/>
      <c r="I392" s="15"/>
      <c r="J392" s="15"/>
      <c r="K392" s="15"/>
      <c r="L392" s="14"/>
      <c r="M392" s="14"/>
    </row>
    <row r="393" customFormat="false" ht="13.8" hidden="false" customHeight="false" outlineLevel="0" collapsed="false">
      <c r="B393" s="15"/>
      <c r="C393" s="17" t="s">
        <v>27</v>
      </c>
      <c r="D393" s="15"/>
      <c r="E393" s="15"/>
      <c r="F393" s="15"/>
      <c r="G393" s="15"/>
      <c r="H393" s="15"/>
      <c r="I393" s="15"/>
      <c r="J393" s="15"/>
      <c r="K393" s="15"/>
      <c r="L393" s="14"/>
      <c r="M393" s="14"/>
    </row>
    <row r="394" customFormat="false" ht="13.8" hidden="false" customHeight="false" outlineLevel="0" collapsed="false">
      <c r="B394" s="15"/>
      <c r="C394" s="17" t="s">
        <v>28</v>
      </c>
      <c r="D394" s="15"/>
      <c r="E394" s="15"/>
      <c r="F394" s="15"/>
      <c r="G394" s="15"/>
      <c r="H394" s="15"/>
      <c r="I394" s="15"/>
      <c r="J394" s="15"/>
      <c r="K394" s="15"/>
      <c r="L394" s="14"/>
      <c r="M394" s="14"/>
    </row>
    <row r="395" customFormat="false" ht="27.6" hidden="false" customHeight="false" outlineLevel="0" collapsed="false">
      <c r="B395" s="18" t="s">
        <v>9</v>
      </c>
      <c r="C395" s="18" t="s">
        <v>10</v>
      </c>
      <c r="D395" s="18" t="s">
        <v>11</v>
      </c>
      <c r="E395" s="18" t="s">
        <v>12</v>
      </c>
      <c r="F395" s="18" t="s">
        <v>13</v>
      </c>
      <c r="G395" s="18" t="s">
        <v>14</v>
      </c>
      <c r="H395" s="217" t="s">
        <v>15</v>
      </c>
      <c r="I395" s="19" t="s">
        <v>16</v>
      </c>
      <c r="J395" s="19" t="s">
        <v>17</v>
      </c>
      <c r="K395" s="19" t="s">
        <v>18</v>
      </c>
      <c r="L395" s="19" t="s">
        <v>19</v>
      </c>
      <c r="M395" s="20" t="s">
        <v>20</v>
      </c>
    </row>
    <row r="396" customFormat="false" ht="110.4" hidden="false" customHeight="false" outlineLevel="0" collapsed="false">
      <c r="B396" s="108" t="n">
        <v>1</v>
      </c>
      <c r="C396" s="193" t="s">
        <v>165</v>
      </c>
      <c r="D396" s="260" t="s">
        <v>22</v>
      </c>
      <c r="E396" s="332" t="n">
        <v>100000</v>
      </c>
      <c r="F396" s="190" t="n">
        <v>400</v>
      </c>
      <c r="G396" s="200" t="n">
        <f aca="false">CEILING(E396/F396,1)</f>
        <v>250</v>
      </c>
      <c r="H396" s="230"/>
      <c r="I396" s="38" t="n">
        <f aca="false">H396*L396+H396</f>
        <v>0</v>
      </c>
      <c r="J396" s="38" t="n">
        <f aca="false">ROUND(G396*H396,2)</f>
        <v>0</v>
      </c>
      <c r="K396" s="38" t="n">
        <f aca="false">ROUND(G396*I396,2)</f>
        <v>0</v>
      </c>
      <c r="L396" s="39"/>
      <c r="M396" s="40"/>
    </row>
    <row r="397" customFormat="false" ht="13.8" hidden="false" customHeight="false" outlineLevel="0" collapsed="false">
      <c r="B397" s="119" t="s">
        <v>24</v>
      </c>
      <c r="C397" s="333"/>
      <c r="D397" s="333"/>
      <c r="E397" s="333"/>
      <c r="F397" s="333"/>
      <c r="G397" s="333"/>
      <c r="H397" s="121"/>
      <c r="I397" s="120"/>
      <c r="J397" s="44" t="n">
        <f aca="false">SUM(J396)</f>
        <v>0</v>
      </c>
      <c r="K397" s="44" t="n">
        <f aca="false">SUM(K396)</f>
        <v>0</v>
      </c>
      <c r="L397" s="14"/>
      <c r="M397" s="14"/>
    </row>
    <row r="398" customFormat="false" ht="13.8" hidden="false" customHeight="false" outlineLevel="0" collapsed="false">
      <c r="B398" s="15"/>
      <c r="C398" s="15"/>
      <c r="D398" s="15"/>
      <c r="E398" s="15"/>
      <c r="F398" s="15"/>
      <c r="G398" s="15"/>
      <c r="H398" s="15"/>
      <c r="I398" s="15"/>
      <c r="J398" s="45" t="s">
        <v>25</v>
      </c>
      <c r="K398" s="46" t="n">
        <f aca="false">K397-J397</f>
        <v>0</v>
      </c>
      <c r="L398" s="14"/>
      <c r="M398" s="14"/>
    </row>
    <row r="399" customFormat="false" ht="13.8" hidden="false" customHeight="false" outlineLevel="0" collapsed="false">
      <c r="B399" s="15"/>
      <c r="C399" s="15"/>
      <c r="D399" s="15"/>
      <c r="E399" s="15"/>
      <c r="F399" s="15"/>
      <c r="G399" s="15"/>
      <c r="H399" s="15"/>
      <c r="I399" s="15"/>
      <c r="J399" s="156"/>
      <c r="K399" s="157"/>
      <c r="L399" s="14"/>
      <c r="M399" s="14"/>
    </row>
    <row r="400" customFormat="false" ht="13.8" hidden="false" customHeight="false" outlineLevel="0" collapsed="false">
      <c r="B400" s="15"/>
      <c r="C400" s="15"/>
      <c r="D400" s="15"/>
      <c r="E400" s="15"/>
      <c r="F400" s="15"/>
      <c r="G400" s="15"/>
      <c r="H400" s="15"/>
      <c r="I400" s="15"/>
      <c r="J400" s="156"/>
      <c r="K400" s="157"/>
      <c r="L400" s="14"/>
      <c r="M400" s="14"/>
    </row>
    <row r="401" customFormat="false" ht="13.8" hidden="false" customHeight="false" outlineLevel="0" collapsed="false">
      <c r="B401" s="15"/>
      <c r="C401" s="15"/>
      <c r="D401" s="15"/>
      <c r="E401" s="15"/>
      <c r="F401" s="15"/>
      <c r="G401" s="15"/>
      <c r="H401" s="15"/>
      <c r="I401" s="15"/>
      <c r="J401" s="15"/>
      <c r="K401" s="15"/>
      <c r="L401" s="14"/>
      <c r="M401" s="14"/>
    </row>
    <row r="402" customFormat="false" ht="19.5" hidden="false" customHeight="true" outlineLevel="0" collapsed="false">
      <c r="B402" s="15"/>
      <c r="C402" s="17" t="s">
        <v>166</v>
      </c>
      <c r="D402" s="15"/>
      <c r="E402" s="15"/>
      <c r="F402" s="15"/>
      <c r="G402" s="15"/>
      <c r="H402" s="15"/>
      <c r="I402" s="15"/>
      <c r="J402" s="15"/>
      <c r="K402" s="15"/>
      <c r="L402" s="14"/>
      <c r="M402" s="14"/>
    </row>
    <row r="403" customFormat="false" ht="13.8" hidden="false" customHeight="false" outlineLevel="0" collapsed="false">
      <c r="B403" s="15"/>
      <c r="C403" s="17" t="s">
        <v>92</v>
      </c>
      <c r="D403" s="15"/>
      <c r="E403" s="15"/>
      <c r="F403" s="15"/>
      <c r="G403" s="15"/>
      <c r="H403" s="15"/>
      <c r="I403" s="15"/>
      <c r="J403" s="15"/>
      <c r="K403" s="15"/>
      <c r="L403" s="14"/>
      <c r="M403" s="14"/>
    </row>
    <row r="404" customFormat="false" ht="13.8" hidden="false" customHeight="false" outlineLevel="0" collapsed="false">
      <c r="B404" s="15"/>
      <c r="C404" s="17" t="s">
        <v>93</v>
      </c>
      <c r="D404" s="15"/>
      <c r="E404" s="15"/>
      <c r="F404" s="15"/>
      <c r="G404" s="15"/>
      <c r="H404" s="15"/>
      <c r="I404" s="15"/>
      <c r="J404" s="15"/>
      <c r="K404" s="15"/>
      <c r="L404" s="14"/>
      <c r="M404" s="14"/>
    </row>
    <row r="405" customFormat="false" ht="27.6" hidden="false" customHeight="false" outlineLevel="0" collapsed="false">
      <c r="B405" s="18" t="s">
        <v>9</v>
      </c>
      <c r="C405" s="18" t="s">
        <v>10</v>
      </c>
      <c r="D405" s="18" t="s">
        <v>11</v>
      </c>
      <c r="E405" s="18" t="s">
        <v>12</v>
      </c>
      <c r="F405" s="18" t="s">
        <v>13</v>
      </c>
      <c r="G405" s="18" t="s">
        <v>14</v>
      </c>
      <c r="H405" s="19" t="s">
        <v>15</v>
      </c>
      <c r="I405" s="19" t="s">
        <v>16</v>
      </c>
      <c r="J405" s="19" t="s">
        <v>17</v>
      </c>
      <c r="K405" s="19" t="s">
        <v>18</v>
      </c>
      <c r="L405" s="19" t="s">
        <v>19</v>
      </c>
      <c r="M405" s="20" t="s">
        <v>20</v>
      </c>
    </row>
    <row r="406" customFormat="false" ht="82.8" hidden="false" customHeight="false" outlineLevel="0" collapsed="false">
      <c r="B406" s="21" t="n">
        <v>1</v>
      </c>
      <c r="C406" s="193" t="s">
        <v>167</v>
      </c>
      <c r="D406" s="170" t="s">
        <v>22</v>
      </c>
      <c r="E406" s="278" t="n">
        <v>50000</v>
      </c>
      <c r="F406" s="21" t="n">
        <v>100</v>
      </c>
      <c r="G406" s="200" t="n">
        <f aca="false">CEILING(E406/F406,1)</f>
        <v>500</v>
      </c>
      <c r="H406" s="51"/>
      <c r="I406" s="38" t="n">
        <f aca="false">H406*L406+H406</f>
        <v>0</v>
      </c>
      <c r="J406" s="38" t="n">
        <f aca="false">ROUND(G406*H406,2)</f>
        <v>0</v>
      </c>
      <c r="K406" s="38" t="n">
        <f aca="false">ROUND(G406*I406,2)</f>
        <v>0</v>
      </c>
      <c r="L406" s="39"/>
      <c r="M406" s="40"/>
    </row>
    <row r="407" customFormat="false" ht="13.8" hidden="false" customHeight="false" outlineLevel="0" collapsed="false">
      <c r="B407" s="41" t="s">
        <v>24</v>
      </c>
      <c r="C407" s="174"/>
      <c r="D407" s="174"/>
      <c r="E407" s="174"/>
      <c r="F407" s="174"/>
      <c r="G407" s="174"/>
      <c r="H407" s="52"/>
      <c r="I407" s="53"/>
      <c r="J407" s="44" t="n">
        <f aca="false">SUM(J406)</f>
        <v>0</v>
      </c>
      <c r="K407" s="44" t="n">
        <f aca="false">SUM(K406)</f>
        <v>0</v>
      </c>
      <c r="L407" s="14"/>
      <c r="M407" s="14"/>
    </row>
    <row r="408" customFormat="false" ht="13.8" hidden="false" customHeight="false" outlineLevel="0" collapsed="false">
      <c r="B408" s="15"/>
      <c r="C408" s="15"/>
      <c r="D408" s="15"/>
      <c r="E408" s="15"/>
      <c r="F408" s="15"/>
      <c r="G408" s="15"/>
      <c r="H408" s="15"/>
      <c r="I408" s="15"/>
      <c r="J408" s="45" t="s">
        <v>25</v>
      </c>
      <c r="K408" s="46" t="n">
        <f aca="false">K407-J407</f>
        <v>0</v>
      </c>
      <c r="L408" s="14"/>
      <c r="M408" s="14"/>
    </row>
    <row r="409" customFormat="false" ht="13.8" hidden="false" customHeight="false" outlineLevel="0" collapsed="false">
      <c r="B409" s="15"/>
      <c r="C409" s="15"/>
      <c r="D409" s="15"/>
      <c r="E409" s="15"/>
      <c r="F409" s="15"/>
      <c r="G409" s="15"/>
      <c r="H409" s="15"/>
      <c r="I409" s="15"/>
      <c r="J409" s="156"/>
      <c r="K409" s="157"/>
      <c r="L409" s="14"/>
      <c r="M409" s="14"/>
    </row>
    <row r="410" customFormat="false" ht="13.8" hidden="false" customHeight="false" outlineLevel="0" collapsed="false">
      <c r="B410" s="15"/>
      <c r="C410" s="15"/>
      <c r="D410" s="15"/>
      <c r="E410" s="15"/>
      <c r="F410" s="15"/>
      <c r="G410" s="15"/>
      <c r="H410" s="15"/>
      <c r="I410" s="15"/>
      <c r="J410" s="156"/>
      <c r="K410" s="157"/>
      <c r="L410" s="14"/>
      <c r="M410" s="14"/>
    </row>
    <row r="411" customFormat="false" ht="13.8" hidden="false" customHeight="false" outlineLevel="0" collapsed="false">
      <c r="B411" s="15"/>
      <c r="C411" s="15"/>
      <c r="D411" s="15"/>
      <c r="E411" s="15"/>
      <c r="F411" s="15"/>
      <c r="G411" s="15"/>
      <c r="H411" s="15"/>
    </row>
    <row r="412" customFormat="false" ht="13.8" hidden="false" customHeight="false" outlineLevel="0" collapsed="false">
      <c r="B412" s="15"/>
      <c r="C412" s="17" t="s">
        <v>168</v>
      </c>
      <c r="D412" s="15"/>
      <c r="E412" s="15"/>
      <c r="F412" s="15"/>
      <c r="G412" s="15"/>
      <c r="H412" s="15"/>
      <c r="I412" s="15"/>
      <c r="J412" s="15"/>
      <c r="K412" s="15"/>
      <c r="L412" s="14"/>
      <c r="M412" s="14"/>
    </row>
    <row r="413" customFormat="false" ht="13.8" hidden="false" customHeight="false" outlineLevel="0" collapsed="false">
      <c r="B413" s="15"/>
      <c r="C413" s="17" t="s">
        <v>66</v>
      </c>
      <c r="D413" s="15"/>
      <c r="E413" s="15"/>
      <c r="F413" s="15"/>
      <c r="G413" s="15"/>
      <c r="H413" s="15"/>
      <c r="I413" s="15"/>
      <c r="J413" s="15"/>
      <c r="K413" s="15"/>
      <c r="L413" s="14"/>
      <c r="M413" s="14"/>
    </row>
    <row r="414" customFormat="false" ht="13.8" hidden="false" customHeight="false" outlineLevel="0" collapsed="false">
      <c r="B414" s="15"/>
      <c r="C414" s="17" t="s">
        <v>67</v>
      </c>
      <c r="D414" s="15"/>
      <c r="E414" s="15"/>
      <c r="F414" s="15"/>
      <c r="G414" s="15"/>
      <c r="H414" s="15"/>
      <c r="I414" s="15"/>
      <c r="J414" s="15"/>
      <c r="K414" s="15"/>
      <c r="L414" s="14"/>
      <c r="M414" s="14"/>
    </row>
    <row r="415" customFormat="false" ht="27.6" hidden="false" customHeight="false" outlineLevel="0" collapsed="false">
      <c r="B415" s="18" t="s">
        <v>9</v>
      </c>
      <c r="C415" s="18" t="s">
        <v>10</v>
      </c>
      <c r="D415" s="18" t="s">
        <v>11</v>
      </c>
      <c r="E415" s="18" t="s">
        <v>12</v>
      </c>
      <c r="F415" s="18" t="s">
        <v>13</v>
      </c>
      <c r="G415" s="18" t="s">
        <v>14</v>
      </c>
      <c r="H415" s="19" t="s">
        <v>15</v>
      </c>
      <c r="I415" s="19" t="s">
        <v>16</v>
      </c>
      <c r="J415" s="19" t="s">
        <v>17</v>
      </c>
      <c r="K415" s="19" t="s">
        <v>18</v>
      </c>
      <c r="L415" s="19" t="s">
        <v>19</v>
      </c>
      <c r="M415" s="20" t="s">
        <v>20</v>
      </c>
    </row>
    <row r="416" customFormat="false" ht="96.6" hidden="false" customHeight="false" outlineLevel="0" collapsed="false">
      <c r="B416" s="21" t="n">
        <v>1</v>
      </c>
      <c r="C416" s="193" t="s">
        <v>169</v>
      </c>
      <c r="D416" s="170" t="s">
        <v>22</v>
      </c>
      <c r="E416" s="278" t="n">
        <v>3600</v>
      </c>
      <c r="F416" s="21" t="n">
        <v>1</v>
      </c>
      <c r="G416" s="200" t="n">
        <f aca="false">CEILING(E416/F416,1)</f>
        <v>3600</v>
      </c>
      <c r="H416" s="51"/>
      <c r="I416" s="38" t="n">
        <f aca="false">H416*L416+H416</f>
        <v>0</v>
      </c>
      <c r="J416" s="38" t="n">
        <f aca="false">ROUND(G416*H416,2)</f>
        <v>0</v>
      </c>
      <c r="K416" s="38" t="n">
        <f aca="false">ROUND(G416*I416,2)</f>
        <v>0</v>
      </c>
      <c r="L416" s="39"/>
      <c r="M416" s="40"/>
    </row>
    <row r="417" customFormat="false" ht="96.6" hidden="false" customHeight="false" outlineLevel="0" collapsed="false">
      <c r="B417" s="21" t="n">
        <v>2</v>
      </c>
      <c r="C417" s="193" t="s">
        <v>170</v>
      </c>
      <c r="D417" s="170" t="s">
        <v>22</v>
      </c>
      <c r="E417" s="278" t="n">
        <v>3600</v>
      </c>
      <c r="F417" s="21" t="n">
        <v>1</v>
      </c>
      <c r="G417" s="200" t="n">
        <f aca="false">CEILING(E417/F417,1)</f>
        <v>3600</v>
      </c>
      <c r="H417" s="51"/>
      <c r="I417" s="38" t="n">
        <f aca="false">H417*L417+H417</f>
        <v>0</v>
      </c>
      <c r="J417" s="38" t="n">
        <f aca="false">ROUND(G417*H417,2)</f>
        <v>0</v>
      </c>
      <c r="K417" s="38" t="n">
        <f aca="false">ROUND(G417*I417,2)</f>
        <v>0</v>
      </c>
      <c r="L417" s="39"/>
      <c r="M417" s="40"/>
    </row>
    <row r="418" customFormat="false" ht="13.8" hidden="false" customHeight="false" outlineLevel="0" collapsed="false">
      <c r="B418" s="41" t="s">
        <v>24</v>
      </c>
      <c r="C418" s="174"/>
      <c r="D418" s="174"/>
      <c r="E418" s="174"/>
      <c r="F418" s="174"/>
      <c r="G418" s="174"/>
      <c r="H418" s="52"/>
      <c r="I418" s="53"/>
      <c r="J418" s="44" t="n">
        <f aca="false">SUM(J416:J417)</f>
        <v>0</v>
      </c>
      <c r="K418" s="44" t="n">
        <f aca="false">SUM(K416:K417)</f>
        <v>0</v>
      </c>
      <c r="L418" s="14"/>
      <c r="M418" s="14"/>
    </row>
    <row r="419" customFormat="false" ht="13.8" hidden="false" customHeight="false" outlineLevel="0" collapsed="false">
      <c r="B419" s="15"/>
      <c r="C419" s="15"/>
      <c r="D419" s="15"/>
      <c r="E419" s="15"/>
      <c r="F419" s="15"/>
      <c r="G419" s="15"/>
      <c r="H419" s="15"/>
      <c r="I419" s="15"/>
      <c r="J419" s="45" t="s">
        <v>25</v>
      </c>
      <c r="K419" s="46" t="n">
        <f aca="false">K418-J418</f>
        <v>0</v>
      </c>
      <c r="L419" s="14"/>
      <c r="M419" s="14"/>
    </row>
    <row r="420" customFormat="false" ht="13.8" hidden="false" customHeight="false" outlineLevel="0" collapsed="false">
      <c r="B420" s="15"/>
      <c r="C420" s="15"/>
      <c r="D420" s="15"/>
      <c r="E420" s="15"/>
      <c r="F420" s="15"/>
      <c r="G420" s="15"/>
      <c r="H420" s="15"/>
      <c r="I420" s="15"/>
      <c r="J420" s="156"/>
      <c r="K420" s="157"/>
      <c r="L420" s="14"/>
      <c r="M420" s="14"/>
    </row>
    <row r="421" customFormat="false" ht="13.8" hidden="false" customHeight="false" outlineLevel="0" collapsed="false">
      <c r="B421" s="15"/>
      <c r="C421" s="15"/>
      <c r="D421" s="15"/>
      <c r="E421" s="15"/>
      <c r="F421" s="15"/>
      <c r="G421" s="15"/>
      <c r="H421" s="15"/>
      <c r="I421" s="15"/>
      <c r="J421" s="156"/>
      <c r="K421" s="157"/>
      <c r="L421" s="14"/>
      <c r="M421" s="14"/>
    </row>
    <row r="422" customFormat="false" ht="13.8" hidden="false" customHeight="false" outlineLevel="0" collapsed="false">
      <c r="B422" s="15"/>
      <c r="C422" s="15"/>
      <c r="D422" s="15"/>
      <c r="E422" s="15"/>
      <c r="F422" s="15"/>
      <c r="G422" s="15"/>
      <c r="H422" s="15"/>
      <c r="I422" s="15"/>
      <c r="J422" s="156"/>
      <c r="K422" s="157"/>
      <c r="L422" s="14"/>
      <c r="M422" s="14"/>
    </row>
    <row r="423" customFormat="false" ht="13.8" hidden="false" customHeight="false" outlineLevel="0" collapsed="false">
      <c r="B423" s="15"/>
      <c r="C423" s="17" t="s">
        <v>171</v>
      </c>
      <c r="D423" s="15"/>
      <c r="E423" s="15"/>
      <c r="F423" s="15"/>
      <c r="G423" s="15"/>
      <c r="H423" s="15"/>
      <c r="I423" s="15"/>
      <c r="J423" s="15"/>
      <c r="K423" s="15"/>
      <c r="L423" s="14"/>
      <c r="M423" s="14"/>
    </row>
    <row r="424" customFormat="false" ht="13.8" hidden="false" customHeight="false" outlineLevel="0" collapsed="false">
      <c r="B424" s="15"/>
      <c r="C424" s="17" t="s">
        <v>27</v>
      </c>
      <c r="D424" s="15"/>
      <c r="E424" s="15"/>
      <c r="F424" s="15"/>
      <c r="G424" s="15"/>
      <c r="H424" s="15"/>
      <c r="I424" s="15"/>
      <c r="J424" s="15"/>
      <c r="K424" s="15"/>
      <c r="L424" s="14"/>
      <c r="M424" s="14"/>
    </row>
    <row r="425" customFormat="false" ht="13.8" hidden="false" customHeight="false" outlineLevel="0" collapsed="false">
      <c r="B425" s="15"/>
      <c r="C425" s="17" t="s">
        <v>28</v>
      </c>
      <c r="D425" s="15"/>
      <c r="E425" s="15"/>
      <c r="F425" s="15"/>
      <c r="G425" s="15"/>
      <c r="H425" s="15"/>
      <c r="I425" s="15"/>
      <c r="J425" s="15"/>
      <c r="K425" s="15"/>
      <c r="L425" s="14"/>
      <c r="M425" s="14"/>
    </row>
    <row r="426" customFormat="false" ht="27.6" hidden="false" customHeight="false" outlineLevel="0" collapsed="false">
      <c r="B426" s="18" t="s">
        <v>9</v>
      </c>
      <c r="C426" s="18" t="s">
        <v>10</v>
      </c>
      <c r="D426" s="334" t="s">
        <v>11</v>
      </c>
      <c r="E426" s="18" t="s">
        <v>12</v>
      </c>
      <c r="F426" s="18" t="s">
        <v>13</v>
      </c>
      <c r="G426" s="18" t="s">
        <v>14</v>
      </c>
      <c r="H426" s="19" t="s">
        <v>15</v>
      </c>
      <c r="I426" s="19" t="s">
        <v>16</v>
      </c>
      <c r="J426" s="19" t="s">
        <v>17</v>
      </c>
      <c r="K426" s="19" t="s">
        <v>18</v>
      </c>
      <c r="L426" s="163" t="s">
        <v>19</v>
      </c>
      <c r="M426" s="20" t="s">
        <v>20</v>
      </c>
    </row>
    <row r="427" customFormat="false" ht="96.6" hidden="false" customHeight="false" outlineLevel="0" collapsed="false">
      <c r="B427" s="21" t="n">
        <v>1</v>
      </c>
      <c r="C427" s="193" t="s">
        <v>172</v>
      </c>
      <c r="D427" s="335" t="s">
        <v>22</v>
      </c>
      <c r="E427" s="305" t="n">
        <v>2800</v>
      </c>
      <c r="F427" s="21" t="n">
        <v>1</v>
      </c>
      <c r="G427" s="200" t="n">
        <f aca="false">CEILING(E427/F427,1)</f>
        <v>2800</v>
      </c>
      <c r="H427" s="37"/>
      <c r="I427" s="38" t="n">
        <f aca="false">H427*L427+H427</f>
        <v>0</v>
      </c>
      <c r="J427" s="38" t="n">
        <f aca="false">ROUND(G427*H427,2)</f>
        <v>0</v>
      </c>
      <c r="K427" s="38" t="n">
        <f aca="false">ROUND(G427*I427,2)</f>
        <v>0</v>
      </c>
      <c r="L427" s="165"/>
      <c r="M427" s="40"/>
    </row>
    <row r="428" customFormat="false" ht="13.8" hidden="false" customHeight="false" outlineLevel="0" collapsed="false">
      <c r="B428" s="41" t="s">
        <v>24</v>
      </c>
      <c r="C428" s="174"/>
      <c r="D428" s="336"/>
      <c r="E428" s="174"/>
      <c r="F428" s="174"/>
      <c r="G428" s="174"/>
      <c r="H428" s="52"/>
      <c r="I428" s="53"/>
      <c r="J428" s="44" t="n">
        <f aca="false">SUM(J427)</f>
        <v>0</v>
      </c>
      <c r="K428" s="44" t="n">
        <f aca="false">SUM(K427)</f>
        <v>0</v>
      </c>
      <c r="L428" s="14"/>
      <c r="M428" s="14"/>
    </row>
    <row r="429" customFormat="false" ht="13.8" hidden="false" customHeight="false" outlineLevel="0" collapsed="false">
      <c r="B429" s="15"/>
      <c r="C429" s="15"/>
      <c r="D429" s="15"/>
      <c r="E429" s="15"/>
      <c r="F429" s="15"/>
      <c r="G429" s="15"/>
      <c r="H429" s="15"/>
      <c r="I429" s="15"/>
      <c r="J429" s="45" t="s">
        <v>25</v>
      </c>
      <c r="K429" s="46" t="n">
        <f aca="false">K428-J428</f>
        <v>0</v>
      </c>
      <c r="L429" s="14"/>
      <c r="M429" s="14"/>
    </row>
    <row r="430" customFormat="false" ht="13.8" hidden="false" customHeight="false" outlineLevel="0" collapsed="false">
      <c r="B430" s="15"/>
      <c r="C430" s="15"/>
      <c r="D430" s="15"/>
      <c r="E430" s="15"/>
      <c r="F430" s="15"/>
      <c r="G430" s="15"/>
      <c r="H430" s="15"/>
      <c r="I430" s="15"/>
      <c r="J430" s="15"/>
      <c r="K430" s="15"/>
      <c r="L430" s="14"/>
      <c r="M430" s="14"/>
    </row>
    <row r="431" customFormat="false" ht="13.8" hidden="false" customHeight="false" outlineLevel="0" collapsed="false">
      <c r="B431" s="15"/>
      <c r="C431" s="15"/>
      <c r="D431" s="15"/>
      <c r="E431" s="15"/>
      <c r="F431" s="15"/>
      <c r="G431" s="15"/>
      <c r="H431" s="15"/>
      <c r="I431" s="47"/>
      <c r="J431" s="47"/>
      <c r="K431" s="47"/>
      <c r="L431" s="47"/>
      <c r="M431" s="47"/>
    </row>
    <row r="432" customFormat="false" ht="13.8" hidden="false" customHeight="false" outlineLevel="0" collapsed="false">
      <c r="B432" s="15"/>
      <c r="C432" s="15"/>
      <c r="D432" s="15"/>
      <c r="E432" s="15"/>
      <c r="F432" s="15"/>
      <c r="G432" s="15"/>
      <c r="H432" s="15"/>
    </row>
    <row r="433" customFormat="false" ht="13.8" hidden="false" customHeight="false" outlineLevel="0" collapsed="false">
      <c r="B433" s="15"/>
      <c r="C433" s="17" t="s">
        <v>173</v>
      </c>
      <c r="D433" s="15"/>
      <c r="E433" s="15"/>
      <c r="F433" s="15"/>
      <c r="G433" s="15"/>
      <c r="H433" s="15"/>
      <c r="I433" s="15"/>
      <c r="J433" s="15"/>
      <c r="K433" s="15"/>
      <c r="L433" s="14"/>
      <c r="M433" s="14"/>
    </row>
    <row r="434" customFormat="false" ht="13.8" hidden="false" customHeight="false" outlineLevel="0" collapsed="false">
      <c r="B434" s="15"/>
      <c r="C434" s="17" t="s">
        <v>38</v>
      </c>
      <c r="D434" s="15"/>
      <c r="E434" s="15"/>
      <c r="F434" s="15"/>
      <c r="G434" s="15"/>
      <c r="H434" s="15"/>
      <c r="I434" s="15"/>
      <c r="J434" s="15"/>
      <c r="K434" s="15"/>
      <c r="L434" s="14"/>
      <c r="M434" s="14"/>
    </row>
    <row r="435" customFormat="false" ht="13.8" hidden="false" customHeight="false" outlineLevel="0" collapsed="false">
      <c r="B435" s="15"/>
      <c r="C435" s="17" t="s">
        <v>39</v>
      </c>
      <c r="D435" s="15"/>
      <c r="E435" s="15"/>
      <c r="F435" s="15"/>
      <c r="G435" s="15"/>
      <c r="H435" s="15"/>
      <c r="I435" s="15"/>
      <c r="J435" s="15"/>
      <c r="K435" s="15"/>
      <c r="L435" s="14"/>
      <c r="M435" s="14"/>
    </row>
    <row r="436" customFormat="false" ht="27.6" hidden="false" customHeight="false" outlineLevel="0" collapsed="false">
      <c r="B436" s="18" t="s">
        <v>9</v>
      </c>
      <c r="C436" s="18" t="s">
        <v>10</v>
      </c>
      <c r="D436" s="18" t="s">
        <v>11</v>
      </c>
      <c r="E436" s="18" t="s">
        <v>12</v>
      </c>
      <c r="F436" s="18" t="s">
        <v>13</v>
      </c>
      <c r="G436" s="18" t="s">
        <v>14</v>
      </c>
      <c r="H436" s="217" t="s">
        <v>15</v>
      </c>
      <c r="I436" s="19" t="s">
        <v>16</v>
      </c>
      <c r="J436" s="19" t="s">
        <v>17</v>
      </c>
      <c r="K436" s="19" t="s">
        <v>18</v>
      </c>
      <c r="L436" s="19" t="s">
        <v>19</v>
      </c>
      <c r="M436" s="20" t="s">
        <v>20</v>
      </c>
    </row>
    <row r="437" customFormat="false" ht="55.2" hidden="false" customHeight="false" outlineLevel="0" collapsed="false">
      <c r="B437" s="21" t="n">
        <v>1</v>
      </c>
      <c r="C437" s="193" t="s">
        <v>174</v>
      </c>
      <c r="D437" s="170" t="s">
        <v>22</v>
      </c>
      <c r="E437" s="337" t="n">
        <v>20</v>
      </c>
      <c r="F437" s="21" t="n">
        <v>1</v>
      </c>
      <c r="G437" s="200" t="n">
        <f aca="false">CEILING(E437/F437,1)</f>
        <v>20</v>
      </c>
      <c r="H437" s="230"/>
      <c r="I437" s="38" t="n">
        <f aca="false">H437*L437+H437</f>
        <v>0</v>
      </c>
      <c r="J437" s="38" t="n">
        <f aca="false">ROUND(G437*H437,2)</f>
        <v>0</v>
      </c>
      <c r="K437" s="38" t="n">
        <f aca="false">ROUND(G437*I437,2)</f>
        <v>0</v>
      </c>
      <c r="L437" s="39"/>
      <c r="M437" s="40"/>
    </row>
    <row r="438" customFormat="false" ht="55.2" hidden="false" customHeight="false" outlineLevel="0" collapsed="false">
      <c r="B438" s="21" t="n">
        <v>2</v>
      </c>
      <c r="C438" s="193" t="s">
        <v>175</v>
      </c>
      <c r="D438" s="170" t="s">
        <v>22</v>
      </c>
      <c r="E438" s="305" t="n">
        <v>45</v>
      </c>
      <c r="F438" s="21" t="n">
        <v>1</v>
      </c>
      <c r="G438" s="200" t="n">
        <f aca="false">CEILING(E438/F438,1)</f>
        <v>45</v>
      </c>
      <c r="H438" s="230"/>
      <c r="I438" s="38" t="n">
        <f aca="false">H438*L438+H438</f>
        <v>0</v>
      </c>
      <c r="J438" s="38" t="n">
        <f aca="false">ROUND(G438*H438,2)</f>
        <v>0</v>
      </c>
      <c r="K438" s="38" t="n">
        <f aca="false">ROUND(G438*I438,2)</f>
        <v>0</v>
      </c>
      <c r="L438" s="39"/>
      <c r="M438" s="40"/>
    </row>
    <row r="439" customFormat="false" ht="13.8" hidden="false" customHeight="false" outlineLevel="0" collapsed="false">
      <c r="B439" s="41" t="s">
        <v>24</v>
      </c>
      <c r="C439" s="174"/>
      <c r="D439" s="174"/>
      <c r="E439" s="174"/>
      <c r="F439" s="174"/>
      <c r="G439" s="174"/>
      <c r="H439" s="225"/>
      <c r="I439" s="53"/>
      <c r="J439" s="44" t="n">
        <f aca="false">SUM(J437:J438)</f>
        <v>0</v>
      </c>
      <c r="K439" s="44" t="n">
        <f aca="false">SUM(K437:K438)</f>
        <v>0</v>
      </c>
      <c r="L439" s="14"/>
      <c r="M439" s="14"/>
    </row>
    <row r="440" customFormat="false" ht="13.8" hidden="false" customHeight="false" outlineLevel="0" collapsed="false">
      <c r="B440" s="15"/>
      <c r="C440" s="15"/>
      <c r="D440" s="15"/>
      <c r="E440" s="15"/>
      <c r="F440" s="15"/>
      <c r="G440" s="15"/>
      <c r="H440" s="15"/>
      <c r="I440" s="15"/>
      <c r="J440" s="45" t="s">
        <v>25</v>
      </c>
      <c r="K440" s="46" t="n">
        <f aca="false">K439-J439</f>
        <v>0</v>
      </c>
      <c r="L440" s="14"/>
      <c r="M440" s="14"/>
    </row>
    <row r="441" customFormat="false" ht="13.8" hidden="false" customHeight="false" outlineLevel="0" collapsed="false">
      <c r="B441" s="15"/>
      <c r="C441" s="15"/>
      <c r="D441" s="15"/>
      <c r="E441" s="15"/>
      <c r="F441" s="15"/>
      <c r="G441" s="15"/>
      <c r="H441" s="15"/>
      <c r="I441" s="15"/>
      <c r="J441" s="156"/>
      <c r="K441" s="157"/>
      <c r="L441" s="14"/>
      <c r="M441" s="14"/>
    </row>
    <row r="442" customFormat="false" ht="13.8" hidden="false" customHeight="false" outlineLevel="0" collapsed="false">
      <c r="B442" s="15"/>
      <c r="C442" s="15"/>
      <c r="D442" s="15"/>
      <c r="E442" s="15"/>
      <c r="F442" s="15"/>
      <c r="G442" s="15"/>
      <c r="H442" s="15"/>
      <c r="I442" s="15"/>
      <c r="J442" s="156"/>
      <c r="K442" s="157"/>
      <c r="L442" s="14"/>
      <c r="M442" s="14"/>
    </row>
    <row r="443" customFormat="false" ht="13.8" hidden="false" customHeight="false" outlineLevel="0" collapsed="false">
      <c r="B443" s="15"/>
      <c r="C443" s="15"/>
      <c r="D443" s="15"/>
      <c r="E443" s="15"/>
      <c r="F443" s="15"/>
      <c r="G443" s="15"/>
      <c r="H443" s="15"/>
      <c r="I443" s="15"/>
      <c r="J443" s="156"/>
      <c r="K443" s="157"/>
      <c r="L443" s="14"/>
      <c r="M443" s="14"/>
    </row>
    <row r="444" customFormat="false" ht="13.8" hidden="false" customHeight="false" outlineLevel="0" collapsed="false">
      <c r="B444" s="15"/>
      <c r="C444" s="15"/>
      <c r="D444" s="15"/>
      <c r="E444" s="15"/>
      <c r="F444" s="15"/>
      <c r="G444" s="15"/>
      <c r="H444" s="15"/>
      <c r="I444" s="47"/>
      <c r="J444" s="47"/>
      <c r="K444" s="47"/>
      <c r="L444" s="47"/>
      <c r="M444" s="47"/>
    </row>
    <row r="445" customFormat="false" ht="13.8" hidden="false" customHeight="false" outlineLevel="0" collapsed="false">
      <c r="B445" s="15"/>
      <c r="C445" s="17" t="s">
        <v>176</v>
      </c>
      <c r="D445" s="15"/>
      <c r="E445" s="15"/>
      <c r="F445" s="15"/>
      <c r="G445" s="15"/>
      <c r="H445" s="15"/>
      <c r="I445" s="15"/>
      <c r="J445" s="15"/>
      <c r="K445" s="15"/>
      <c r="L445" s="14"/>
      <c r="M445" s="14"/>
    </row>
    <row r="446" customFormat="false" ht="13.8" hidden="false" customHeight="false" outlineLevel="0" collapsed="false">
      <c r="B446" s="15"/>
      <c r="C446" s="17" t="s">
        <v>156</v>
      </c>
      <c r="D446" s="15"/>
      <c r="E446" s="15"/>
      <c r="F446" s="15"/>
      <c r="G446" s="15"/>
      <c r="H446" s="15"/>
      <c r="I446" s="15"/>
      <c r="J446" s="15"/>
      <c r="K446" s="15"/>
      <c r="L446" s="14"/>
      <c r="M446" s="14"/>
    </row>
    <row r="447" customFormat="false" ht="13.8" hidden="false" customHeight="false" outlineLevel="0" collapsed="false">
      <c r="B447" s="15"/>
      <c r="C447" s="17" t="s">
        <v>134</v>
      </c>
      <c r="D447" s="15"/>
      <c r="E447" s="15"/>
      <c r="F447" s="15"/>
      <c r="G447" s="15"/>
      <c r="H447" s="15"/>
      <c r="I447" s="15"/>
      <c r="J447" s="15"/>
      <c r="K447" s="15"/>
      <c r="L447" s="14"/>
      <c r="M447" s="14"/>
    </row>
    <row r="448" customFormat="false" ht="27.6" hidden="false" customHeight="false" outlineLevel="0" collapsed="false">
      <c r="B448" s="18" t="s">
        <v>9</v>
      </c>
      <c r="C448" s="18" t="s">
        <v>10</v>
      </c>
      <c r="D448" s="18" t="s">
        <v>11</v>
      </c>
      <c r="E448" s="18" t="s">
        <v>12</v>
      </c>
      <c r="F448" s="18" t="s">
        <v>13</v>
      </c>
      <c r="G448" s="18" t="s">
        <v>14</v>
      </c>
      <c r="H448" s="217" t="s">
        <v>15</v>
      </c>
      <c r="I448" s="19" t="s">
        <v>16</v>
      </c>
      <c r="J448" s="19" t="s">
        <v>17</v>
      </c>
      <c r="K448" s="19" t="s">
        <v>18</v>
      </c>
      <c r="L448" s="19" t="s">
        <v>19</v>
      </c>
      <c r="M448" s="20" t="s">
        <v>20</v>
      </c>
    </row>
    <row r="449" customFormat="false" ht="151.8" hidden="false" customHeight="false" outlineLevel="0" collapsed="false">
      <c r="B449" s="21" t="n">
        <v>1</v>
      </c>
      <c r="C449" s="338" t="s">
        <v>177</v>
      </c>
      <c r="D449" s="170" t="s">
        <v>22</v>
      </c>
      <c r="E449" s="171" t="n">
        <v>100</v>
      </c>
      <c r="F449" s="21" t="n">
        <v>1</v>
      </c>
      <c r="G449" s="200" t="n">
        <f aca="false">CEILING(E449/F449,1)</f>
        <v>100</v>
      </c>
      <c r="H449" s="230"/>
      <c r="I449" s="38" t="n">
        <f aca="false">H449*L449+H449</f>
        <v>0</v>
      </c>
      <c r="J449" s="38" t="n">
        <f aca="false">ROUND(G449*H449,2)</f>
        <v>0</v>
      </c>
      <c r="K449" s="38" t="n">
        <f aca="false">ROUND(G449*I449,2)</f>
        <v>0</v>
      </c>
      <c r="L449" s="39"/>
      <c r="M449" s="40" t="s">
        <v>44</v>
      </c>
    </row>
    <row r="450" customFormat="false" ht="13.8" hidden="false" customHeight="false" outlineLevel="0" collapsed="false">
      <c r="B450" s="21" t="n">
        <v>2</v>
      </c>
      <c r="C450" s="338" t="s">
        <v>178</v>
      </c>
      <c r="D450" s="170" t="s">
        <v>22</v>
      </c>
      <c r="E450" s="171" t="n">
        <v>80</v>
      </c>
      <c r="F450" s="21" t="n">
        <v>1</v>
      </c>
      <c r="G450" s="200" t="n">
        <f aca="false">CEILING(E450/F450,1)</f>
        <v>80</v>
      </c>
      <c r="H450" s="230"/>
      <c r="I450" s="38" t="n">
        <f aca="false">H450*L450+H450</f>
        <v>0</v>
      </c>
      <c r="J450" s="38" t="n">
        <f aca="false">ROUND(G450*H450,2)</f>
        <v>0</v>
      </c>
      <c r="K450" s="38" t="n">
        <f aca="false">ROUND(G450*I450,2)</f>
        <v>0</v>
      </c>
      <c r="L450" s="39"/>
      <c r="M450" s="40" t="s">
        <v>44</v>
      </c>
    </row>
    <row r="451" customFormat="false" ht="151.8" hidden="false" customHeight="false" outlineLevel="0" collapsed="false">
      <c r="B451" s="21" t="n">
        <v>3</v>
      </c>
      <c r="C451" s="339" t="s">
        <v>179</v>
      </c>
      <c r="D451" s="170" t="s">
        <v>22</v>
      </c>
      <c r="E451" s="278" t="n">
        <v>40</v>
      </c>
      <c r="F451" s="21" t="n">
        <v>1</v>
      </c>
      <c r="G451" s="200" t="n">
        <f aca="false">CEILING(E451/F451,1)</f>
        <v>40</v>
      </c>
      <c r="H451" s="230"/>
      <c r="I451" s="38" t="n">
        <f aca="false">H451*L451+H451</f>
        <v>0</v>
      </c>
      <c r="J451" s="38" t="n">
        <f aca="false">ROUND(G451*H451,2)</f>
        <v>0</v>
      </c>
      <c r="K451" s="38" t="n">
        <f aca="false">ROUND(G451*I451,2)</f>
        <v>0</v>
      </c>
      <c r="L451" s="39"/>
      <c r="M451" s="40" t="s">
        <v>44</v>
      </c>
    </row>
    <row r="452" customFormat="false" ht="139.5" hidden="false" customHeight="true" outlineLevel="0" collapsed="false">
      <c r="B452" s="21" t="n">
        <v>4</v>
      </c>
      <c r="C452" s="340" t="s">
        <v>180</v>
      </c>
      <c r="D452" s="170" t="s">
        <v>22</v>
      </c>
      <c r="E452" s="278" t="n">
        <v>60</v>
      </c>
      <c r="F452" s="21" t="n">
        <v>1</v>
      </c>
      <c r="G452" s="200" t="n">
        <f aca="false">CEILING(E452/F452,1)</f>
        <v>60</v>
      </c>
      <c r="H452" s="230"/>
      <c r="I452" s="38" t="n">
        <f aca="false">H452*L452+H452</f>
        <v>0</v>
      </c>
      <c r="J452" s="38" t="n">
        <f aca="false">ROUND(G452*H452,2)</f>
        <v>0</v>
      </c>
      <c r="K452" s="38" t="n">
        <f aca="false">ROUND(G452*I452,2)</f>
        <v>0</v>
      </c>
      <c r="L452" s="39"/>
      <c r="M452" s="40" t="s">
        <v>44</v>
      </c>
    </row>
    <row r="453" customFormat="false" ht="13.8" hidden="false" customHeight="false" outlineLevel="0" collapsed="false">
      <c r="B453" s="41" t="s">
        <v>24</v>
      </c>
      <c r="C453" s="174"/>
      <c r="D453" s="174"/>
      <c r="E453" s="174"/>
      <c r="F453" s="174"/>
      <c r="G453" s="174"/>
      <c r="H453" s="225"/>
      <c r="I453" s="53"/>
      <c r="J453" s="44" t="n">
        <f aca="false">SUM(J449:J452)</f>
        <v>0</v>
      </c>
      <c r="K453" s="44" t="n">
        <f aca="false">SUM(K449:K452)</f>
        <v>0</v>
      </c>
      <c r="L453" s="14"/>
      <c r="M453" s="14"/>
    </row>
    <row r="454" customFormat="false" ht="13.8" hidden="false" customHeight="false" outlineLevel="0" collapsed="false">
      <c r="B454" s="47"/>
      <c r="C454" s="47"/>
      <c r="D454" s="47"/>
      <c r="E454" s="47"/>
      <c r="F454" s="47"/>
      <c r="G454" s="47"/>
      <c r="H454" s="47"/>
      <c r="I454" s="15"/>
      <c r="J454" s="45" t="s">
        <v>25</v>
      </c>
      <c r="K454" s="46" t="n">
        <f aca="false">K453-J453</f>
        <v>0</v>
      </c>
      <c r="L454" s="14"/>
      <c r="M454" s="14"/>
    </row>
    <row r="455" customFormat="false" ht="13.8" hidden="false" customHeight="false" outlineLevel="0" collapsed="false">
      <c r="B455" s="47"/>
      <c r="C455" s="47"/>
      <c r="D455" s="47"/>
      <c r="E455" s="47"/>
      <c r="F455" s="47"/>
      <c r="G455" s="47"/>
      <c r="H455" s="47"/>
      <c r="I455" s="47"/>
      <c r="J455" s="47"/>
      <c r="K455" s="47"/>
      <c r="L455" s="47"/>
      <c r="M455" s="47"/>
    </row>
    <row r="456" customFormat="false" ht="13.8" hidden="false" customHeight="false" outlineLevel="0" collapsed="false">
      <c r="B456" s="341" t="s">
        <v>50</v>
      </c>
      <c r="C456" s="47"/>
      <c r="D456" s="47"/>
      <c r="E456" s="47"/>
      <c r="F456" s="47"/>
      <c r="G456" s="47"/>
      <c r="H456" s="47"/>
      <c r="I456" s="47"/>
      <c r="J456" s="47"/>
      <c r="K456" s="47"/>
      <c r="L456" s="47"/>
      <c r="M456" s="47"/>
    </row>
    <row r="457" customFormat="false" ht="55.2" hidden="false" customHeight="true" outlineLevel="0" collapsed="false">
      <c r="A457" s="55" t="s">
        <v>51</v>
      </c>
      <c r="B457" s="55" t="s">
        <v>52</v>
      </c>
      <c r="C457" s="56" t="s">
        <v>53</v>
      </c>
      <c r="D457" s="127" t="s">
        <v>54</v>
      </c>
      <c r="E457" s="56" t="s">
        <v>55</v>
      </c>
      <c r="F457" s="56"/>
      <c r="G457" s="47"/>
      <c r="H457" s="48"/>
      <c r="I457" s="47"/>
      <c r="J457" s="47"/>
      <c r="K457" s="47"/>
      <c r="L457" s="47"/>
      <c r="M457" s="47"/>
    </row>
    <row r="458" customFormat="false" ht="13.8" hidden="false" customHeight="false" outlineLevel="0" collapsed="false">
      <c r="A458" s="130"/>
      <c r="B458" s="130"/>
      <c r="C458" s="131"/>
      <c r="D458" s="132"/>
      <c r="E458" s="133"/>
      <c r="F458" s="133"/>
      <c r="G458" s="47"/>
      <c r="H458" s="48"/>
      <c r="I458" s="47"/>
      <c r="J458" s="47"/>
      <c r="K458" s="47"/>
      <c r="L458" s="47"/>
      <c r="M458" s="47"/>
    </row>
    <row r="459" customFormat="false" ht="13.8" hidden="false" customHeight="false" outlineLevel="0" collapsed="false">
      <c r="A459" s="130"/>
      <c r="B459" s="130"/>
      <c r="C459" s="131"/>
      <c r="D459" s="132"/>
      <c r="E459" s="133"/>
      <c r="F459" s="133"/>
      <c r="G459" s="47"/>
      <c r="H459" s="48"/>
      <c r="I459" s="47"/>
      <c r="J459" s="47"/>
      <c r="K459" s="47"/>
      <c r="L459" s="47"/>
      <c r="M459" s="47"/>
    </row>
    <row r="460" customFormat="false" ht="13.8" hidden="false" customHeight="false" outlineLevel="0" collapsed="false">
      <c r="A460" s="130"/>
      <c r="B460" s="130"/>
      <c r="C460" s="131"/>
      <c r="D460" s="132"/>
      <c r="E460" s="133"/>
      <c r="F460" s="133"/>
      <c r="G460" s="47"/>
      <c r="H460" s="48"/>
      <c r="I460" s="47"/>
      <c r="J460" s="47"/>
      <c r="K460" s="47"/>
      <c r="L460" s="47"/>
      <c r="M460" s="47"/>
    </row>
    <row r="461" customFormat="false" ht="13.8" hidden="false" customHeight="false" outlineLevel="0" collapsed="false">
      <c r="B461" s="15"/>
      <c r="C461" s="15"/>
      <c r="D461" s="15"/>
      <c r="E461" s="15"/>
      <c r="F461" s="15"/>
      <c r="G461" s="15"/>
      <c r="H461" s="15"/>
      <c r="I461" s="47"/>
      <c r="J461" s="47"/>
      <c r="K461" s="47"/>
      <c r="L461" s="47"/>
      <c r="M461" s="47"/>
    </row>
    <row r="462" customFormat="false" ht="13.8" hidden="false" customHeight="false" outlineLevel="0" collapsed="false">
      <c r="B462" s="15"/>
      <c r="C462" s="15"/>
      <c r="D462" s="15"/>
      <c r="E462" s="15"/>
      <c r="F462" s="15"/>
      <c r="G462" s="15"/>
      <c r="H462" s="15"/>
      <c r="I462" s="47"/>
      <c r="J462" s="47"/>
      <c r="K462" s="47"/>
      <c r="L462" s="47"/>
      <c r="M462" s="47"/>
    </row>
    <row r="463" customFormat="false" ht="13.8" hidden="false" customHeight="false" outlineLevel="0" collapsed="false">
      <c r="B463" s="15"/>
      <c r="C463" s="15"/>
      <c r="D463" s="15"/>
      <c r="E463" s="15"/>
      <c r="F463" s="15"/>
      <c r="G463" s="15"/>
      <c r="H463" s="15"/>
      <c r="I463" s="47"/>
      <c r="J463" s="47"/>
      <c r="K463" s="47"/>
      <c r="L463" s="47"/>
      <c r="M463" s="47"/>
    </row>
    <row r="464" customFormat="false" ht="13.8" hidden="false" customHeight="false" outlineLevel="0" collapsed="false">
      <c r="B464" s="15"/>
      <c r="C464" s="17" t="s">
        <v>181</v>
      </c>
      <c r="D464" s="15"/>
      <c r="E464" s="15"/>
      <c r="F464" s="15"/>
      <c r="G464" s="15"/>
      <c r="H464" s="15"/>
      <c r="I464" s="15"/>
      <c r="J464" s="15"/>
      <c r="K464" s="15"/>
    </row>
    <row r="465" customFormat="false" ht="13.8" hidden="false" customHeight="false" outlineLevel="0" collapsed="false">
      <c r="B465" s="15"/>
      <c r="C465" s="17" t="s">
        <v>104</v>
      </c>
      <c r="D465" s="15"/>
      <c r="E465" s="15"/>
      <c r="F465" s="15"/>
      <c r="G465" s="15"/>
      <c r="H465" s="15"/>
      <c r="I465" s="15"/>
      <c r="J465" s="15"/>
      <c r="K465" s="15"/>
    </row>
    <row r="466" customFormat="false" ht="13.8" hidden="false" customHeight="false" outlineLevel="0" collapsed="false">
      <c r="B466" s="15"/>
      <c r="C466" s="17" t="s">
        <v>105</v>
      </c>
      <c r="D466" s="15"/>
      <c r="E466" s="15"/>
      <c r="F466" s="15"/>
      <c r="G466" s="15"/>
      <c r="H466" s="15"/>
      <c r="I466" s="15"/>
      <c r="J466" s="15"/>
      <c r="K466" s="15"/>
    </row>
    <row r="467" customFormat="false" ht="27.6" hidden="false" customHeight="false" outlineLevel="0" collapsed="false">
      <c r="B467" s="18" t="s">
        <v>9</v>
      </c>
      <c r="C467" s="18" t="s">
        <v>10</v>
      </c>
      <c r="D467" s="18" t="s">
        <v>11</v>
      </c>
      <c r="E467" s="18" t="s">
        <v>12</v>
      </c>
      <c r="F467" s="18" t="s">
        <v>13</v>
      </c>
      <c r="G467" s="18" t="s">
        <v>14</v>
      </c>
      <c r="H467" s="217" t="s">
        <v>15</v>
      </c>
      <c r="I467" s="19" t="s">
        <v>16</v>
      </c>
      <c r="J467" s="19" t="s">
        <v>17</v>
      </c>
      <c r="K467" s="19" t="s">
        <v>18</v>
      </c>
      <c r="L467" s="19" t="s">
        <v>19</v>
      </c>
      <c r="M467" s="20" t="s">
        <v>20</v>
      </c>
    </row>
    <row r="468" customFormat="false" ht="138" hidden="false" customHeight="false" outlineLevel="0" collapsed="false">
      <c r="B468" s="21" t="n">
        <v>1</v>
      </c>
      <c r="C468" s="342" t="s">
        <v>182</v>
      </c>
      <c r="D468" s="170" t="s">
        <v>22</v>
      </c>
      <c r="E468" s="278" t="n">
        <v>12</v>
      </c>
      <c r="F468" s="21" t="n">
        <v>1</v>
      </c>
      <c r="G468" s="200" t="n">
        <f aca="false">CEILING(E468/F468,1)</f>
        <v>12</v>
      </c>
      <c r="H468" s="240"/>
      <c r="I468" s="38" t="n">
        <f aca="false">H468*L468+H468</f>
        <v>0</v>
      </c>
      <c r="J468" s="38" t="n">
        <f aca="false">ROUND(G468*H468,2)</f>
        <v>0</v>
      </c>
      <c r="K468" s="38" t="n">
        <f aca="false">ROUND(G468*I468,2)</f>
        <v>0</v>
      </c>
      <c r="L468" s="39"/>
      <c r="M468" s="40" t="s">
        <v>44</v>
      </c>
    </row>
    <row r="469" customFormat="false" ht="165.6" hidden="false" customHeight="false" outlineLevel="0" collapsed="false">
      <c r="B469" s="35" t="n">
        <v>2</v>
      </c>
      <c r="C469" s="229" t="s">
        <v>183</v>
      </c>
      <c r="D469" s="33" t="s">
        <v>22</v>
      </c>
      <c r="E469" s="50" t="n">
        <v>10</v>
      </c>
      <c r="F469" s="35" t="n">
        <v>1</v>
      </c>
      <c r="G469" s="36" t="n">
        <f aca="false">CEILING(E469/F469,1)</f>
        <v>10</v>
      </c>
      <c r="H469" s="230"/>
      <c r="I469" s="38" t="n">
        <f aca="false">H469*L469+H469</f>
        <v>0</v>
      </c>
      <c r="J469" s="38" t="n">
        <f aca="false">ROUND(G469*H469,2)</f>
        <v>0</v>
      </c>
      <c r="K469" s="38" t="n">
        <f aca="false">ROUND(G469*I469,2)</f>
        <v>0</v>
      </c>
      <c r="L469" s="39"/>
      <c r="M469" s="40" t="s">
        <v>44</v>
      </c>
    </row>
    <row r="470" customFormat="false" ht="151.8" hidden="false" customHeight="false" outlineLevel="0" collapsed="false">
      <c r="B470" s="35" t="n">
        <v>3</v>
      </c>
      <c r="C470" s="343" t="s">
        <v>184</v>
      </c>
      <c r="D470" s="33" t="s">
        <v>22</v>
      </c>
      <c r="E470" s="50" t="n">
        <v>10</v>
      </c>
      <c r="F470" s="35" t="n">
        <v>1</v>
      </c>
      <c r="G470" s="36" t="n">
        <f aca="false">CEILING(E470/F470,1)</f>
        <v>10</v>
      </c>
      <c r="H470" s="230"/>
      <c r="I470" s="38" t="n">
        <f aca="false">H470*L470+H470</f>
        <v>0</v>
      </c>
      <c r="J470" s="38" t="n">
        <f aca="false">ROUND(G470*H470,2)</f>
        <v>0</v>
      </c>
      <c r="K470" s="38" t="n">
        <f aca="false">ROUND(G470*I470,2)</f>
        <v>0</v>
      </c>
      <c r="L470" s="39"/>
      <c r="M470" s="40" t="s">
        <v>44</v>
      </c>
    </row>
    <row r="471" customFormat="false" ht="13.8" hidden="false" customHeight="false" outlineLevel="0" collapsed="false">
      <c r="B471" s="179" t="s">
        <v>24</v>
      </c>
      <c r="C471" s="52"/>
      <c r="D471" s="52"/>
      <c r="E471" s="52"/>
      <c r="F471" s="52"/>
      <c r="G471" s="52"/>
      <c r="H471" s="225"/>
      <c r="I471" s="53"/>
      <c r="J471" s="44" t="n">
        <f aca="false">SUM(J468:J470)</f>
        <v>0</v>
      </c>
      <c r="K471" s="44" t="n">
        <f aca="false">SUM(K468:K470)</f>
        <v>0</v>
      </c>
      <c r="L471" s="14"/>
      <c r="M471" s="14"/>
    </row>
    <row r="472" customFormat="false" ht="13.8" hidden="false" customHeight="false" outlineLevel="0" collapsed="false">
      <c r="B472" s="15"/>
      <c r="C472" s="14"/>
      <c r="D472" s="14"/>
      <c r="E472" s="14"/>
      <c r="F472" s="14"/>
      <c r="G472" s="15"/>
      <c r="H472" s="87"/>
      <c r="I472" s="15"/>
      <c r="J472" s="45" t="s">
        <v>25</v>
      </c>
      <c r="K472" s="46" t="n">
        <f aca="false">K471-J471</f>
        <v>0</v>
      </c>
      <c r="L472" s="14"/>
      <c r="M472" s="14"/>
    </row>
    <row r="473" customFormat="false" ht="13.8" hidden="false" customHeight="false" outlineLevel="0" collapsed="false">
      <c r="B473" s="344" t="s">
        <v>50</v>
      </c>
      <c r="C473" s="126"/>
      <c r="D473" s="126"/>
      <c r="E473" s="126"/>
      <c r="F473" s="47"/>
      <c r="G473" s="15"/>
      <c r="H473" s="87"/>
      <c r="I473" s="15"/>
      <c r="J473" s="123"/>
      <c r="K473" s="124"/>
      <c r="L473" s="14"/>
      <c r="M473" s="14"/>
    </row>
    <row r="474" customFormat="false" ht="55.2" hidden="false" customHeight="true" outlineLevel="0" collapsed="false">
      <c r="A474" s="55" t="s">
        <v>51</v>
      </c>
      <c r="B474" s="55" t="s">
        <v>52</v>
      </c>
      <c r="C474" s="56" t="s">
        <v>53</v>
      </c>
      <c r="D474" s="127" t="s">
        <v>54</v>
      </c>
      <c r="E474" s="56" t="s">
        <v>55</v>
      </c>
      <c r="F474" s="56"/>
      <c r="G474" s="47"/>
      <c r="H474" s="48"/>
      <c r="I474" s="47"/>
      <c r="J474" s="47"/>
      <c r="K474" s="47"/>
      <c r="L474" s="47"/>
      <c r="M474" s="47"/>
    </row>
    <row r="475" customFormat="false" ht="13.8" hidden="false" customHeight="false" outlineLevel="0" collapsed="false">
      <c r="A475" s="130"/>
      <c r="B475" s="130"/>
      <c r="C475" s="131"/>
      <c r="D475" s="132"/>
      <c r="E475" s="133"/>
      <c r="F475" s="133"/>
      <c r="G475" s="47"/>
      <c r="H475" s="48"/>
      <c r="I475" s="47"/>
      <c r="J475" s="47"/>
      <c r="K475" s="47"/>
      <c r="L475" s="47"/>
      <c r="M475" s="47"/>
    </row>
    <row r="476" customFormat="false" ht="13.8" hidden="false" customHeight="false" outlineLevel="0" collapsed="false">
      <c r="A476" s="130"/>
      <c r="B476" s="130"/>
      <c r="C476" s="131"/>
      <c r="D476" s="132"/>
      <c r="E476" s="133"/>
      <c r="F476" s="133"/>
      <c r="G476" s="47"/>
      <c r="H476" s="48"/>
      <c r="I476" s="47"/>
      <c r="J476" s="47"/>
      <c r="K476" s="47"/>
      <c r="L476" s="47"/>
      <c r="M476" s="47"/>
    </row>
    <row r="477" customFormat="false" ht="13.8" hidden="false" customHeight="false" outlineLevel="0" collapsed="false">
      <c r="A477" s="130"/>
      <c r="B477" s="130"/>
      <c r="C477" s="131"/>
      <c r="D477" s="132"/>
      <c r="E477" s="133"/>
      <c r="F477" s="133"/>
      <c r="G477" s="47"/>
      <c r="H477" s="48"/>
      <c r="I477" s="47"/>
      <c r="J477" s="47"/>
      <c r="K477" s="47"/>
      <c r="L477" s="47"/>
      <c r="M477" s="47"/>
    </row>
    <row r="478" customFormat="false" ht="13.8" hidden="false" customHeight="false" outlineLevel="0" collapsed="false">
      <c r="B478" s="153"/>
      <c r="C478" s="345"/>
      <c r="D478" s="346"/>
      <c r="E478" s="153"/>
      <c r="F478" s="153"/>
      <c r="G478" s="47"/>
      <c r="H478" s="48"/>
      <c r="I478" s="47"/>
      <c r="J478" s="47"/>
      <c r="K478" s="47"/>
      <c r="L478" s="47"/>
      <c r="M478" s="47"/>
    </row>
    <row r="479" customFormat="false" ht="13.8" hidden="false" customHeight="false" outlineLevel="0" collapsed="false">
      <c r="B479" s="47"/>
      <c r="C479" s="49"/>
      <c r="D479" s="49"/>
      <c r="E479" s="49"/>
      <c r="F479" s="49"/>
      <c r="G479" s="49"/>
      <c r="H479" s="16"/>
      <c r="I479" s="49"/>
      <c r="J479" s="49"/>
      <c r="K479" s="47"/>
      <c r="L479" s="47"/>
      <c r="M479" s="47"/>
    </row>
    <row r="480" customFormat="false" ht="13.8" hidden="false" customHeight="false" outlineLevel="0" collapsed="false">
      <c r="B480" s="47"/>
      <c r="C480" s="47"/>
      <c r="D480" s="47"/>
    </row>
    <row r="481" customFormat="false" ht="13.8" hidden="false" customHeight="false" outlineLevel="0" collapsed="false">
      <c r="B481" s="47"/>
      <c r="C481" s="49" t="s">
        <v>185</v>
      </c>
      <c r="D481" s="47"/>
      <c r="E481" s="126"/>
      <c r="F481" s="47"/>
      <c r="G481" s="47"/>
      <c r="H481" s="47"/>
      <c r="I481" s="47"/>
      <c r="J481" s="47"/>
      <c r="K481" s="47"/>
      <c r="L481" s="47"/>
      <c r="M481" s="47"/>
    </row>
    <row r="482" customFormat="false" ht="13.8" hidden="false" customHeight="false" outlineLevel="0" collapsed="false">
      <c r="B482" s="47"/>
      <c r="C482" s="49" t="s">
        <v>81</v>
      </c>
      <c r="D482" s="47"/>
      <c r="E482" s="47"/>
      <c r="F482" s="47"/>
      <c r="G482" s="47"/>
      <c r="H482" s="47"/>
      <c r="I482" s="47"/>
      <c r="J482" s="47"/>
      <c r="K482" s="47"/>
      <c r="L482" s="47"/>
      <c r="M482" s="47"/>
    </row>
    <row r="483" customFormat="false" ht="13.8" hidden="false" customHeight="false" outlineLevel="0" collapsed="false">
      <c r="B483" s="47"/>
      <c r="C483" s="49" t="s">
        <v>82</v>
      </c>
      <c r="D483" s="47"/>
      <c r="E483" s="47"/>
      <c r="F483" s="47"/>
      <c r="G483" s="47"/>
      <c r="H483" s="47"/>
      <c r="I483" s="47"/>
      <c r="J483" s="47"/>
      <c r="K483" s="47"/>
      <c r="L483" s="47"/>
      <c r="M483" s="47"/>
    </row>
    <row r="484" customFormat="false" ht="27.6" hidden="false" customHeight="false" outlineLevel="0" collapsed="false">
      <c r="B484" s="71" t="s">
        <v>9</v>
      </c>
      <c r="C484" s="71" t="s">
        <v>10</v>
      </c>
      <c r="D484" s="72" t="s">
        <v>11</v>
      </c>
      <c r="E484" s="72" t="s">
        <v>12</v>
      </c>
      <c r="F484" s="72" t="s">
        <v>13</v>
      </c>
      <c r="G484" s="72" t="s">
        <v>14</v>
      </c>
      <c r="H484" s="72" t="s">
        <v>15</v>
      </c>
      <c r="I484" s="72" t="s">
        <v>16</v>
      </c>
      <c r="J484" s="72" t="s">
        <v>17</v>
      </c>
      <c r="K484" s="72" t="s">
        <v>18</v>
      </c>
      <c r="L484" s="72" t="s">
        <v>19</v>
      </c>
      <c r="M484" s="74" t="s">
        <v>20</v>
      </c>
    </row>
    <row r="485" customFormat="false" ht="69" hidden="false" customHeight="false" outlineLevel="0" collapsed="false">
      <c r="B485" s="347" t="n">
        <v>1</v>
      </c>
      <c r="C485" s="348" t="s">
        <v>186</v>
      </c>
      <c r="D485" s="349" t="s">
        <v>22</v>
      </c>
      <c r="E485" s="350" t="n">
        <v>30000</v>
      </c>
      <c r="F485" s="351" t="n">
        <v>100</v>
      </c>
      <c r="G485" s="26" t="n">
        <f aca="false">CEILING(E485/F485,1)</f>
        <v>300</v>
      </c>
      <c r="H485" s="352"/>
      <c r="I485" s="28" t="n">
        <f aca="false">H485*L485+H485</f>
        <v>0</v>
      </c>
      <c r="J485" s="38" t="n">
        <f aca="false">ROUND(G485*H485,2)</f>
        <v>0</v>
      </c>
      <c r="K485" s="38" t="n">
        <f aca="false">ROUND(G485*I485,2)</f>
        <v>0</v>
      </c>
      <c r="L485" s="80"/>
      <c r="M485" s="81"/>
    </row>
    <row r="486" customFormat="false" ht="13.8" hidden="false" customHeight="false" outlineLevel="0" collapsed="false">
      <c r="B486" s="82" t="s">
        <v>24</v>
      </c>
      <c r="C486" s="353"/>
      <c r="D486" s="83"/>
      <c r="E486" s="83"/>
      <c r="F486" s="83"/>
      <c r="G486" s="83"/>
      <c r="H486" s="83"/>
      <c r="I486" s="85"/>
      <c r="J486" s="354" t="n">
        <f aca="false">SUM(J485)</f>
        <v>0</v>
      </c>
      <c r="K486" s="355" t="n">
        <f aca="false">SUM(K485)</f>
        <v>0</v>
      </c>
      <c r="L486" s="47"/>
      <c r="M486" s="47"/>
    </row>
    <row r="487" customFormat="false" ht="13.8" hidden="false" customHeight="false" outlineLevel="0" collapsed="false">
      <c r="B487" s="356"/>
      <c r="C487" s="357"/>
      <c r="D487" s="356"/>
      <c r="E487" s="356"/>
      <c r="F487" s="356"/>
      <c r="G487" s="356"/>
      <c r="H487" s="356"/>
      <c r="I487" s="356"/>
      <c r="J487" s="86" t="s">
        <v>25</v>
      </c>
      <c r="K487" s="46" t="n">
        <f aca="false">K486-J486</f>
        <v>0</v>
      </c>
      <c r="L487" s="47"/>
      <c r="M487" s="47"/>
    </row>
    <row r="488" customFormat="false" ht="13.8" hidden="false" customHeight="false" outlineLevel="0" collapsed="false">
      <c r="B488" s="356"/>
      <c r="C488" s="356"/>
      <c r="D488" s="356"/>
      <c r="E488" s="356"/>
      <c r="F488" s="356"/>
      <c r="G488" s="356"/>
      <c r="H488" s="356"/>
      <c r="I488" s="356"/>
      <c r="J488" s="358"/>
      <c r="K488" s="157"/>
      <c r="L488" s="47"/>
      <c r="M488" s="47"/>
    </row>
    <row r="489" customFormat="false" ht="13.8" hidden="false" customHeight="false" outlineLevel="0" collapsed="false">
      <c r="B489" s="47"/>
      <c r="C489" s="47"/>
      <c r="D489" s="47"/>
      <c r="E489" s="47"/>
      <c r="F489" s="47"/>
      <c r="G489" s="47"/>
      <c r="H489" s="47"/>
      <c r="I489" s="47"/>
      <c r="J489" s="358"/>
      <c r="K489" s="157"/>
      <c r="L489" s="47"/>
      <c r="M489" s="47"/>
    </row>
    <row r="490" customFormat="false" ht="13.8" hidden="false" customHeight="false" outlineLevel="0" collapsed="false">
      <c r="B490" s="47"/>
      <c r="C490" s="47"/>
      <c r="D490" s="47"/>
      <c r="E490" s="359"/>
      <c r="F490" s="47"/>
      <c r="G490" s="47"/>
      <c r="H490" s="48"/>
      <c r="I490" s="47"/>
      <c r="J490" s="47"/>
      <c r="K490" s="47"/>
      <c r="L490" s="47"/>
      <c r="M490" s="47"/>
    </row>
    <row r="491" customFormat="false" ht="13.8" hidden="false" customHeight="false" outlineLevel="0" collapsed="false">
      <c r="B491" s="47"/>
      <c r="C491" s="49" t="s">
        <v>187</v>
      </c>
      <c r="D491" s="47"/>
      <c r="E491" s="47"/>
      <c r="F491" s="47"/>
      <c r="G491" s="47"/>
      <c r="H491" s="47"/>
      <c r="I491" s="47"/>
      <c r="J491" s="47"/>
      <c r="K491" s="47"/>
      <c r="L491" s="47"/>
      <c r="M491" s="47"/>
    </row>
    <row r="492" customFormat="false" ht="13.8" hidden="false" customHeight="false" outlineLevel="0" collapsed="false">
      <c r="B492" s="47"/>
      <c r="C492" s="49" t="s">
        <v>188</v>
      </c>
      <c r="D492" s="47"/>
      <c r="E492" s="47"/>
      <c r="F492" s="47"/>
      <c r="G492" s="47"/>
      <c r="H492" s="47"/>
      <c r="I492" s="47"/>
      <c r="J492" s="47"/>
      <c r="K492" s="47"/>
      <c r="L492" s="47"/>
      <c r="M492" s="47"/>
    </row>
    <row r="493" customFormat="false" ht="13.8" hidden="false" customHeight="false" outlineLevel="0" collapsed="false">
      <c r="B493" s="47"/>
      <c r="C493" s="49" t="s">
        <v>189</v>
      </c>
      <c r="D493" s="47"/>
      <c r="E493" s="47"/>
      <c r="F493" s="47"/>
      <c r="G493" s="47"/>
      <c r="H493" s="47"/>
      <c r="I493" s="47"/>
      <c r="J493" s="47"/>
      <c r="K493" s="47"/>
      <c r="L493" s="47"/>
      <c r="M493" s="47"/>
    </row>
    <row r="494" customFormat="false" ht="27.6" hidden="false" customHeight="false" outlineLevel="0" collapsed="false">
      <c r="B494" s="71" t="s">
        <v>9</v>
      </c>
      <c r="C494" s="71" t="s">
        <v>10</v>
      </c>
      <c r="D494" s="72" t="s">
        <v>11</v>
      </c>
      <c r="E494" s="72" t="s">
        <v>12</v>
      </c>
      <c r="F494" s="72" t="s">
        <v>13</v>
      </c>
      <c r="G494" s="72" t="s">
        <v>14</v>
      </c>
      <c r="H494" s="72" t="s">
        <v>15</v>
      </c>
      <c r="I494" s="72" t="s">
        <v>16</v>
      </c>
      <c r="J494" s="72" t="s">
        <v>17</v>
      </c>
      <c r="K494" s="72" t="s">
        <v>18</v>
      </c>
      <c r="L494" s="72" t="s">
        <v>19</v>
      </c>
      <c r="M494" s="74" t="s">
        <v>20</v>
      </c>
    </row>
    <row r="495" customFormat="false" ht="41.4" hidden="false" customHeight="false" outlineLevel="0" collapsed="false">
      <c r="B495" s="78" t="n">
        <v>1</v>
      </c>
      <c r="C495" s="360" t="s">
        <v>190</v>
      </c>
      <c r="D495" s="76" t="s">
        <v>22</v>
      </c>
      <c r="E495" s="361" t="n">
        <v>1500</v>
      </c>
      <c r="F495" s="78" t="n">
        <v>1</v>
      </c>
      <c r="G495" s="36" t="n">
        <f aca="false">CEILING(E495/F495,1)</f>
        <v>1500</v>
      </c>
      <c r="H495" s="37"/>
      <c r="I495" s="38" t="n">
        <f aca="false">H495*L495+H495</f>
        <v>0</v>
      </c>
      <c r="J495" s="38" t="n">
        <f aca="false">ROUND(G495*H495,2)</f>
        <v>0</v>
      </c>
      <c r="K495" s="38" t="n">
        <f aca="false">ROUND(G495*I495,2)</f>
        <v>0</v>
      </c>
      <c r="L495" s="80"/>
      <c r="M495" s="40" t="s">
        <v>44</v>
      </c>
    </row>
    <row r="496" customFormat="false" ht="82.8" hidden="false" customHeight="false" outlineLevel="0" collapsed="false">
      <c r="B496" s="78" t="n">
        <v>2</v>
      </c>
      <c r="C496" s="360" t="s">
        <v>191</v>
      </c>
      <c r="D496" s="76" t="s">
        <v>22</v>
      </c>
      <c r="E496" s="361" t="n">
        <v>1600</v>
      </c>
      <c r="F496" s="78" t="n">
        <v>1</v>
      </c>
      <c r="G496" s="36" t="n">
        <f aca="false">CEILING(E496/F496,1)</f>
        <v>1600</v>
      </c>
      <c r="H496" s="37"/>
      <c r="I496" s="38" t="n">
        <f aca="false">H496*L496+H496</f>
        <v>0</v>
      </c>
      <c r="J496" s="38" t="n">
        <f aca="false">ROUND(G496*H496,2)</f>
        <v>0</v>
      </c>
      <c r="K496" s="38" t="n">
        <f aca="false">ROUND(G496*I496,2)</f>
        <v>0</v>
      </c>
      <c r="L496" s="80"/>
      <c r="M496" s="40" t="s">
        <v>44</v>
      </c>
    </row>
    <row r="497" customFormat="false" ht="82.8" hidden="false" customHeight="false" outlineLevel="0" collapsed="false">
      <c r="B497" s="78" t="n">
        <v>3</v>
      </c>
      <c r="C497" s="360" t="s">
        <v>192</v>
      </c>
      <c r="D497" s="76" t="s">
        <v>22</v>
      </c>
      <c r="E497" s="361" t="n">
        <v>1500</v>
      </c>
      <c r="F497" s="78" t="n">
        <v>1</v>
      </c>
      <c r="G497" s="36" t="n">
        <f aca="false">CEILING(E497/F497,1)</f>
        <v>1500</v>
      </c>
      <c r="H497" s="37"/>
      <c r="I497" s="38" t="n">
        <f aca="false">H497*L497+H497</f>
        <v>0</v>
      </c>
      <c r="J497" s="38" t="n">
        <f aca="false">ROUND(G497*H497,2)</f>
        <v>0</v>
      </c>
      <c r="K497" s="38" t="n">
        <f aca="false">ROUND(G497*I497,2)</f>
        <v>0</v>
      </c>
      <c r="L497" s="80"/>
      <c r="M497" s="40" t="s">
        <v>44</v>
      </c>
    </row>
    <row r="498" customFormat="false" ht="13.8" hidden="false" customHeight="false" outlineLevel="0" collapsed="false">
      <c r="B498" s="309" t="s">
        <v>24</v>
      </c>
      <c r="C498" s="83"/>
      <c r="D498" s="83"/>
      <c r="E498" s="83"/>
      <c r="F498" s="83"/>
      <c r="G498" s="83"/>
      <c r="H498" s="83"/>
      <c r="I498" s="85"/>
      <c r="J498" s="44" t="n">
        <f aca="false">SUM(J495:J497)</f>
        <v>0</v>
      </c>
      <c r="K498" s="44" t="n">
        <f aca="false">SUM(K495:K497)</f>
        <v>0</v>
      </c>
      <c r="L498" s="47"/>
      <c r="M498" s="47"/>
    </row>
    <row r="499" customFormat="false" ht="13.8" hidden="false" customHeight="false" outlineLevel="0" collapsed="false">
      <c r="B499" s="47"/>
      <c r="C499" s="47"/>
      <c r="D499" s="47"/>
      <c r="E499" s="47"/>
      <c r="F499" s="47"/>
      <c r="G499" s="47"/>
      <c r="H499" s="47"/>
      <c r="I499" s="47"/>
      <c r="J499" s="86" t="s">
        <v>25</v>
      </c>
      <c r="K499" s="46" t="n">
        <f aca="false">K498-J498</f>
        <v>0</v>
      </c>
      <c r="L499" s="47"/>
      <c r="M499" s="47"/>
    </row>
    <row r="500" customFormat="false" ht="13.8" hidden="false" customHeight="false" outlineLevel="0" collapsed="false">
      <c r="B500" s="47"/>
      <c r="C500" s="47"/>
      <c r="D500" s="47"/>
      <c r="E500" s="47"/>
      <c r="F500" s="47"/>
      <c r="G500" s="47"/>
      <c r="H500" s="47"/>
      <c r="I500" s="47"/>
      <c r="J500" s="47"/>
      <c r="K500" s="47"/>
      <c r="L500" s="47"/>
      <c r="M500" s="47"/>
    </row>
    <row r="501" customFormat="false" ht="13.8" hidden="false" customHeight="false" outlineLevel="0" collapsed="false">
      <c r="B501" s="344" t="s">
        <v>50</v>
      </c>
      <c r="C501" s="126"/>
      <c r="D501" s="126"/>
      <c r="E501" s="126"/>
      <c r="F501" s="14"/>
      <c r="G501" s="47"/>
      <c r="H501" s="48"/>
      <c r="I501" s="47"/>
      <c r="J501" s="47"/>
      <c r="K501" s="47"/>
      <c r="L501" s="47"/>
      <c r="M501" s="47"/>
    </row>
    <row r="502" customFormat="false" ht="55.2" hidden="false" customHeight="true" outlineLevel="0" collapsed="false">
      <c r="A502" s="55" t="s">
        <v>51</v>
      </c>
      <c r="B502" s="55" t="s">
        <v>52</v>
      </c>
      <c r="C502" s="56" t="s">
        <v>53</v>
      </c>
      <c r="D502" s="127" t="s">
        <v>54</v>
      </c>
      <c r="E502" s="56" t="s">
        <v>55</v>
      </c>
      <c r="F502" s="56"/>
      <c r="G502" s="47"/>
      <c r="H502" s="48"/>
      <c r="I502" s="47"/>
      <c r="J502" s="47"/>
      <c r="K502" s="47"/>
      <c r="L502" s="47"/>
      <c r="M502" s="47"/>
    </row>
    <row r="503" customFormat="false" ht="13.8" hidden="false" customHeight="false" outlineLevel="0" collapsed="false">
      <c r="A503" s="130"/>
      <c r="B503" s="130"/>
      <c r="C503" s="131"/>
      <c r="D503" s="132"/>
      <c r="E503" s="133"/>
      <c r="F503" s="133"/>
      <c r="G503" s="47"/>
      <c r="H503" s="48"/>
      <c r="I503" s="47"/>
      <c r="J503" s="47"/>
      <c r="K503" s="47"/>
      <c r="L503" s="47"/>
      <c r="M503" s="47"/>
    </row>
    <row r="504" customFormat="false" ht="13.8" hidden="false" customHeight="false" outlineLevel="0" collapsed="false">
      <c r="A504" s="130"/>
      <c r="B504" s="130"/>
      <c r="C504" s="131"/>
      <c r="D504" s="132"/>
      <c r="E504" s="133"/>
      <c r="F504" s="133"/>
      <c r="G504" s="47"/>
      <c r="H504" s="48"/>
      <c r="I504" s="47"/>
      <c r="J504" s="47"/>
      <c r="K504" s="47"/>
      <c r="L504" s="47"/>
      <c r="M504" s="47"/>
    </row>
    <row r="505" customFormat="false" ht="13.8" hidden="false" customHeight="false" outlineLevel="0" collapsed="false">
      <c r="A505" s="130"/>
      <c r="B505" s="130"/>
      <c r="C505" s="131"/>
      <c r="D505" s="132"/>
      <c r="E505" s="133"/>
      <c r="F505" s="133"/>
      <c r="G505" s="47"/>
      <c r="H505" s="48"/>
      <c r="I505" s="47"/>
      <c r="J505" s="47"/>
      <c r="K505" s="47"/>
      <c r="L505" s="47"/>
      <c r="M505" s="47"/>
    </row>
    <row r="506" customFormat="false" ht="13.8" hidden="false" customHeight="false" outlineLevel="0" collapsed="false">
      <c r="B506" s="47"/>
      <c r="C506" s="47"/>
      <c r="D506" s="47"/>
      <c r="E506" s="47"/>
      <c r="F506" s="47"/>
      <c r="G506" s="47"/>
      <c r="H506" s="48"/>
      <c r="I506" s="47"/>
      <c r="J506" s="47"/>
      <c r="K506" s="47"/>
      <c r="L506" s="47"/>
      <c r="M506" s="47"/>
    </row>
    <row r="508" customFormat="false" ht="13.8" hidden="false" customHeight="false" outlineLevel="0" collapsed="false">
      <c r="B508" s="362"/>
      <c r="C508" s="362"/>
      <c r="D508" s="362"/>
      <c r="E508" s="362"/>
      <c r="F508" s="362"/>
      <c r="G508" s="362"/>
      <c r="H508" s="362"/>
      <c r="I508" s="362"/>
      <c r="J508" s="362"/>
      <c r="K508" s="362"/>
      <c r="L508" s="362"/>
      <c r="M508" s="362"/>
    </row>
    <row r="509" customFormat="false" ht="13.8" hidden="false" customHeight="false" outlineLevel="0" collapsed="false">
      <c r="B509" s="362"/>
      <c r="C509" s="12" t="s">
        <v>193</v>
      </c>
      <c r="D509" s="362"/>
      <c r="E509" s="362"/>
      <c r="F509" s="362"/>
      <c r="G509" s="362"/>
      <c r="H509" s="362"/>
      <c r="I509" s="362"/>
      <c r="J509" s="362"/>
      <c r="K509" s="362"/>
      <c r="L509" s="362"/>
      <c r="M509" s="362"/>
    </row>
    <row r="510" customFormat="false" ht="13.8" hidden="false" customHeight="false" outlineLevel="0" collapsed="false">
      <c r="B510" s="362"/>
      <c r="C510" s="16" t="s">
        <v>188</v>
      </c>
      <c r="D510" s="362"/>
      <c r="E510" s="362"/>
      <c r="F510" s="362"/>
      <c r="G510" s="362"/>
      <c r="H510" s="362"/>
      <c r="I510" s="362"/>
      <c r="J510" s="362"/>
      <c r="K510" s="362"/>
      <c r="L510" s="362"/>
      <c r="M510" s="362"/>
    </row>
    <row r="511" customFormat="false" ht="13.8" hidden="false" customHeight="false" outlineLevel="0" collapsed="false">
      <c r="B511" s="363"/>
      <c r="C511" s="12" t="s">
        <v>189</v>
      </c>
      <c r="D511" s="362"/>
      <c r="E511" s="362"/>
      <c r="F511" s="362"/>
      <c r="G511" s="362"/>
      <c r="H511" s="362"/>
      <c r="I511" s="362"/>
      <c r="J511" s="362"/>
      <c r="K511" s="362"/>
      <c r="L511" s="362"/>
      <c r="M511" s="362"/>
    </row>
    <row r="512" customFormat="false" ht="27.6" hidden="false" customHeight="false" outlineLevel="0" collapsed="false">
      <c r="B512" s="364" t="s">
        <v>9</v>
      </c>
      <c r="C512" s="365" t="s">
        <v>10</v>
      </c>
      <c r="D512" s="365" t="s">
        <v>11</v>
      </c>
      <c r="E512" s="365" t="s">
        <v>12</v>
      </c>
      <c r="F512" s="365" t="s">
        <v>13</v>
      </c>
      <c r="G512" s="366" t="s">
        <v>14</v>
      </c>
      <c r="H512" s="366" t="s">
        <v>15</v>
      </c>
      <c r="I512" s="366" t="s">
        <v>16</v>
      </c>
      <c r="J512" s="366" t="s">
        <v>17</v>
      </c>
      <c r="K512" s="366" t="s">
        <v>18</v>
      </c>
      <c r="L512" s="365" t="s">
        <v>19</v>
      </c>
      <c r="M512" s="365" t="s">
        <v>20</v>
      </c>
    </row>
    <row r="513" customFormat="false" ht="69" hidden="false" customHeight="false" outlineLevel="0" collapsed="false">
      <c r="B513" s="367" t="n">
        <v>1</v>
      </c>
      <c r="C513" s="360" t="s">
        <v>194</v>
      </c>
      <c r="D513" s="368" t="s">
        <v>22</v>
      </c>
      <c r="E513" s="369" t="n">
        <v>400</v>
      </c>
      <c r="F513" s="370" t="n">
        <v>1</v>
      </c>
      <c r="G513" s="371" t="n">
        <f aca="false">CEILING(E513/F513,1)</f>
        <v>400</v>
      </c>
      <c r="H513" s="37"/>
      <c r="I513" s="38" t="n">
        <f aca="false">H513*L513+H513</f>
        <v>0</v>
      </c>
      <c r="J513" s="38" t="n">
        <f aca="false">ROUND(G513*H513,2)</f>
        <v>0</v>
      </c>
      <c r="K513" s="38" t="n">
        <f aca="false">ROUND(G513*I513,2)</f>
        <v>0</v>
      </c>
      <c r="L513" s="372"/>
      <c r="M513" s="40" t="s">
        <v>44</v>
      </c>
    </row>
    <row r="514" customFormat="false" ht="55.2" hidden="false" customHeight="false" outlineLevel="0" collapsed="false">
      <c r="B514" s="367" t="n">
        <v>2</v>
      </c>
      <c r="C514" s="360" t="s">
        <v>195</v>
      </c>
      <c r="D514" s="368" t="s">
        <v>22</v>
      </c>
      <c r="E514" s="369" t="n">
        <v>300</v>
      </c>
      <c r="F514" s="370" t="n">
        <v>100</v>
      </c>
      <c r="G514" s="371" t="n">
        <f aca="false">CEILING(E514/F514,1)</f>
        <v>3</v>
      </c>
      <c r="H514" s="37"/>
      <c r="I514" s="38" t="n">
        <f aca="false">H514*L514+H514</f>
        <v>0</v>
      </c>
      <c r="J514" s="38" t="n">
        <f aca="false">ROUND(G514*H514,2)</f>
        <v>0</v>
      </c>
      <c r="K514" s="38" t="n">
        <f aca="false">ROUND(G514*I514,2)</f>
        <v>0</v>
      </c>
      <c r="L514" s="372"/>
      <c r="M514" s="40" t="s">
        <v>44</v>
      </c>
    </row>
    <row r="515" customFormat="false" ht="110.4" hidden="false" customHeight="false" outlineLevel="0" collapsed="false">
      <c r="B515" s="367" t="n">
        <v>3</v>
      </c>
      <c r="C515" s="360" t="s">
        <v>196</v>
      </c>
      <c r="D515" s="368" t="s">
        <v>22</v>
      </c>
      <c r="E515" s="369" t="n">
        <v>1200</v>
      </c>
      <c r="F515" s="370" t="n">
        <v>50</v>
      </c>
      <c r="G515" s="371" t="n">
        <f aca="false">CEILING(E515/F515,1)</f>
        <v>24</v>
      </c>
      <c r="H515" s="37"/>
      <c r="I515" s="38" t="n">
        <f aca="false">H515*L515+H515</f>
        <v>0</v>
      </c>
      <c r="J515" s="38" t="n">
        <f aca="false">ROUND(G515*H515,2)</f>
        <v>0</v>
      </c>
      <c r="K515" s="38" t="n">
        <f aca="false">ROUND(G515*I515,2)</f>
        <v>0</v>
      </c>
      <c r="L515" s="372"/>
      <c r="M515" s="40" t="s">
        <v>44</v>
      </c>
    </row>
    <row r="516" customFormat="false" ht="69" hidden="false" customHeight="false" outlineLevel="0" collapsed="false">
      <c r="B516" s="367" t="n">
        <v>4</v>
      </c>
      <c r="C516" s="360" t="s">
        <v>197</v>
      </c>
      <c r="D516" s="368" t="s">
        <v>22</v>
      </c>
      <c r="E516" s="369" t="n">
        <v>450</v>
      </c>
      <c r="F516" s="370" t="n">
        <v>50</v>
      </c>
      <c r="G516" s="371" t="n">
        <f aca="false">CEILING(E516/F516,1)</f>
        <v>9</v>
      </c>
      <c r="H516" s="37"/>
      <c r="I516" s="38" t="n">
        <f aca="false">H516*L516+H516</f>
        <v>0</v>
      </c>
      <c r="J516" s="38" t="n">
        <f aca="false">ROUND(G516*H516,2)</f>
        <v>0</v>
      </c>
      <c r="K516" s="38" t="n">
        <f aca="false">ROUND(G516*I516,2)</f>
        <v>0</v>
      </c>
      <c r="L516" s="373"/>
      <c r="M516" s="40" t="s">
        <v>44</v>
      </c>
    </row>
    <row r="517" customFormat="false" ht="96.6" hidden="false" customHeight="false" outlineLevel="0" collapsed="false">
      <c r="B517" s="374" t="n">
        <v>5</v>
      </c>
      <c r="C517" s="360" t="s">
        <v>198</v>
      </c>
      <c r="D517" s="368" t="s">
        <v>22</v>
      </c>
      <c r="E517" s="369" t="n">
        <v>100</v>
      </c>
      <c r="F517" s="370" t="n">
        <v>1</v>
      </c>
      <c r="G517" s="371" t="n">
        <f aca="false">CEILING(E517/F517,1)</f>
        <v>100</v>
      </c>
      <c r="H517" s="37"/>
      <c r="I517" s="38" t="n">
        <f aca="false">H517*L517+H517</f>
        <v>0</v>
      </c>
      <c r="J517" s="38" t="n">
        <f aca="false">ROUND(G517*H517,2)</f>
        <v>0</v>
      </c>
      <c r="K517" s="38" t="n">
        <f aca="false">ROUND(G517*I517,2)</f>
        <v>0</v>
      </c>
      <c r="L517" s="373"/>
      <c r="M517" s="40" t="s">
        <v>44</v>
      </c>
    </row>
    <row r="518" customFormat="false" ht="96.6" hidden="false" customHeight="false" outlineLevel="0" collapsed="false">
      <c r="B518" s="371" t="n">
        <v>6</v>
      </c>
      <c r="C518" s="360" t="s">
        <v>199</v>
      </c>
      <c r="D518" s="368" t="s">
        <v>22</v>
      </c>
      <c r="E518" s="369" t="n">
        <v>450</v>
      </c>
      <c r="F518" s="370" t="n">
        <v>1</v>
      </c>
      <c r="G518" s="371" t="n">
        <f aca="false">CEILING(E518/F518,1)</f>
        <v>450</v>
      </c>
      <c r="H518" s="37"/>
      <c r="I518" s="38" t="n">
        <f aca="false">H518*L518+H518</f>
        <v>0</v>
      </c>
      <c r="J518" s="38" t="n">
        <f aca="false">ROUND(G518*H518,2)</f>
        <v>0</v>
      </c>
      <c r="K518" s="38" t="n">
        <f aca="false">ROUND(G518*I518,2)</f>
        <v>0</v>
      </c>
      <c r="L518" s="372"/>
      <c r="M518" s="40" t="s">
        <v>44</v>
      </c>
    </row>
    <row r="519" customFormat="false" ht="13.8" hidden="false" customHeight="false" outlineLevel="0" collapsed="false">
      <c r="B519" s="375" t="s">
        <v>24</v>
      </c>
      <c r="C519" s="376"/>
      <c r="D519" s="376"/>
      <c r="E519" s="376"/>
      <c r="F519" s="376"/>
      <c r="G519" s="377"/>
      <c r="H519" s="377"/>
      <c r="I519" s="378"/>
      <c r="J519" s="44" t="n">
        <f aca="false">SUM(J513:J518)</f>
        <v>0</v>
      </c>
      <c r="K519" s="44" t="n">
        <f aca="false">SUM(K513:K518)</f>
        <v>0</v>
      </c>
      <c r="L519" s="362"/>
      <c r="M519" s="362"/>
    </row>
    <row r="520" customFormat="false" ht="13.8" hidden="false" customHeight="false" outlineLevel="0" collapsed="false">
      <c r="B520" s="362"/>
      <c r="C520" s="362"/>
      <c r="D520" s="362"/>
      <c r="E520" s="362"/>
      <c r="F520" s="362"/>
      <c r="G520" s="362"/>
      <c r="H520" s="362"/>
      <c r="I520" s="362"/>
      <c r="J520" s="379" t="s">
        <v>25</v>
      </c>
      <c r="K520" s="380" t="n">
        <f aca="false">K519-J519</f>
        <v>0</v>
      </c>
      <c r="L520" s="362"/>
      <c r="M520" s="362"/>
    </row>
    <row r="521" customFormat="false" ht="13.8" hidden="false" customHeight="false" outlineLevel="0" collapsed="false">
      <c r="B521" s="362"/>
      <c r="C521" s="362"/>
      <c r="D521" s="362"/>
      <c r="E521" s="362"/>
      <c r="F521" s="362"/>
      <c r="G521" s="362"/>
      <c r="H521" s="362"/>
      <c r="I521" s="362"/>
      <c r="J521" s="381"/>
      <c r="K521" s="382"/>
      <c r="L521" s="362"/>
      <c r="M521" s="362"/>
    </row>
    <row r="522" customFormat="false" ht="13.8" hidden="false" customHeight="false" outlineLevel="0" collapsed="false">
      <c r="B522" s="383" t="s">
        <v>50</v>
      </c>
      <c r="C522" s="362"/>
      <c r="D522" s="362"/>
      <c r="E522" s="362"/>
      <c r="F522" s="362"/>
      <c r="G522" s="362"/>
      <c r="H522" s="384"/>
      <c r="I522" s="362"/>
      <c r="J522" s="362"/>
      <c r="K522" s="362"/>
      <c r="L522" s="362"/>
      <c r="M522" s="362"/>
    </row>
    <row r="523" customFormat="false" ht="55.2" hidden="false" customHeight="true" outlineLevel="0" collapsed="false">
      <c r="A523" s="55" t="s">
        <v>51</v>
      </c>
      <c r="B523" s="55" t="s">
        <v>52</v>
      </c>
      <c r="C523" s="56" t="s">
        <v>53</v>
      </c>
      <c r="D523" s="127" t="s">
        <v>54</v>
      </c>
      <c r="E523" s="56" t="s">
        <v>55</v>
      </c>
      <c r="F523" s="56"/>
      <c r="G523" s="362"/>
      <c r="H523" s="384"/>
      <c r="I523" s="362"/>
      <c r="J523" s="362"/>
      <c r="K523" s="362"/>
      <c r="L523" s="362"/>
      <c r="M523" s="362"/>
    </row>
    <row r="524" customFormat="false" ht="13.8" hidden="false" customHeight="false" outlineLevel="0" collapsed="false">
      <c r="A524" s="130"/>
      <c r="B524" s="130"/>
      <c r="C524" s="131"/>
      <c r="D524" s="132"/>
      <c r="E524" s="133"/>
      <c r="F524" s="133"/>
      <c r="G524" s="362"/>
      <c r="H524" s="384"/>
      <c r="I524" s="362"/>
      <c r="J524" s="362"/>
      <c r="K524" s="362"/>
      <c r="L524" s="362"/>
      <c r="M524" s="362"/>
    </row>
    <row r="525" customFormat="false" ht="13.8" hidden="false" customHeight="false" outlineLevel="0" collapsed="false">
      <c r="A525" s="130"/>
      <c r="B525" s="130"/>
      <c r="C525" s="131"/>
      <c r="D525" s="132"/>
      <c r="E525" s="133"/>
      <c r="F525" s="133"/>
      <c r="G525" s="362"/>
      <c r="H525" s="384"/>
      <c r="I525" s="362"/>
      <c r="J525" s="362"/>
      <c r="K525" s="362"/>
      <c r="L525" s="362"/>
      <c r="M525" s="362"/>
    </row>
    <row r="526" customFormat="false" ht="13.8" hidden="false" customHeight="false" outlineLevel="0" collapsed="false">
      <c r="A526" s="130"/>
      <c r="B526" s="130"/>
      <c r="C526" s="131"/>
      <c r="D526" s="132"/>
      <c r="E526" s="133"/>
      <c r="F526" s="133"/>
      <c r="G526" s="362"/>
      <c r="H526" s="384"/>
      <c r="I526" s="362"/>
      <c r="J526" s="362"/>
      <c r="K526" s="362"/>
      <c r="L526" s="362"/>
      <c r="M526" s="362"/>
    </row>
    <row r="527" customFormat="false" ht="13.8" hidden="false" customHeight="false" outlineLevel="0" collapsed="false">
      <c r="B527" s="362"/>
      <c r="C527" s="362"/>
      <c r="D527" s="362"/>
      <c r="E527" s="362"/>
      <c r="F527" s="362"/>
      <c r="G527" s="362"/>
      <c r="H527" s="384"/>
      <c r="I527" s="362"/>
      <c r="J527" s="362"/>
      <c r="K527" s="362"/>
      <c r="L527" s="362"/>
      <c r="M527" s="362"/>
    </row>
    <row r="528" customFormat="false" ht="13.8" hidden="false" customHeight="false" outlineLevel="0" collapsed="false">
      <c r="B528" s="362"/>
      <c r="C528" s="362"/>
      <c r="D528" s="362"/>
      <c r="E528" s="362"/>
      <c r="F528" s="362"/>
      <c r="G528" s="362"/>
      <c r="H528" s="384"/>
      <c r="I528" s="362"/>
      <c r="J528" s="362"/>
      <c r="K528" s="362"/>
      <c r="L528" s="362"/>
      <c r="M528" s="362"/>
    </row>
    <row r="529" customFormat="false" ht="13.8" hidden="false" customHeight="false" outlineLevel="0" collapsed="false">
      <c r="B529" s="362"/>
      <c r="C529" s="362"/>
      <c r="D529" s="362"/>
      <c r="E529" s="362"/>
      <c r="F529" s="362"/>
      <c r="G529" s="362"/>
      <c r="H529" s="384"/>
      <c r="I529" s="362"/>
      <c r="J529" s="362"/>
      <c r="K529" s="362"/>
      <c r="L529" s="362"/>
      <c r="M529" s="362"/>
    </row>
    <row r="530" customFormat="false" ht="13.8" hidden="false" customHeight="false" outlineLevel="0" collapsed="false">
      <c r="B530" s="362"/>
      <c r="C530" s="12" t="s">
        <v>200</v>
      </c>
      <c r="D530" s="385"/>
      <c r="E530" s="362"/>
      <c r="F530" s="362"/>
      <c r="G530" s="362"/>
      <c r="H530" s="362"/>
      <c r="I530" s="362"/>
      <c r="J530" s="362"/>
      <c r="K530" s="362"/>
      <c r="L530" s="362"/>
      <c r="M530" s="362"/>
    </row>
    <row r="531" customFormat="false" ht="13.8" hidden="false" customHeight="false" outlineLevel="0" collapsed="false">
      <c r="B531" s="363"/>
      <c r="C531" s="16" t="s">
        <v>101</v>
      </c>
      <c r="D531" s="385"/>
      <c r="E531" s="362"/>
      <c r="F531" s="362"/>
      <c r="G531" s="362"/>
      <c r="H531" s="362"/>
      <c r="I531" s="362"/>
      <c r="J531" s="362"/>
      <c r="K531" s="362"/>
      <c r="L531" s="362"/>
      <c r="M531" s="362"/>
    </row>
    <row r="532" customFormat="false" ht="13.8" hidden="false" customHeight="false" outlineLevel="0" collapsed="false">
      <c r="B532" s="362"/>
      <c r="C532" s="12" t="s">
        <v>58</v>
      </c>
      <c r="D532" s="385"/>
      <c r="E532" s="362"/>
      <c r="F532" s="362"/>
      <c r="G532" s="362"/>
      <c r="H532" s="362"/>
      <c r="I532" s="362"/>
      <c r="J532" s="362"/>
      <c r="K532" s="362"/>
      <c r="L532" s="362"/>
      <c r="M532" s="362"/>
    </row>
    <row r="533" customFormat="false" ht="27.6" hidden="false" customHeight="false" outlineLevel="0" collapsed="false">
      <c r="B533" s="386" t="s">
        <v>9</v>
      </c>
      <c r="C533" s="387" t="s">
        <v>10</v>
      </c>
      <c r="D533" s="365" t="s">
        <v>11</v>
      </c>
      <c r="E533" s="365" t="s">
        <v>12</v>
      </c>
      <c r="F533" s="365" t="s">
        <v>13</v>
      </c>
      <c r="G533" s="365" t="s">
        <v>14</v>
      </c>
      <c r="H533" s="365" t="s">
        <v>15</v>
      </c>
      <c r="I533" s="365" t="s">
        <v>16</v>
      </c>
      <c r="J533" s="365" t="s">
        <v>17</v>
      </c>
      <c r="K533" s="365" t="s">
        <v>18</v>
      </c>
      <c r="L533" s="365" t="s">
        <v>19</v>
      </c>
      <c r="M533" s="365" t="s">
        <v>20</v>
      </c>
    </row>
    <row r="534" customFormat="false" ht="13.8" hidden="false" customHeight="false" outlineLevel="0" collapsed="false">
      <c r="B534" s="388" t="n">
        <v>1</v>
      </c>
      <c r="C534" s="360" t="s">
        <v>201</v>
      </c>
      <c r="D534" s="368" t="s">
        <v>22</v>
      </c>
      <c r="E534" s="369" t="n">
        <v>8</v>
      </c>
      <c r="F534" s="371" t="n">
        <v>1</v>
      </c>
      <c r="G534" s="389" t="n">
        <f aca="false">CEILING(E534/F534,1)</f>
        <v>8</v>
      </c>
      <c r="H534" s="390"/>
      <c r="I534" s="38" t="n">
        <f aca="false">H534*L534+H534</f>
        <v>0</v>
      </c>
      <c r="J534" s="38" t="n">
        <f aca="false">ROUND(G534*H534,2)</f>
        <v>0</v>
      </c>
      <c r="K534" s="38" t="n">
        <f aca="false">ROUND(G534*I534,2)</f>
        <v>0</v>
      </c>
      <c r="L534" s="391"/>
      <c r="M534" s="392"/>
    </row>
    <row r="535" customFormat="false" ht="17.25" hidden="false" customHeight="true" outlineLevel="0" collapsed="false">
      <c r="B535" s="374" t="n">
        <v>2</v>
      </c>
      <c r="C535" s="360" t="s">
        <v>202</v>
      </c>
      <c r="D535" s="368" t="s">
        <v>22</v>
      </c>
      <c r="E535" s="369" t="n">
        <v>30</v>
      </c>
      <c r="F535" s="371" t="n">
        <v>1</v>
      </c>
      <c r="G535" s="389" t="n">
        <f aca="false">CEILING(E535/F535,1)</f>
        <v>30</v>
      </c>
      <c r="H535" s="390"/>
      <c r="I535" s="38" t="n">
        <f aca="false">H535*L535+H535</f>
        <v>0</v>
      </c>
      <c r="J535" s="38" t="n">
        <f aca="false">ROUND(G535*H535,2)</f>
        <v>0</v>
      </c>
      <c r="K535" s="38" t="n">
        <f aca="false">ROUND(G535*I535,2)</f>
        <v>0</v>
      </c>
      <c r="L535" s="391"/>
      <c r="M535" s="392"/>
    </row>
    <row r="536" customFormat="false" ht="13.8" hidden="false" customHeight="false" outlineLevel="0" collapsed="false">
      <c r="B536" s="393" t="s">
        <v>24</v>
      </c>
      <c r="C536" s="394"/>
      <c r="D536" s="394"/>
      <c r="E536" s="394"/>
      <c r="F536" s="394"/>
      <c r="G536" s="394"/>
      <c r="H536" s="394"/>
      <c r="I536" s="394"/>
      <c r="J536" s="44" t="n">
        <f aca="false">SUM(J534:J535)</f>
        <v>0</v>
      </c>
      <c r="K536" s="44" t="n">
        <f aca="false">SUM(K534:K535)</f>
        <v>0</v>
      </c>
      <c r="L536" s="362"/>
      <c r="M536" s="362"/>
    </row>
    <row r="537" customFormat="false" ht="13.8" hidden="false" customHeight="false" outlineLevel="0" collapsed="false">
      <c r="B537" s="362"/>
      <c r="C537" s="362"/>
      <c r="D537" s="362"/>
      <c r="E537" s="362"/>
      <c r="F537" s="362"/>
      <c r="G537" s="362"/>
      <c r="H537" s="362"/>
      <c r="I537" s="362"/>
      <c r="J537" s="395" t="s">
        <v>25</v>
      </c>
      <c r="K537" s="396" t="n">
        <f aca="false">K536-J536</f>
        <v>0</v>
      </c>
      <c r="L537" s="362"/>
      <c r="M537" s="362"/>
    </row>
    <row r="538" customFormat="false" ht="13.8" hidden="false" customHeight="false" outlineLevel="0" collapsed="false">
      <c r="B538" s="362"/>
      <c r="C538" s="362"/>
      <c r="D538" s="362"/>
      <c r="E538" s="362"/>
      <c r="F538" s="362"/>
      <c r="G538" s="362"/>
      <c r="H538" s="362"/>
      <c r="I538" s="362"/>
      <c r="J538" s="381"/>
      <c r="K538" s="382"/>
      <c r="L538" s="362"/>
      <c r="M538" s="362"/>
    </row>
    <row r="539" customFormat="false" ht="13.8" hidden="false" customHeight="false" outlineLevel="0" collapsed="false">
      <c r="B539" s="362"/>
      <c r="C539" s="362"/>
      <c r="D539" s="362"/>
      <c r="E539" s="362"/>
      <c r="F539" s="362"/>
      <c r="G539" s="362"/>
      <c r="H539" s="362"/>
      <c r="I539" s="362"/>
      <c r="J539" s="381"/>
      <c r="K539" s="382"/>
      <c r="L539" s="362"/>
      <c r="M539" s="362"/>
    </row>
    <row r="540" customFormat="false" ht="13.8" hidden="false" customHeight="false" outlineLevel="0" collapsed="false">
      <c r="B540" s="362"/>
      <c r="C540" s="362"/>
      <c r="D540" s="362"/>
      <c r="E540" s="362"/>
      <c r="F540" s="362"/>
      <c r="G540" s="362"/>
      <c r="H540" s="362"/>
      <c r="I540" s="362"/>
      <c r="J540" s="362"/>
      <c r="K540" s="362"/>
      <c r="L540" s="362"/>
      <c r="M540" s="362"/>
    </row>
    <row r="541" customFormat="false" ht="13.8" hidden="false" customHeight="false" outlineLevel="0" collapsed="false">
      <c r="B541" s="362"/>
      <c r="C541" s="12" t="s">
        <v>203</v>
      </c>
      <c r="D541" s="397"/>
      <c r="E541" s="362"/>
      <c r="F541" s="362"/>
      <c r="G541" s="362"/>
      <c r="H541" s="362"/>
      <c r="I541" s="362"/>
      <c r="J541" s="362"/>
      <c r="K541" s="362"/>
      <c r="L541" s="362"/>
      <c r="M541" s="362"/>
    </row>
    <row r="542" customFormat="false" ht="13.8" hidden="false" customHeight="false" outlineLevel="0" collapsed="false">
      <c r="B542" s="362"/>
      <c r="C542" s="16" t="s">
        <v>204</v>
      </c>
      <c r="D542" s="397"/>
      <c r="E542" s="362"/>
      <c r="F542" s="362"/>
      <c r="G542" s="362"/>
      <c r="H542" s="362"/>
      <c r="I542" s="362"/>
      <c r="J542" s="362"/>
      <c r="K542" s="362"/>
      <c r="L542" s="362"/>
      <c r="M542" s="362"/>
    </row>
    <row r="543" customFormat="false" ht="13.8" hidden="false" customHeight="false" outlineLevel="0" collapsed="false">
      <c r="B543" s="362"/>
      <c r="C543" s="12" t="s">
        <v>205</v>
      </c>
      <c r="D543" s="397"/>
      <c r="E543" s="362"/>
      <c r="F543" s="362"/>
      <c r="G543" s="362"/>
      <c r="H543" s="362"/>
      <c r="I543" s="362"/>
      <c r="J543" s="362"/>
      <c r="K543" s="362"/>
      <c r="L543" s="362"/>
      <c r="M543" s="362"/>
    </row>
    <row r="544" customFormat="false" ht="27.6" hidden="false" customHeight="false" outlineLevel="0" collapsed="false">
      <c r="B544" s="364" t="s">
        <v>9</v>
      </c>
      <c r="C544" s="365" t="s">
        <v>10</v>
      </c>
      <c r="D544" s="398" t="s">
        <v>11</v>
      </c>
      <c r="E544" s="365" t="s">
        <v>12</v>
      </c>
      <c r="F544" s="365" t="s">
        <v>13</v>
      </c>
      <c r="G544" s="366" t="s">
        <v>14</v>
      </c>
      <c r="H544" s="366" t="s">
        <v>15</v>
      </c>
      <c r="I544" s="366" t="s">
        <v>16</v>
      </c>
      <c r="J544" s="366" t="s">
        <v>17</v>
      </c>
      <c r="K544" s="366" t="s">
        <v>18</v>
      </c>
      <c r="L544" s="399" t="s">
        <v>19</v>
      </c>
      <c r="M544" s="365" t="s">
        <v>20</v>
      </c>
    </row>
    <row r="545" customFormat="false" ht="69" hidden="false" customHeight="false" outlineLevel="0" collapsed="false">
      <c r="B545" s="371" t="n">
        <v>1</v>
      </c>
      <c r="C545" s="360" t="s">
        <v>206</v>
      </c>
      <c r="D545" s="400" t="s">
        <v>22</v>
      </c>
      <c r="E545" s="401" t="n">
        <v>5500</v>
      </c>
      <c r="F545" s="370" t="n">
        <v>1</v>
      </c>
      <c r="G545" s="371" t="n">
        <f aca="false">CEILING(E545/F545,1)</f>
        <v>5500</v>
      </c>
      <c r="H545" s="402"/>
      <c r="I545" s="38" t="n">
        <f aca="false">H545*L545+H545</f>
        <v>0</v>
      </c>
      <c r="J545" s="38" t="n">
        <f aca="false">ROUND(G545*H545,2)</f>
        <v>0</v>
      </c>
      <c r="K545" s="38" t="n">
        <f aca="false">ROUND(G545*I545,2)</f>
        <v>0</v>
      </c>
      <c r="L545" s="372"/>
      <c r="M545" s="392"/>
    </row>
    <row r="546" customFormat="false" ht="69" hidden="false" customHeight="false" outlineLevel="0" collapsed="false">
      <c r="B546" s="371" t="n">
        <v>2</v>
      </c>
      <c r="C546" s="360" t="s">
        <v>207</v>
      </c>
      <c r="D546" s="400" t="s">
        <v>22</v>
      </c>
      <c r="E546" s="403" t="n">
        <v>220</v>
      </c>
      <c r="F546" s="370" t="n">
        <v>1</v>
      </c>
      <c r="G546" s="371" t="n">
        <f aca="false">CEILING(E546/F546,1)</f>
        <v>220</v>
      </c>
      <c r="H546" s="402"/>
      <c r="I546" s="38" t="n">
        <f aca="false">H546*L546+H546</f>
        <v>0</v>
      </c>
      <c r="J546" s="38" t="n">
        <f aca="false">ROUND(G546*H546,2)</f>
        <v>0</v>
      </c>
      <c r="K546" s="38" t="n">
        <f aca="false">ROUND(G546*I546,2)</f>
        <v>0</v>
      </c>
      <c r="L546" s="372"/>
      <c r="M546" s="392"/>
    </row>
    <row r="547" customFormat="false" ht="55.2" hidden="false" customHeight="false" outlineLevel="0" collapsed="false">
      <c r="B547" s="371" t="n">
        <v>3</v>
      </c>
      <c r="C547" s="360" t="s">
        <v>208</v>
      </c>
      <c r="D547" s="400" t="s">
        <v>22</v>
      </c>
      <c r="E547" s="401" t="n">
        <v>660</v>
      </c>
      <c r="F547" s="370" t="n">
        <v>1</v>
      </c>
      <c r="G547" s="371" t="n">
        <f aca="false">CEILING(E547/F547,1)</f>
        <v>660</v>
      </c>
      <c r="H547" s="402"/>
      <c r="I547" s="38" t="n">
        <f aca="false">H547*L547+H547</f>
        <v>0</v>
      </c>
      <c r="J547" s="38" t="n">
        <f aca="false">ROUND(G547*H547,2)</f>
        <v>0</v>
      </c>
      <c r="K547" s="38" t="n">
        <f aca="false">ROUND(G547*I547,2)</f>
        <v>0</v>
      </c>
      <c r="L547" s="372"/>
      <c r="M547" s="392"/>
    </row>
    <row r="548" customFormat="false" ht="13.8" hidden="false" customHeight="false" outlineLevel="0" collapsed="false">
      <c r="B548" s="375" t="s">
        <v>24</v>
      </c>
      <c r="C548" s="376"/>
      <c r="D548" s="404"/>
      <c r="E548" s="376"/>
      <c r="F548" s="376"/>
      <c r="G548" s="377"/>
      <c r="H548" s="377"/>
      <c r="I548" s="378"/>
      <c r="J548" s="44" t="n">
        <f aca="false">SUM(J545:J547)</f>
        <v>0</v>
      </c>
      <c r="K548" s="44" t="n">
        <f aca="false">SUM(K545:K547)</f>
        <v>0</v>
      </c>
      <c r="L548" s="362"/>
      <c r="M548" s="362"/>
    </row>
    <row r="549" customFormat="false" ht="13.8" hidden="false" customHeight="false" outlineLevel="0" collapsed="false">
      <c r="B549" s="362"/>
      <c r="C549" s="362"/>
      <c r="D549" s="362"/>
      <c r="E549" s="362"/>
      <c r="F549" s="362"/>
      <c r="G549" s="362"/>
      <c r="H549" s="362"/>
      <c r="I549" s="362"/>
      <c r="J549" s="379" t="s">
        <v>25</v>
      </c>
      <c r="K549" s="380" t="n">
        <f aca="false">K548-J548</f>
        <v>0</v>
      </c>
      <c r="L549" s="362"/>
      <c r="M549" s="362"/>
    </row>
    <row r="550" customFormat="false" ht="13.8" hidden="false" customHeight="false" outlineLevel="0" collapsed="false">
      <c r="B550" s="362"/>
      <c r="C550" s="362"/>
      <c r="D550" s="362"/>
      <c r="E550" s="362"/>
      <c r="F550" s="362"/>
      <c r="G550" s="362"/>
      <c r="H550" s="362"/>
      <c r="I550" s="362"/>
      <c r="J550" s="381"/>
      <c r="K550" s="382"/>
      <c r="L550" s="362"/>
      <c r="M550" s="362"/>
    </row>
    <row r="551" customFormat="false" ht="13.8" hidden="false" customHeight="false" outlineLevel="0" collapsed="false">
      <c r="B551" s="362"/>
      <c r="C551" s="362"/>
      <c r="D551" s="362"/>
      <c r="E551" s="362"/>
      <c r="F551" s="362"/>
      <c r="G551" s="362"/>
      <c r="H551" s="362"/>
      <c r="I551" s="362"/>
      <c r="J551" s="381"/>
      <c r="K551" s="382"/>
      <c r="L551" s="362"/>
      <c r="M551" s="362"/>
    </row>
    <row r="552" customFormat="false" ht="13.8" hidden="false" customHeight="false" outlineLevel="0" collapsed="false">
      <c r="B552" s="362"/>
      <c r="C552" s="362"/>
      <c r="D552" s="362"/>
      <c r="E552" s="362"/>
      <c r="F552" s="362"/>
      <c r="G552" s="362"/>
      <c r="H552" s="384"/>
      <c r="I552" s="362"/>
      <c r="J552" s="362"/>
      <c r="K552" s="362"/>
      <c r="L552" s="362"/>
      <c r="M552" s="405"/>
    </row>
    <row r="553" customFormat="false" ht="13.8" hidden="false" customHeight="false" outlineLevel="0" collapsed="false">
      <c r="B553" s="362"/>
      <c r="C553" s="12" t="s">
        <v>209</v>
      </c>
      <c r="D553" s="397"/>
      <c r="E553" s="362"/>
      <c r="F553" s="362"/>
      <c r="G553" s="362"/>
      <c r="H553" s="362"/>
      <c r="I553" s="362"/>
      <c r="J553" s="362"/>
      <c r="K553" s="362"/>
      <c r="L553" s="362"/>
      <c r="M553" s="362"/>
    </row>
    <row r="554" customFormat="false" ht="13.8" hidden="false" customHeight="false" outlineLevel="0" collapsed="false">
      <c r="B554" s="362"/>
      <c r="C554" s="16" t="s">
        <v>204</v>
      </c>
      <c r="D554" s="397"/>
      <c r="E554" s="362"/>
      <c r="F554" s="362"/>
      <c r="G554" s="362"/>
      <c r="H554" s="362"/>
      <c r="I554" s="362"/>
      <c r="J554" s="362"/>
      <c r="K554" s="362"/>
      <c r="L554" s="362"/>
      <c r="M554" s="362"/>
    </row>
    <row r="555" customFormat="false" ht="13.8" hidden="false" customHeight="false" outlineLevel="0" collapsed="false">
      <c r="B555" s="362"/>
      <c r="C555" s="12" t="s">
        <v>205</v>
      </c>
      <c r="D555" s="397"/>
      <c r="E555" s="362"/>
      <c r="F555" s="362"/>
      <c r="G555" s="362"/>
      <c r="H555" s="362"/>
      <c r="I555" s="362"/>
      <c r="J555" s="362"/>
      <c r="K555" s="362"/>
      <c r="L555" s="362"/>
      <c r="M555" s="362"/>
    </row>
    <row r="556" customFormat="false" ht="27.6" hidden="false" customHeight="false" outlineLevel="0" collapsed="false">
      <c r="B556" s="406" t="s">
        <v>9</v>
      </c>
      <c r="C556" s="366" t="s">
        <v>10</v>
      </c>
      <c r="D556" s="407" t="s">
        <v>11</v>
      </c>
      <c r="E556" s="366" t="s">
        <v>12</v>
      </c>
      <c r="F556" s="366" t="s">
        <v>13</v>
      </c>
      <c r="G556" s="366" t="s">
        <v>14</v>
      </c>
      <c r="H556" s="366" t="s">
        <v>15</v>
      </c>
      <c r="I556" s="366" t="s">
        <v>16</v>
      </c>
      <c r="J556" s="366" t="s">
        <v>17</v>
      </c>
      <c r="K556" s="366" t="s">
        <v>18</v>
      </c>
      <c r="L556" s="408" t="s">
        <v>19</v>
      </c>
      <c r="M556" s="366" t="s">
        <v>20</v>
      </c>
    </row>
    <row r="557" customFormat="false" ht="55.2" hidden="false" customHeight="false" outlineLevel="0" collapsed="false">
      <c r="B557" s="409"/>
      <c r="C557" s="353" t="s">
        <v>210</v>
      </c>
      <c r="D557" s="410"/>
      <c r="E557" s="411"/>
      <c r="F557" s="411"/>
      <c r="G557" s="411"/>
      <c r="H557" s="411"/>
      <c r="I557" s="411"/>
      <c r="J557" s="411"/>
      <c r="K557" s="411"/>
      <c r="L557" s="412"/>
      <c r="M557" s="413"/>
    </row>
    <row r="558" customFormat="false" ht="13.8" hidden="false" customHeight="false" outlineLevel="0" collapsed="false">
      <c r="B558" s="414" t="n">
        <v>1</v>
      </c>
      <c r="C558" s="415" t="s">
        <v>211</v>
      </c>
      <c r="D558" s="416" t="s">
        <v>22</v>
      </c>
      <c r="E558" s="417" t="n">
        <v>80</v>
      </c>
      <c r="F558" s="414" t="n">
        <v>10</v>
      </c>
      <c r="G558" s="414" t="n">
        <f aca="false">CEILING(E558/F558,1)</f>
        <v>8</v>
      </c>
      <c r="H558" s="418"/>
      <c r="I558" s="38" t="n">
        <f aca="false">H558*L558+H558</f>
        <v>0</v>
      </c>
      <c r="J558" s="38" t="n">
        <f aca="false">ROUND(G558*H558,2)</f>
        <v>0</v>
      </c>
      <c r="K558" s="38" t="n">
        <f aca="false">ROUND(G558*I558,2)</f>
        <v>0</v>
      </c>
      <c r="L558" s="419"/>
      <c r="M558" s="40" t="s">
        <v>44</v>
      </c>
    </row>
    <row r="559" customFormat="false" ht="13.8" hidden="false" customHeight="false" outlineLevel="0" collapsed="false">
      <c r="B559" s="371" t="n">
        <v>2</v>
      </c>
      <c r="C559" s="360" t="s">
        <v>212</v>
      </c>
      <c r="D559" s="400" t="s">
        <v>22</v>
      </c>
      <c r="E559" s="369" t="n">
        <v>50</v>
      </c>
      <c r="F559" s="371" t="n">
        <v>10</v>
      </c>
      <c r="G559" s="371" t="n">
        <f aca="false">CEILING(E559/F559,1)</f>
        <v>5</v>
      </c>
      <c r="H559" s="402"/>
      <c r="I559" s="38" t="n">
        <f aca="false">H559*L559+H559</f>
        <v>0</v>
      </c>
      <c r="J559" s="38" t="n">
        <f aca="false">ROUND(G559*H559,2)</f>
        <v>0</v>
      </c>
      <c r="K559" s="38" t="n">
        <f aca="false">ROUND(G559*I559,2)</f>
        <v>0</v>
      </c>
      <c r="L559" s="391"/>
      <c r="M559" s="40" t="s">
        <v>44</v>
      </c>
    </row>
    <row r="560" customFormat="false" ht="13.8" hidden="false" customHeight="false" outlineLevel="0" collapsed="false">
      <c r="B560" s="371" t="n">
        <v>3</v>
      </c>
      <c r="C560" s="360" t="s">
        <v>213</v>
      </c>
      <c r="D560" s="400" t="s">
        <v>22</v>
      </c>
      <c r="E560" s="369" t="n">
        <v>70</v>
      </c>
      <c r="F560" s="371" t="n">
        <v>10</v>
      </c>
      <c r="G560" s="371" t="n">
        <f aca="false">CEILING(E560/F560,1)</f>
        <v>7</v>
      </c>
      <c r="H560" s="402"/>
      <c r="I560" s="38" t="n">
        <f aca="false">H560*L560+H560</f>
        <v>0</v>
      </c>
      <c r="J560" s="38" t="n">
        <f aca="false">ROUND(G560*H560,2)</f>
        <v>0</v>
      </c>
      <c r="K560" s="38" t="n">
        <f aca="false">ROUND(G560*I560,2)</f>
        <v>0</v>
      </c>
      <c r="L560" s="391"/>
      <c r="M560" s="40" t="s">
        <v>44</v>
      </c>
    </row>
    <row r="561" customFormat="false" ht="13.8" hidden="false" customHeight="false" outlineLevel="0" collapsed="false">
      <c r="B561" s="371" t="n">
        <v>4</v>
      </c>
      <c r="C561" s="360" t="s">
        <v>214</v>
      </c>
      <c r="D561" s="400" t="s">
        <v>22</v>
      </c>
      <c r="E561" s="369" t="n">
        <v>70</v>
      </c>
      <c r="F561" s="371" t="n">
        <v>10</v>
      </c>
      <c r="G561" s="371" t="n">
        <f aca="false">CEILING(E561/F561,1)</f>
        <v>7</v>
      </c>
      <c r="H561" s="402"/>
      <c r="I561" s="38" t="n">
        <f aca="false">H561*L561+H561</f>
        <v>0</v>
      </c>
      <c r="J561" s="38" t="n">
        <f aca="false">ROUND(G561*H561,2)</f>
        <v>0</v>
      </c>
      <c r="K561" s="38" t="n">
        <f aca="false">ROUND(G561*I561,2)</f>
        <v>0</v>
      </c>
      <c r="L561" s="391"/>
      <c r="M561" s="40" t="s">
        <v>44</v>
      </c>
    </row>
    <row r="562" customFormat="false" ht="13.8" hidden="false" customHeight="false" outlineLevel="0" collapsed="false">
      <c r="B562" s="371" t="n">
        <v>5</v>
      </c>
      <c r="C562" s="360" t="s">
        <v>215</v>
      </c>
      <c r="D562" s="400" t="s">
        <v>22</v>
      </c>
      <c r="E562" s="369" t="n">
        <v>130</v>
      </c>
      <c r="F562" s="371" t="n">
        <v>10</v>
      </c>
      <c r="G562" s="371" t="n">
        <f aca="false">CEILING(E562/F562,1)</f>
        <v>13</v>
      </c>
      <c r="H562" s="402"/>
      <c r="I562" s="38" t="n">
        <f aca="false">H562*L562+H562</f>
        <v>0</v>
      </c>
      <c r="J562" s="38" t="n">
        <f aca="false">ROUND(G562*H562,2)</f>
        <v>0</v>
      </c>
      <c r="K562" s="38" t="n">
        <f aca="false">ROUND(G562*I562,2)</f>
        <v>0</v>
      </c>
      <c r="L562" s="391"/>
      <c r="M562" s="40" t="s">
        <v>44</v>
      </c>
    </row>
    <row r="563" customFormat="false" ht="13.8" hidden="false" customHeight="false" outlineLevel="0" collapsed="false">
      <c r="B563" s="371" t="n">
        <v>6</v>
      </c>
      <c r="C563" s="360" t="s">
        <v>216</v>
      </c>
      <c r="D563" s="400" t="s">
        <v>22</v>
      </c>
      <c r="E563" s="369" t="n">
        <v>1200</v>
      </c>
      <c r="F563" s="371" t="n">
        <v>10</v>
      </c>
      <c r="G563" s="371" t="n">
        <f aca="false">CEILING(E563/F563,1)</f>
        <v>120</v>
      </c>
      <c r="H563" s="402"/>
      <c r="I563" s="38" t="n">
        <f aca="false">H563*L563+H563</f>
        <v>0</v>
      </c>
      <c r="J563" s="38" t="n">
        <f aca="false">ROUND(G563*H563,2)</f>
        <v>0</v>
      </c>
      <c r="K563" s="38" t="n">
        <f aca="false">ROUND(G563*I563,2)</f>
        <v>0</v>
      </c>
      <c r="L563" s="391"/>
      <c r="M563" s="40" t="s">
        <v>44</v>
      </c>
    </row>
    <row r="564" customFormat="false" ht="13.8" hidden="false" customHeight="false" outlineLevel="0" collapsed="false">
      <c r="B564" s="371" t="n">
        <v>7</v>
      </c>
      <c r="C564" s="360" t="s">
        <v>217</v>
      </c>
      <c r="D564" s="400" t="s">
        <v>22</v>
      </c>
      <c r="E564" s="369" t="n">
        <v>1200</v>
      </c>
      <c r="F564" s="371" t="n">
        <v>10</v>
      </c>
      <c r="G564" s="371" t="n">
        <f aca="false">CEILING(E564/F564,1)</f>
        <v>120</v>
      </c>
      <c r="H564" s="402"/>
      <c r="I564" s="38" t="n">
        <f aca="false">H564*L564+H564</f>
        <v>0</v>
      </c>
      <c r="J564" s="38" t="n">
        <f aca="false">ROUND(G564*H564,2)</f>
        <v>0</v>
      </c>
      <c r="K564" s="38" t="n">
        <f aca="false">ROUND(G564*I564,2)</f>
        <v>0</v>
      </c>
      <c r="L564" s="391"/>
      <c r="M564" s="40" t="s">
        <v>44</v>
      </c>
    </row>
    <row r="565" customFormat="false" ht="13.8" hidden="false" customHeight="false" outlineLevel="0" collapsed="false">
      <c r="B565" s="371" t="n">
        <v>8</v>
      </c>
      <c r="C565" s="360" t="s">
        <v>218</v>
      </c>
      <c r="D565" s="400" t="s">
        <v>22</v>
      </c>
      <c r="E565" s="369" t="n">
        <v>600</v>
      </c>
      <c r="F565" s="371" t="n">
        <v>10</v>
      </c>
      <c r="G565" s="371" t="n">
        <f aca="false">CEILING(E565/F565,1)</f>
        <v>60</v>
      </c>
      <c r="H565" s="402"/>
      <c r="I565" s="38" t="n">
        <f aca="false">H565*L565+H565</f>
        <v>0</v>
      </c>
      <c r="J565" s="38" t="n">
        <f aca="false">ROUND(G565*H565,2)</f>
        <v>0</v>
      </c>
      <c r="K565" s="38" t="n">
        <f aca="false">ROUND(G565*I565,2)</f>
        <v>0</v>
      </c>
      <c r="L565" s="391"/>
      <c r="M565" s="40" t="s">
        <v>44</v>
      </c>
    </row>
    <row r="566" customFormat="false" ht="13.8" hidden="false" customHeight="false" outlineLevel="0" collapsed="false">
      <c r="B566" s="371" t="n">
        <v>9</v>
      </c>
      <c r="C566" s="360" t="s">
        <v>219</v>
      </c>
      <c r="D566" s="400" t="s">
        <v>22</v>
      </c>
      <c r="E566" s="369" t="n">
        <v>100</v>
      </c>
      <c r="F566" s="371" t="n">
        <v>10</v>
      </c>
      <c r="G566" s="371" t="n">
        <f aca="false">CEILING(E566/F566,1)</f>
        <v>10</v>
      </c>
      <c r="H566" s="402"/>
      <c r="I566" s="38" t="n">
        <f aca="false">H566*L566+H566</f>
        <v>0</v>
      </c>
      <c r="J566" s="38" t="n">
        <f aca="false">ROUND(G566*H566,2)</f>
        <v>0</v>
      </c>
      <c r="K566" s="38" t="n">
        <f aca="false">ROUND(G566*I566,2)</f>
        <v>0</v>
      </c>
      <c r="L566" s="391"/>
      <c r="M566" s="40" t="s">
        <v>44</v>
      </c>
    </row>
    <row r="567" customFormat="false" ht="13.8" hidden="false" customHeight="false" outlineLevel="0" collapsed="false">
      <c r="B567" s="371" t="n">
        <v>10</v>
      </c>
      <c r="C567" s="360" t="s">
        <v>220</v>
      </c>
      <c r="D567" s="400" t="s">
        <v>22</v>
      </c>
      <c r="E567" s="369" t="n">
        <v>100</v>
      </c>
      <c r="F567" s="371" t="n">
        <v>10</v>
      </c>
      <c r="G567" s="371" t="n">
        <f aca="false">CEILING(E567/F567,1)</f>
        <v>10</v>
      </c>
      <c r="H567" s="402"/>
      <c r="I567" s="38" t="n">
        <f aca="false">H567*L567+H567</f>
        <v>0</v>
      </c>
      <c r="J567" s="38" t="n">
        <f aca="false">ROUND(G567*H567,2)</f>
        <v>0</v>
      </c>
      <c r="K567" s="38" t="n">
        <f aca="false">ROUND(G567*I567,2)</f>
        <v>0</v>
      </c>
      <c r="L567" s="391"/>
      <c r="M567" s="40" t="s">
        <v>44</v>
      </c>
    </row>
    <row r="568" customFormat="false" ht="77.4" hidden="false" customHeight="true" outlineLevel="0" collapsed="false">
      <c r="B568" s="374" t="n">
        <v>11</v>
      </c>
      <c r="C568" s="360" t="s">
        <v>221</v>
      </c>
      <c r="D568" s="400" t="s">
        <v>22</v>
      </c>
      <c r="E568" s="401" t="n">
        <v>250</v>
      </c>
      <c r="F568" s="371" t="n">
        <v>10</v>
      </c>
      <c r="G568" s="371" t="n">
        <f aca="false">CEILING(E568/F568,1)</f>
        <v>25</v>
      </c>
      <c r="H568" s="402"/>
      <c r="I568" s="38" t="n">
        <f aca="false">H568*L568+H568</f>
        <v>0</v>
      </c>
      <c r="J568" s="38" t="n">
        <f aca="false">ROUND(G568*H568,2)</f>
        <v>0</v>
      </c>
      <c r="K568" s="38" t="n">
        <f aca="false">ROUND(G568*I568,2)</f>
        <v>0</v>
      </c>
      <c r="L568" s="391"/>
      <c r="M568" s="40" t="s">
        <v>44</v>
      </c>
    </row>
    <row r="569" customFormat="false" ht="69" hidden="false" customHeight="false" outlineLevel="0" collapsed="false">
      <c r="B569" s="374" t="n">
        <v>12</v>
      </c>
      <c r="C569" s="360" t="s">
        <v>222</v>
      </c>
      <c r="D569" s="400" t="s">
        <v>22</v>
      </c>
      <c r="E569" s="401" t="n">
        <v>120</v>
      </c>
      <c r="F569" s="371" t="n">
        <v>10</v>
      </c>
      <c r="G569" s="371" t="n">
        <f aca="false">CEILING(E569/F569,1)</f>
        <v>12</v>
      </c>
      <c r="H569" s="402"/>
      <c r="I569" s="38" t="n">
        <f aca="false">H569*L569+H569</f>
        <v>0</v>
      </c>
      <c r="J569" s="38" t="n">
        <f aca="false">ROUND(G569*H569,2)</f>
        <v>0</v>
      </c>
      <c r="K569" s="38" t="n">
        <f aca="false">ROUND(G569*I569,2)</f>
        <v>0</v>
      </c>
      <c r="L569" s="391"/>
      <c r="M569" s="40" t="s">
        <v>44</v>
      </c>
    </row>
    <row r="570" customFormat="false" ht="41.4" hidden="false" customHeight="false" outlineLevel="0" collapsed="false">
      <c r="B570" s="374" t="n">
        <v>13</v>
      </c>
      <c r="C570" s="360" t="s">
        <v>223</v>
      </c>
      <c r="D570" s="400" t="s">
        <v>22</v>
      </c>
      <c r="E570" s="401" t="n">
        <v>600</v>
      </c>
      <c r="F570" s="371" t="n">
        <v>1</v>
      </c>
      <c r="G570" s="371" t="n">
        <f aca="false">CEILING(E570/F570,1)</f>
        <v>600</v>
      </c>
      <c r="H570" s="402"/>
      <c r="I570" s="38" t="n">
        <f aca="false">H570*L570+H570</f>
        <v>0</v>
      </c>
      <c r="J570" s="38" t="n">
        <f aca="false">ROUND(G570*H570,2)</f>
        <v>0</v>
      </c>
      <c r="K570" s="38" t="n">
        <f aca="false">ROUND(G570*I570,2)</f>
        <v>0</v>
      </c>
      <c r="L570" s="391"/>
      <c r="M570" s="40" t="s">
        <v>44</v>
      </c>
    </row>
    <row r="571" customFormat="false" ht="96.6" hidden="false" customHeight="false" outlineLevel="0" collapsed="false">
      <c r="B571" s="374" t="n">
        <v>14</v>
      </c>
      <c r="C571" s="360" t="s">
        <v>224</v>
      </c>
      <c r="D571" s="400" t="s">
        <v>22</v>
      </c>
      <c r="E571" s="401" t="n">
        <v>20000</v>
      </c>
      <c r="F571" s="371" t="n">
        <v>1</v>
      </c>
      <c r="G571" s="371" t="n">
        <f aca="false">CEILING(E571/F571,1)</f>
        <v>20000</v>
      </c>
      <c r="H571" s="402"/>
      <c r="I571" s="38" t="n">
        <f aca="false">H571*L571+H571</f>
        <v>0</v>
      </c>
      <c r="J571" s="38" t="n">
        <f aca="false">ROUND(G571*H571,2)</f>
        <v>0</v>
      </c>
      <c r="K571" s="38" t="n">
        <f aca="false">ROUND(G571*I571,2)</f>
        <v>0</v>
      </c>
      <c r="L571" s="391"/>
      <c r="M571" s="40" t="s">
        <v>44</v>
      </c>
    </row>
    <row r="572" customFormat="false" ht="82.8" hidden="false" customHeight="false" outlineLevel="0" collapsed="false">
      <c r="B572" s="374" t="n">
        <v>15</v>
      </c>
      <c r="C572" s="360" t="s">
        <v>225</v>
      </c>
      <c r="D572" s="400" t="s">
        <v>226</v>
      </c>
      <c r="E572" s="401" t="n">
        <v>600</v>
      </c>
      <c r="F572" s="371" t="n">
        <v>1</v>
      </c>
      <c r="G572" s="371" t="n">
        <f aca="false">CEILING(E572/F572,1)</f>
        <v>600</v>
      </c>
      <c r="H572" s="402"/>
      <c r="I572" s="38" t="n">
        <f aca="false">H572*L572+H572</f>
        <v>0</v>
      </c>
      <c r="J572" s="38" t="n">
        <f aca="false">ROUND(G572*H572,2)</f>
        <v>0</v>
      </c>
      <c r="K572" s="38" t="n">
        <f aca="false">ROUND(G572*I572,2)</f>
        <v>0</v>
      </c>
      <c r="L572" s="391"/>
      <c r="M572" s="40" t="s">
        <v>44</v>
      </c>
    </row>
    <row r="573" customFormat="false" ht="82.8" hidden="false" customHeight="false" outlineLevel="0" collapsed="false">
      <c r="B573" s="374" t="n">
        <v>16</v>
      </c>
      <c r="C573" s="360" t="s">
        <v>227</v>
      </c>
      <c r="D573" s="400" t="s">
        <v>228</v>
      </c>
      <c r="E573" s="401" t="n">
        <v>240</v>
      </c>
      <c r="F573" s="371" t="n">
        <v>1</v>
      </c>
      <c r="G573" s="371" t="n">
        <f aca="false">CEILING(E573/F573,1)</f>
        <v>240</v>
      </c>
      <c r="H573" s="402"/>
      <c r="I573" s="38" t="n">
        <f aca="false">H573*L573+H573</f>
        <v>0</v>
      </c>
      <c r="J573" s="38" t="n">
        <f aca="false">ROUND(G573*H573,2)</f>
        <v>0</v>
      </c>
      <c r="K573" s="38" t="n">
        <f aca="false">ROUND(G573*I573,2)</f>
        <v>0</v>
      </c>
      <c r="L573" s="391"/>
      <c r="M573" s="40" t="s">
        <v>44</v>
      </c>
    </row>
    <row r="574" customFormat="false" ht="41.4" hidden="false" customHeight="false" outlineLevel="0" collapsed="false">
      <c r="B574" s="374" t="n">
        <v>17</v>
      </c>
      <c r="C574" s="360" t="s">
        <v>229</v>
      </c>
      <c r="D574" s="400" t="s">
        <v>22</v>
      </c>
      <c r="E574" s="369" t="n">
        <v>10</v>
      </c>
      <c r="F574" s="371" t="n">
        <v>1</v>
      </c>
      <c r="G574" s="371" t="n">
        <f aca="false">CEILING(E574/F574,1)</f>
        <v>10</v>
      </c>
      <c r="H574" s="402"/>
      <c r="I574" s="38" t="n">
        <f aca="false">H574*L574+H574</f>
        <v>0</v>
      </c>
      <c r="J574" s="38" t="n">
        <f aca="false">ROUND(G574*H574,2)</f>
        <v>0</v>
      </c>
      <c r="K574" s="38" t="n">
        <f aca="false">ROUND(G574*I574,2)</f>
        <v>0</v>
      </c>
      <c r="L574" s="391"/>
      <c r="M574" s="40" t="s">
        <v>44</v>
      </c>
    </row>
    <row r="575" customFormat="false" ht="69" hidden="false" customHeight="false" outlineLevel="0" collapsed="false">
      <c r="B575" s="371" t="n">
        <v>18</v>
      </c>
      <c r="C575" s="360" t="s">
        <v>230</v>
      </c>
      <c r="D575" s="400" t="s">
        <v>22</v>
      </c>
      <c r="E575" s="369" t="n">
        <v>1200</v>
      </c>
      <c r="F575" s="371" t="n">
        <v>100</v>
      </c>
      <c r="G575" s="371" t="n">
        <f aca="false">CEILING(E575/F575,1)</f>
        <v>12</v>
      </c>
      <c r="H575" s="402"/>
      <c r="I575" s="38" t="n">
        <f aca="false">H575*L575+H575</f>
        <v>0</v>
      </c>
      <c r="J575" s="38" t="n">
        <f aca="false">ROUND(G575*H575,2)</f>
        <v>0</v>
      </c>
      <c r="K575" s="38" t="n">
        <f aca="false">ROUND(G575*I575,2)</f>
        <v>0</v>
      </c>
      <c r="L575" s="391"/>
      <c r="M575" s="40" t="s">
        <v>44</v>
      </c>
    </row>
    <row r="576" customFormat="false" ht="13.8" hidden="false" customHeight="false" outlineLevel="0" collapsed="false">
      <c r="B576" s="393" t="s">
        <v>24</v>
      </c>
      <c r="C576" s="377"/>
      <c r="D576" s="420"/>
      <c r="E576" s="377"/>
      <c r="F576" s="377"/>
      <c r="G576" s="377"/>
      <c r="H576" s="377"/>
      <c r="I576" s="378"/>
      <c r="J576" s="44" t="n">
        <f aca="false">SUM(J558:J575)</f>
        <v>0</v>
      </c>
      <c r="K576" s="44" t="n">
        <f aca="false">SUM(K558:K575)</f>
        <v>0</v>
      </c>
      <c r="L576" s="362"/>
      <c r="M576" s="362"/>
    </row>
    <row r="577" customFormat="false" ht="13.8" hidden="false" customHeight="false" outlineLevel="0" collapsed="false">
      <c r="B577" s="362"/>
      <c r="C577" s="362"/>
      <c r="D577" s="362"/>
      <c r="E577" s="362"/>
      <c r="F577" s="362"/>
      <c r="G577" s="362"/>
      <c r="H577" s="362"/>
      <c r="I577" s="362"/>
      <c r="J577" s="395" t="s">
        <v>25</v>
      </c>
      <c r="K577" s="396" t="n">
        <f aca="false">K576-J576</f>
        <v>0</v>
      </c>
      <c r="L577" s="362"/>
      <c r="M577" s="362"/>
    </row>
    <row r="578" customFormat="false" ht="13.8" hidden="false" customHeight="false" outlineLevel="0" collapsed="false">
      <c r="B578" s="362"/>
      <c r="C578" s="362"/>
      <c r="D578" s="362"/>
      <c r="E578" s="362"/>
      <c r="F578" s="362"/>
      <c r="G578" s="362"/>
      <c r="H578" s="362"/>
      <c r="I578" s="362"/>
      <c r="J578" s="421"/>
      <c r="K578" s="422"/>
      <c r="L578" s="362"/>
      <c r="M578" s="362"/>
    </row>
    <row r="579" customFormat="false" ht="13.8" hidden="false" customHeight="false" outlineLevel="0" collapsed="false">
      <c r="B579" s="383" t="s">
        <v>50</v>
      </c>
      <c r="C579" s="362"/>
      <c r="D579" s="362"/>
      <c r="E579" s="362"/>
      <c r="F579" s="362"/>
      <c r="G579" s="362"/>
      <c r="H579" s="362"/>
      <c r="I579" s="362"/>
      <c r="J579" s="421"/>
      <c r="K579" s="422"/>
      <c r="L579" s="362"/>
      <c r="M579" s="362"/>
    </row>
    <row r="580" customFormat="false" ht="55.2" hidden="false" customHeight="true" outlineLevel="0" collapsed="false">
      <c r="A580" s="55" t="s">
        <v>51</v>
      </c>
      <c r="B580" s="55" t="s">
        <v>52</v>
      </c>
      <c r="C580" s="56" t="s">
        <v>53</v>
      </c>
      <c r="D580" s="127" t="s">
        <v>54</v>
      </c>
      <c r="E580" s="56" t="s">
        <v>55</v>
      </c>
      <c r="F580" s="56"/>
      <c r="G580" s="362"/>
      <c r="H580" s="362"/>
      <c r="I580" s="362"/>
      <c r="J580" s="421"/>
      <c r="K580" s="422"/>
      <c r="L580" s="362"/>
      <c r="M580" s="362"/>
    </row>
    <row r="581" customFormat="false" ht="13.8" hidden="false" customHeight="false" outlineLevel="0" collapsed="false">
      <c r="A581" s="130"/>
      <c r="B581" s="130"/>
      <c r="C581" s="131"/>
      <c r="D581" s="132"/>
      <c r="E581" s="133"/>
      <c r="F581" s="133"/>
      <c r="G581" s="362"/>
      <c r="H581" s="362"/>
      <c r="I581" s="362"/>
      <c r="J581" s="421"/>
      <c r="K581" s="422"/>
      <c r="L581" s="362"/>
      <c r="M581" s="362"/>
    </row>
    <row r="582" customFormat="false" ht="13.8" hidden="false" customHeight="false" outlineLevel="0" collapsed="false">
      <c r="A582" s="130"/>
      <c r="B582" s="130"/>
      <c r="C582" s="131"/>
      <c r="D582" s="132"/>
      <c r="E582" s="133"/>
      <c r="F582" s="133"/>
      <c r="G582" s="362"/>
      <c r="H582" s="362"/>
      <c r="I582" s="362"/>
      <c r="J582" s="421"/>
      <c r="K582" s="422"/>
      <c r="L582" s="362"/>
      <c r="M582" s="362"/>
    </row>
    <row r="583" customFormat="false" ht="13.8" hidden="false" customHeight="false" outlineLevel="0" collapsed="false">
      <c r="A583" s="130"/>
      <c r="B583" s="130"/>
      <c r="C583" s="131"/>
      <c r="D583" s="132"/>
      <c r="E583" s="133"/>
      <c r="F583" s="133"/>
      <c r="G583" s="362"/>
      <c r="H583" s="362"/>
      <c r="I583" s="362"/>
      <c r="J583" s="421"/>
      <c r="K583" s="422"/>
      <c r="L583" s="362"/>
      <c r="M583" s="362"/>
    </row>
    <row r="584" customFormat="false" ht="13.8" hidden="false" customHeight="false" outlineLevel="0" collapsed="false">
      <c r="B584" s="362"/>
      <c r="C584" s="362"/>
      <c r="D584" s="362"/>
      <c r="E584" s="362"/>
      <c r="F584" s="362"/>
      <c r="G584" s="421"/>
      <c r="H584" s="422"/>
      <c r="I584" s="362"/>
      <c r="J584" s="362"/>
      <c r="K584" s="423"/>
      <c r="L584" s="362"/>
      <c r="M584" s="421"/>
    </row>
    <row r="585" customFormat="false" ht="13.8" hidden="false" customHeight="false" outlineLevel="0" collapsed="false">
      <c r="B585" s="362"/>
      <c r="C585" s="362"/>
      <c r="D585" s="362"/>
      <c r="E585" s="362"/>
      <c r="F585" s="362"/>
      <c r="G585" s="421"/>
      <c r="H585" s="422"/>
      <c r="I585" s="362"/>
      <c r="J585" s="362"/>
      <c r="K585" s="423"/>
      <c r="L585" s="362"/>
      <c r="M585" s="421"/>
    </row>
    <row r="586" customFormat="false" ht="13.8" hidden="false" customHeight="false" outlineLevel="0" collapsed="false">
      <c r="B586" s="362"/>
      <c r="C586" s="362"/>
      <c r="D586" s="362"/>
      <c r="E586" s="362"/>
      <c r="F586" s="362"/>
      <c r="G586" s="421"/>
      <c r="H586" s="422"/>
      <c r="I586" s="362"/>
      <c r="J586" s="362"/>
      <c r="K586" s="423"/>
      <c r="L586" s="362"/>
      <c r="M586" s="421"/>
    </row>
    <row r="587" customFormat="false" ht="13.8" hidden="false" customHeight="false" outlineLevel="0" collapsed="false">
      <c r="B587" s="362"/>
      <c r="C587" s="12" t="s">
        <v>231</v>
      </c>
      <c r="D587" s="362"/>
      <c r="E587" s="362"/>
      <c r="F587" s="362"/>
      <c r="G587" s="421"/>
      <c r="H587" s="422"/>
      <c r="I587" s="362"/>
      <c r="J587" s="362"/>
      <c r="K587" s="423"/>
      <c r="L587" s="362"/>
      <c r="M587" s="421"/>
    </row>
    <row r="588" customFormat="false" ht="13.8" hidden="false" customHeight="false" outlineLevel="0" collapsed="false">
      <c r="B588" s="424"/>
      <c r="C588" s="16" t="s">
        <v>38</v>
      </c>
      <c r="D588" s="425"/>
      <c r="E588" s="425"/>
      <c r="F588" s="425"/>
      <c r="G588" s="425"/>
      <c r="H588" s="425"/>
      <c r="I588" s="425"/>
      <c r="J588" s="425"/>
      <c r="K588" s="425"/>
      <c r="L588" s="362"/>
      <c r="M588" s="421"/>
    </row>
    <row r="589" customFormat="false" ht="13.8" hidden="false" customHeight="false" outlineLevel="0" collapsed="false">
      <c r="B589" s="424"/>
      <c r="C589" s="12" t="s">
        <v>39</v>
      </c>
      <c r="D589" s="425"/>
      <c r="E589" s="425"/>
      <c r="F589" s="425"/>
      <c r="G589" s="425"/>
      <c r="H589" s="426"/>
      <c r="I589" s="426"/>
      <c r="J589" s="425"/>
      <c r="K589" s="425"/>
      <c r="L589" s="362"/>
      <c r="M589" s="421"/>
    </row>
    <row r="590" customFormat="false" ht="27.6" hidden="false" customHeight="false" outlineLevel="0" collapsed="false">
      <c r="B590" s="427" t="s">
        <v>9</v>
      </c>
      <c r="C590" s="72" t="s">
        <v>10</v>
      </c>
      <c r="D590" s="72" t="s">
        <v>11</v>
      </c>
      <c r="E590" s="72" t="s">
        <v>12</v>
      </c>
      <c r="F590" s="72" t="s">
        <v>13</v>
      </c>
      <c r="G590" s="72" t="s">
        <v>14</v>
      </c>
      <c r="H590" s="72" t="s">
        <v>15</v>
      </c>
      <c r="I590" s="72" t="s">
        <v>16</v>
      </c>
      <c r="J590" s="72" t="s">
        <v>17</v>
      </c>
      <c r="K590" s="72" t="s">
        <v>18</v>
      </c>
      <c r="L590" s="72" t="s">
        <v>19</v>
      </c>
      <c r="M590" s="74" t="s">
        <v>20</v>
      </c>
    </row>
    <row r="591" customFormat="false" ht="27.6" hidden="false" customHeight="false" outlineLevel="0" collapsed="false">
      <c r="B591" s="428" t="n">
        <v>1</v>
      </c>
      <c r="C591" s="360" t="s">
        <v>232</v>
      </c>
      <c r="D591" s="76" t="s">
        <v>22</v>
      </c>
      <c r="E591" s="328" t="n">
        <v>900</v>
      </c>
      <c r="F591" s="328" t="n">
        <v>30</v>
      </c>
      <c r="G591" s="36" t="n">
        <f aca="false">CEILING(E591/F591,1)</f>
        <v>30</v>
      </c>
      <c r="H591" s="37"/>
      <c r="I591" s="38" t="n">
        <f aca="false">H591*L591+H591</f>
        <v>0</v>
      </c>
      <c r="J591" s="38" t="n">
        <f aca="false">ROUND(G591*H591,2)</f>
        <v>0</v>
      </c>
      <c r="K591" s="38" t="n">
        <f aca="false">ROUND(G591*I591,2)</f>
        <v>0</v>
      </c>
      <c r="L591" s="80"/>
      <c r="M591" s="81"/>
    </row>
    <row r="592" customFormat="false" ht="13.8" hidden="false" customHeight="false" outlineLevel="0" collapsed="false">
      <c r="B592" s="428" t="n">
        <v>2</v>
      </c>
      <c r="C592" s="360" t="s">
        <v>233</v>
      </c>
      <c r="D592" s="76" t="s">
        <v>22</v>
      </c>
      <c r="E592" s="328" t="n">
        <v>300</v>
      </c>
      <c r="F592" s="328" t="n">
        <v>1</v>
      </c>
      <c r="G592" s="36" t="n">
        <f aca="false">CEILING(E592/F592,1)</f>
        <v>300</v>
      </c>
      <c r="H592" s="37"/>
      <c r="I592" s="38" t="n">
        <f aca="false">H592*L592+H592</f>
        <v>0</v>
      </c>
      <c r="J592" s="38" t="n">
        <f aca="false">ROUND(G592*H592,2)</f>
        <v>0</v>
      </c>
      <c r="K592" s="38" t="n">
        <f aca="false">ROUND(G592*I592,2)</f>
        <v>0</v>
      </c>
      <c r="L592" s="80"/>
      <c r="M592" s="81"/>
    </row>
    <row r="593" customFormat="false" ht="27.6" hidden="false" customHeight="false" outlineLevel="0" collapsed="false">
      <c r="B593" s="428" t="n">
        <v>3</v>
      </c>
      <c r="C593" s="360" t="s">
        <v>234</v>
      </c>
      <c r="D593" s="76" t="s">
        <v>22</v>
      </c>
      <c r="E593" s="328" t="n">
        <v>360</v>
      </c>
      <c r="F593" s="328" t="n">
        <v>30</v>
      </c>
      <c r="G593" s="36" t="n">
        <f aca="false">CEILING(E593/F593,1)</f>
        <v>12</v>
      </c>
      <c r="H593" s="37"/>
      <c r="I593" s="38" t="n">
        <f aca="false">H593*L593+H593</f>
        <v>0</v>
      </c>
      <c r="J593" s="38" t="n">
        <f aca="false">ROUND(G593*H593,2)</f>
        <v>0</v>
      </c>
      <c r="K593" s="38" t="n">
        <f aca="false">ROUND(G593*I593,2)</f>
        <v>0</v>
      </c>
      <c r="L593" s="80"/>
      <c r="M593" s="81"/>
    </row>
    <row r="594" customFormat="false" ht="13.8" hidden="false" customHeight="false" outlineLevel="0" collapsed="false">
      <c r="B594" s="429" t="s">
        <v>24</v>
      </c>
      <c r="C594" s="430"/>
      <c r="D594" s="430"/>
      <c r="E594" s="430"/>
      <c r="F594" s="430"/>
      <c r="G594" s="430"/>
      <c r="H594" s="430"/>
      <c r="I594" s="431"/>
      <c r="J594" s="44" t="n">
        <f aca="false">SUM(J591:J593)</f>
        <v>0</v>
      </c>
      <c r="K594" s="44" t="n">
        <f aca="false">SUM(K591:K593)</f>
        <v>0</v>
      </c>
      <c r="L594" s="205"/>
      <c r="M594" s="205"/>
    </row>
    <row r="595" customFormat="false" ht="13.8" hidden="false" customHeight="false" outlineLevel="0" collapsed="false">
      <c r="B595" s="362"/>
      <c r="C595" s="362"/>
      <c r="D595" s="205"/>
      <c r="E595" s="205"/>
      <c r="F595" s="205"/>
      <c r="G595" s="47"/>
      <c r="H595" s="205"/>
      <c r="I595" s="47"/>
      <c r="J595" s="432" t="s">
        <v>25</v>
      </c>
      <c r="K595" s="46" t="n">
        <f aca="false">K594-J594</f>
        <v>0</v>
      </c>
      <c r="L595" s="205"/>
      <c r="M595" s="205"/>
    </row>
    <row r="596" customFormat="false" ht="13.8" hidden="false" customHeight="false" outlineLevel="0" collapsed="false">
      <c r="B596" s="362"/>
      <c r="C596" s="362"/>
      <c r="D596" s="425"/>
      <c r="E596" s="425"/>
      <c r="F596" s="425"/>
      <c r="G596" s="425"/>
      <c r="H596" s="426"/>
      <c r="I596" s="426"/>
      <c r="J596" s="425"/>
      <c r="K596" s="425"/>
      <c r="L596" s="362"/>
      <c r="M596" s="421"/>
    </row>
    <row r="597" customFormat="false" ht="13.8" hidden="false" customHeight="false" outlineLevel="0" collapsed="false">
      <c r="B597" s="362"/>
      <c r="C597" s="362"/>
      <c r="D597" s="425"/>
      <c r="E597" s="425"/>
      <c r="F597" s="425"/>
      <c r="G597" s="425"/>
      <c r="H597" s="426"/>
      <c r="I597" s="426"/>
      <c r="J597" s="425"/>
      <c r="K597" s="425"/>
      <c r="L597" s="362"/>
      <c r="M597" s="421"/>
    </row>
    <row r="598" customFormat="false" ht="13.8" hidden="false" customHeight="false" outlineLevel="0" collapsed="false">
      <c r="B598" s="362"/>
      <c r="C598" s="362"/>
      <c r="D598" s="362"/>
      <c r="E598" s="362"/>
      <c r="F598" s="362"/>
      <c r="G598" s="421"/>
      <c r="H598" s="422"/>
      <c r="I598" s="362"/>
      <c r="J598" s="362"/>
      <c r="K598" s="423"/>
      <c r="L598" s="362"/>
      <c r="M598" s="421"/>
    </row>
    <row r="599" customFormat="false" ht="13.8" hidden="false" customHeight="false" outlineLevel="0" collapsed="false">
      <c r="B599" s="362"/>
      <c r="C599" s="385" t="s">
        <v>235</v>
      </c>
      <c r="D599" s="47"/>
      <c r="E599" s="14"/>
      <c r="F599" s="14"/>
      <c r="G599" s="15"/>
      <c r="H599" s="87"/>
      <c r="I599" s="15"/>
      <c r="J599" s="15"/>
      <c r="K599" s="15"/>
      <c r="L599" s="14"/>
      <c r="M599" s="14"/>
    </row>
    <row r="600" customFormat="false" ht="13.8" hidden="false" customHeight="false" outlineLevel="0" collapsed="false">
      <c r="B600" s="362"/>
      <c r="C600" s="385" t="s">
        <v>81</v>
      </c>
      <c r="D600" s="15"/>
      <c r="E600" s="14"/>
      <c r="F600" s="14"/>
      <c r="G600" s="15"/>
      <c r="H600" s="87"/>
      <c r="I600" s="15"/>
      <c r="J600" s="15"/>
      <c r="K600" s="15"/>
      <c r="L600" s="14"/>
      <c r="M600" s="14"/>
    </row>
    <row r="601" customFormat="false" ht="13.8" hidden="false" customHeight="false" outlineLevel="0" collapsed="false">
      <c r="B601" s="362"/>
      <c r="C601" s="385" t="s">
        <v>82</v>
      </c>
      <c r="D601" s="17"/>
      <c r="E601" s="14"/>
      <c r="F601" s="14"/>
      <c r="G601" s="15"/>
      <c r="H601" s="87"/>
      <c r="I601" s="15"/>
      <c r="J601" s="15"/>
      <c r="K601" s="15"/>
      <c r="L601" s="14"/>
      <c r="M601" s="14"/>
    </row>
    <row r="602" customFormat="false" ht="27.6" hidden="false" customHeight="false" outlineLevel="0" collapsed="false">
      <c r="B602" s="18" t="s">
        <v>9</v>
      </c>
      <c r="C602" s="19" t="s">
        <v>10</v>
      </c>
      <c r="D602" s="19" t="s">
        <v>11</v>
      </c>
      <c r="E602" s="19" t="s">
        <v>12</v>
      </c>
      <c r="F602" s="19" t="s">
        <v>13</v>
      </c>
      <c r="G602" s="19" t="s">
        <v>14</v>
      </c>
      <c r="H602" s="217" t="s">
        <v>15</v>
      </c>
      <c r="I602" s="19" t="s">
        <v>16</v>
      </c>
      <c r="J602" s="19" t="s">
        <v>17</v>
      </c>
      <c r="K602" s="19" t="s">
        <v>18</v>
      </c>
      <c r="L602" s="19" t="s">
        <v>19</v>
      </c>
      <c r="M602" s="20" t="s">
        <v>20</v>
      </c>
    </row>
    <row r="603" customFormat="false" ht="138" hidden="false" customHeight="false" outlineLevel="0" collapsed="false">
      <c r="B603" s="21" t="n">
        <v>1</v>
      </c>
      <c r="C603" s="360" t="s">
        <v>236</v>
      </c>
      <c r="D603" s="33" t="s">
        <v>22</v>
      </c>
      <c r="E603" s="34" t="n">
        <v>80</v>
      </c>
      <c r="F603" s="35" t="n">
        <v>1</v>
      </c>
      <c r="G603" s="36" t="n">
        <f aca="false">CEILING(E603/F603,1)</f>
        <v>80</v>
      </c>
      <c r="H603" s="37"/>
      <c r="I603" s="38" t="n">
        <f aca="false">H603*L603+H603</f>
        <v>0</v>
      </c>
      <c r="J603" s="38" t="n">
        <f aca="false">ROUND(G603*H603,2)</f>
        <v>0</v>
      </c>
      <c r="K603" s="38" t="n">
        <f aca="false">ROUND(G603*I603,2)</f>
        <v>0</v>
      </c>
      <c r="L603" s="39"/>
      <c r="M603" s="40"/>
    </row>
    <row r="604" customFormat="false" ht="82.8" hidden="false" customHeight="false" outlineLevel="0" collapsed="false">
      <c r="B604" s="21" t="n">
        <v>2</v>
      </c>
      <c r="C604" s="360" t="s">
        <v>237</v>
      </c>
      <c r="D604" s="33" t="s">
        <v>22</v>
      </c>
      <c r="E604" s="34" t="n">
        <v>10</v>
      </c>
      <c r="F604" s="35" t="n">
        <v>1</v>
      </c>
      <c r="G604" s="36" t="n">
        <f aca="false">CEILING(E604/F604,1)</f>
        <v>10</v>
      </c>
      <c r="H604" s="37"/>
      <c r="I604" s="38" t="n">
        <f aca="false">H604*L604+H604</f>
        <v>0</v>
      </c>
      <c r="J604" s="38" t="n">
        <f aca="false">ROUND(G604*H604,2)</f>
        <v>0</v>
      </c>
      <c r="K604" s="38" t="n">
        <f aca="false">ROUND(G604*I604,2)</f>
        <v>0</v>
      </c>
      <c r="L604" s="39"/>
      <c r="M604" s="40"/>
    </row>
    <row r="605" customFormat="false" ht="13.8" hidden="false" customHeight="false" outlineLevel="0" collapsed="false">
      <c r="B605" s="41" t="s">
        <v>24</v>
      </c>
      <c r="C605" s="52"/>
      <c r="D605" s="52"/>
      <c r="E605" s="52"/>
      <c r="F605" s="52"/>
      <c r="G605" s="52"/>
      <c r="H605" s="225"/>
      <c r="I605" s="53"/>
      <c r="J605" s="44" t="n">
        <f aca="false">SUM(J603:J604)</f>
        <v>0</v>
      </c>
      <c r="K605" s="44" t="n">
        <f aca="false">SUM(K603:K604)</f>
        <v>0</v>
      </c>
      <c r="L605" s="14"/>
      <c r="M605" s="14"/>
    </row>
    <row r="606" customFormat="false" ht="13.8" hidden="false" customHeight="false" outlineLevel="0" collapsed="false">
      <c r="B606" s="17"/>
      <c r="C606" s="17"/>
      <c r="D606" s="14"/>
      <c r="E606" s="14"/>
      <c r="F606" s="14"/>
      <c r="G606" s="15"/>
      <c r="H606" s="87"/>
      <c r="I606" s="15"/>
      <c r="J606" s="45" t="s">
        <v>25</v>
      </c>
      <c r="K606" s="46" t="n">
        <f aca="false">K605-J605</f>
        <v>0</v>
      </c>
      <c r="L606" s="14"/>
      <c r="M606" s="14"/>
    </row>
    <row r="607" customFormat="false" ht="13.8" hidden="false" customHeight="false" outlineLevel="0" collapsed="false">
      <c r="B607" s="17"/>
      <c r="C607" s="17"/>
      <c r="D607" s="14"/>
      <c r="E607" s="14"/>
      <c r="F607" s="14"/>
      <c r="G607" s="15"/>
      <c r="H607" s="87"/>
      <c r="I607" s="15"/>
      <c r="J607" s="156"/>
      <c r="K607" s="157"/>
      <c r="L607" s="14"/>
      <c r="M607" s="14"/>
    </row>
    <row r="608" customFormat="false" ht="13.8" hidden="false" customHeight="false" outlineLevel="0" collapsed="false">
      <c r="B608" s="17"/>
      <c r="C608" s="17"/>
      <c r="D608" s="14"/>
      <c r="E608" s="14"/>
      <c r="F608" s="14"/>
      <c r="G608" s="15"/>
      <c r="H608" s="87"/>
      <c r="I608" s="15"/>
      <c r="J608" s="156"/>
      <c r="K608" s="157"/>
      <c r="L608" s="14"/>
      <c r="M608" s="14"/>
    </row>
    <row r="609" customFormat="false" ht="13.8" hidden="false" customHeight="false" outlineLevel="0" collapsed="false">
      <c r="B609" s="17"/>
      <c r="C609" s="17"/>
      <c r="D609" s="47"/>
      <c r="E609" s="47"/>
      <c r="F609" s="47"/>
      <c r="G609" s="47"/>
      <c r="H609" s="48"/>
      <c r="I609" s="47"/>
      <c r="J609" s="47"/>
      <c r="K609" s="47"/>
      <c r="L609" s="47"/>
      <c r="M609" s="47"/>
    </row>
    <row r="610" customFormat="false" ht="13.8" hidden="false" customHeight="false" outlineLevel="0" collapsed="false">
      <c r="B610" s="17"/>
      <c r="C610" s="49" t="s">
        <v>238</v>
      </c>
      <c r="D610" s="13"/>
      <c r="E610" s="14"/>
      <c r="F610" s="14"/>
      <c r="G610" s="15"/>
      <c r="H610" s="87"/>
      <c r="I610" s="15"/>
      <c r="J610" s="15"/>
      <c r="K610" s="15"/>
      <c r="L610" s="14"/>
      <c r="M610" s="14"/>
    </row>
    <row r="611" customFormat="false" ht="13.8" hidden="false" customHeight="false" outlineLevel="0" collapsed="false">
      <c r="B611" s="17"/>
      <c r="C611" s="12" t="s">
        <v>81</v>
      </c>
      <c r="D611" s="17"/>
      <c r="E611" s="14"/>
      <c r="F611" s="14"/>
      <c r="G611" s="15"/>
      <c r="H611" s="87"/>
      <c r="I611" s="15"/>
      <c r="J611" s="15"/>
      <c r="K611" s="15"/>
      <c r="L611" s="14"/>
      <c r="M611" s="14"/>
    </row>
    <row r="612" customFormat="false" ht="13.8" hidden="false" customHeight="false" outlineLevel="0" collapsed="false">
      <c r="B612" s="17"/>
      <c r="C612" s="49" t="s">
        <v>82</v>
      </c>
      <c r="D612" s="17"/>
      <c r="E612" s="14"/>
      <c r="F612" s="14"/>
      <c r="G612" s="15"/>
      <c r="H612" s="87"/>
      <c r="I612" s="15"/>
      <c r="J612" s="15"/>
      <c r="K612" s="15"/>
      <c r="L612" s="14"/>
      <c r="M612" s="14"/>
    </row>
    <row r="613" customFormat="false" ht="27.6" hidden="false" customHeight="false" outlineLevel="0" collapsed="false">
      <c r="B613" s="18" t="s">
        <v>9</v>
      </c>
      <c r="C613" s="19" t="s">
        <v>10</v>
      </c>
      <c r="D613" s="19" t="s">
        <v>11</v>
      </c>
      <c r="E613" s="19" t="s">
        <v>12</v>
      </c>
      <c r="F613" s="19" t="s">
        <v>13</v>
      </c>
      <c r="G613" s="19" t="s">
        <v>14</v>
      </c>
      <c r="H613" s="217" t="s">
        <v>15</v>
      </c>
      <c r="I613" s="19" t="s">
        <v>16</v>
      </c>
      <c r="J613" s="19" t="s">
        <v>17</v>
      </c>
      <c r="K613" s="19" t="s">
        <v>18</v>
      </c>
      <c r="L613" s="19" t="s">
        <v>19</v>
      </c>
      <c r="M613" s="20" t="s">
        <v>20</v>
      </c>
    </row>
    <row r="614" customFormat="false" ht="82.8" hidden="false" customHeight="false" outlineLevel="0" collapsed="false">
      <c r="B614" s="21" t="n">
        <v>1</v>
      </c>
      <c r="C614" s="360" t="s">
        <v>239</v>
      </c>
      <c r="D614" s="33" t="s">
        <v>22</v>
      </c>
      <c r="E614" s="50" t="n">
        <v>220</v>
      </c>
      <c r="F614" s="35" t="n">
        <v>1</v>
      </c>
      <c r="G614" s="36" t="n">
        <f aca="false">CEILING(E614/F614,1)</f>
        <v>220</v>
      </c>
      <c r="H614" s="230"/>
      <c r="I614" s="38" t="n">
        <f aca="false">H614*L614+H614</f>
        <v>0</v>
      </c>
      <c r="J614" s="38" t="n">
        <f aca="false">ROUND(G614*H614,2)</f>
        <v>0</v>
      </c>
      <c r="K614" s="38" t="n">
        <f aca="false">ROUND(G614*I614,2)</f>
        <v>0</v>
      </c>
      <c r="L614" s="39"/>
      <c r="M614" s="40"/>
    </row>
    <row r="615" customFormat="false" ht="13.8" hidden="false" customHeight="false" outlineLevel="0" collapsed="false">
      <c r="B615" s="179" t="s">
        <v>24</v>
      </c>
      <c r="C615" s="360"/>
      <c r="D615" s="52"/>
      <c r="E615" s="52"/>
      <c r="F615" s="52"/>
      <c r="G615" s="52"/>
      <c r="H615" s="225"/>
      <c r="I615" s="53"/>
      <c r="J615" s="44" t="n">
        <f aca="false">SUM(J614)</f>
        <v>0</v>
      </c>
      <c r="K615" s="44" t="n">
        <f aca="false">SUM(K614)</f>
        <v>0</v>
      </c>
      <c r="L615" s="14"/>
      <c r="M615" s="14"/>
    </row>
    <row r="616" customFormat="false" ht="13.8" hidden="false" customHeight="false" outlineLevel="0" collapsed="false">
      <c r="B616" s="15"/>
      <c r="C616" s="15"/>
      <c r="D616" s="14"/>
      <c r="E616" s="14"/>
      <c r="F616" s="14"/>
      <c r="G616" s="15"/>
      <c r="H616" s="87"/>
      <c r="I616" s="15"/>
      <c r="J616" s="45" t="s">
        <v>25</v>
      </c>
      <c r="K616" s="46" t="n">
        <f aca="false">K615-J615</f>
        <v>0</v>
      </c>
      <c r="L616" s="14"/>
      <c r="M616" s="14"/>
    </row>
    <row r="618" customFormat="false" ht="13.8" hidden="false" customHeight="false" outlineLevel="0" collapsed="false">
      <c r="B618" s="47"/>
      <c r="C618" s="47"/>
    </row>
    <row r="619" customFormat="false" ht="13.8" hidden="false" customHeight="false" outlineLevel="0" collapsed="false">
      <c r="B619" s="47"/>
      <c r="C619" s="47"/>
    </row>
    <row r="620" customFormat="false" ht="13.8" hidden="false" customHeight="false" outlineLevel="0" collapsed="false">
      <c r="B620" s="47"/>
      <c r="C620" s="49" t="s">
        <v>240</v>
      </c>
      <c r="D620" s="13"/>
      <c r="E620" s="205"/>
      <c r="F620" s="205"/>
      <c r="G620" s="47"/>
      <c r="H620" s="433"/>
      <c r="I620" s="47"/>
      <c r="J620" s="47"/>
      <c r="K620" s="47"/>
      <c r="L620" s="205"/>
      <c r="M620" s="205"/>
    </row>
    <row r="621" customFormat="false" ht="13.8" hidden="false" customHeight="false" outlineLevel="0" collapsed="false">
      <c r="B621" s="47"/>
      <c r="C621" s="49" t="s">
        <v>133</v>
      </c>
      <c r="D621" s="49"/>
      <c r="E621" s="205"/>
      <c r="F621" s="205"/>
      <c r="G621" s="47"/>
      <c r="H621" s="433"/>
      <c r="I621" s="47"/>
      <c r="J621" s="47"/>
      <c r="K621" s="47"/>
      <c r="L621" s="205"/>
      <c r="M621" s="205"/>
    </row>
    <row r="622" customFormat="false" ht="13.8" hidden="false" customHeight="false" outlineLevel="0" collapsed="false">
      <c r="B622" s="293"/>
      <c r="C622" s="12" t="s">
        <v>134</v>
      </c>
      <c r="D622" s="49"/>
      <c r="E622" s="205"/>
      <c r="F622" s="205"/>
      <c r="G622" s="47"/>
      <c r="H622" s="433"/>
      <c r="I622" s="47"/>
      <c r="J622" s="47"/>
      <c r="K622" s="47"/>
      <c r="L622" s="205"/>
      <c r="M622" s="205"/>
    </row>
    <row r="623" customFormat="false" ht="27.6" hidden="false" customHeight="false" outlineLevel="0" collapsed="false">
      <c r="B623" s="71" t="s">
        <v>9</v>
      </c>
      <c r="C623" s="72" t="s">
        <v>10</v>
      </c>
      <c r="D623" s="72" t="s">
        <v>11</v>
      </c>
      <c r="E623" s="72" t="s">
        <v>12</v>
      </c>
      <c r="F623" s="72" t="s">
        <v>13</v>
      </c>
      <c r="G623" s="72" t="s">
        <v>14</v>
      </c>
      <c r="H623" s="72" t="s">
        <v>15</v>
      </c>
      <c r="I623" s="72" t="s">
        <v>16</v>
      </c>
      <c r="J623" s="72" t="s">
        <v>17</v>
      </c>
      <c r="K623" s="72" t="s">
        <v>18</v>
      </c>
      <c r="L623" s="72" t="s">
        <v>19</v>
      </c>
      <c r="M623" s="74" t="s">
        <v>20</v>
      </c>
    </row>
    <row r="624" customFormat="false" ht="55.2" hidden="false" customHeight="false" outlineLevel="0" collapsed="false">
      <c r="B624" s="75" t="n">
        <v>1</v>
      </c>
      <c r="C624" s="360" t="s">
        <v>241</v>
      </c>
      <c r="D624" s="76" t="s">
        <v>22</v>
      </c>
      <c r="E624" s="434" t="n">
        <v>300</v>
      </c>
      <c r="F624" s="78" t="n">
        <v>1</v>
      </c>
      <c r="G624" s="36" t="n">
        <f aca="false">CEILING(E624/F624,1)</f>
        <v>300</v>
      </c>
      <c r="H624" s="37"/>
      <c r="I624" s="38" t="n">
        <f aca="false">H624*L624+H624</f>
        <v>0</v>
      </c>
      <c r="J624" s="38" t="n">
        <f aca="false">ROUND(G624*H624,2)</f>
        <v>0</v>
      </c>
      <c r="K624" s="38" t="n">
        <f aca="false">ROUND(G624*I624,2)</f>
        <v>0</v>
      </c>
      <c r="L624" s="80"/>
      <c r="M624" s="81"/>
    </row>
    <row r="625" customFormat="false" ht="55.2" hidden="false" customHeight="false" outlineLevel="0" collapsed="false">
      <c r="B625" s="75" t="n">
        <v>2</v>
      </c>
      <c r="C625" s="360" t="s">
        <v>242</v>
      </c>
      <c r="D625" s="76" t="s">
        <v>22</v>
      </c>
      <c r="E625" s="434" t="n">
        <v>1275</v>
      </c>
      <c r="F625" s="78" t="n">
        <v>1</v>
      </c>
      <c r="G625" s="36" t="n">
        <f aca="false">CEILING(E625/F625,1)</f>
        <v>1275</v>
      </c>
      <c r="H625" s="37"/>
      <c r="I625" s="38" t="n">
        <f aca="false">H625*L625+H625</f>
        <v>0</v>
      </c>
      <c r="J625" s="38" t="n">
        <f aca="false">ROUND(G625*H625,2)</f>
        <v>0</v>
      </c>
      <c r="K625" s="38" t="n">
        <f aca="false">ROUND(G625*I625,2)</f>
        <v>0</v>
      </c>
      <c r="L625" s="80"/>
      <c r="M625" s="81"/>
    </row>
    <row r="626" customFormat="false" ht="13.8" hidden="false" customHeight="false" outlineLevel="0" collapsed="false">
      <c r="B626" s="82" t="s">
        <v>24</v>
      </c>
      <c r="C626" s="83"/>
      <c r="D626" s="83"/>
      <c r="E626" s="83"/>
      <c r="F626" s="83"/>
      <c r="G626" s="83"/>
      <c r="H626" s="83"/>
      <c r="I626" s="85"/>
      <c r="J626" s="44" t="n">
        <f aca="false">SUM(J624:J625)</f>
        <v>0</v>
      </c>
      <c r="K626" s="44" t="n">
        <f aca="false">SUM(K624:K625)</f>
        <v>0</v>
      </c>
      <c r="L626" s="205"/>
      <c r="M626" s="205"/>
    </row>
    <row r="627" customFormat="false" ht="13.8" hidden="false" customHeight="false" outlineLevel="0" collapsed="false">
      <c r="B627" s="205"/>
      <c r="C627" s="205"/>
      <c r="D627" s="205"/>
      <c r="E627" s="205"/>
      <c r="F627" s="205"/>
      <c r="G627" s="47"/>
      <c r="H627" s="205"/>
      <c r="I627" s="47"/>
      <c r="J627" s="435" t="s">
        <v>25</v>
      </c>
      <c r="K627" s="46" t="n">
        <f aca="false">K626-J626</f>
        <v>0</v>
      </c>
      <c r="L627" s="205"/>
      <c r="M627" s="205"/>
    </row>
    <row r="628" customFormat="false" ht="13.8" hidden="false" customHeight="false" outlineLevel="0" collapsed="false">
      <c r="B628" s="205"/>
      <c r="C628" s="205"/>
      <c r="D628" s="47"/>
      <c r="E628" s="47"/>
      <c r="F628" s="47"/>
      <c r="G628" s="47"/>
      <c r="H628" s="48"/>
      <c r="I628" s="47"/>
      <c r="J628" s="47"/>
      <c r="K628" s="47"/>
      <c r="L628" s="47"/>
      <c r="M628" s="47"/>
    </row>
    <row r="629" customFormat="false" ht="13.8" hidden="false" customHeight="false" outlineLevel="0" collapsed="false">
      <c r="B629" s="205"/>
      <c r="C629" s="205"/>
      <c r="D629" s="47"/>
      <c r="E629" s="47"/>
      <c r="F629" s="47"/>
      <c r="G629" s="47"/>
      <c r="H629" s="48"/>
      <c r="I629" s="47"/>
      <c r="J629" s="47"/>
      <c r="K629" s="47"/>
      <c r="L629" s="47"/>
      <c r="M629" s="47"/>
    </row>
    <row r="630" customFormat="false" ht="13.8" hidden="false" customHeight="false" outlineLevel="0" collapsed="false">
      <c r="B630" s="205"/>
      <c r="C630" s="205"/>
      <c r="D630" s="47"/>
      <c r="E630" s="47"/>
      <c r="F630" s="47"/>
      <c r="G630" s="47"/>
      <c r="H630" s="48"/>
      <c r="I630" s="47"/>
      <c r="J630" s="47"/>
      <c r="K630" s="47"/>
      <c r="L630" s="47"/>
      <c r="M630" s="47"/>
    </row>
    <row r="631" customFormat="false" ht="13.8" hidden="false" customHeight="false" outlineLevel="0" collapsed="false">
      <c r="B631" s="205"/>
      <c r="C631" s="207" t="s">
        <v>243</v>
      </c>
      <c r="D631" s="13"/>
      <c r="E631" s="205"/>
      <c r="F631" s="205"/>
      <c r="G631" s="47"/>
      <c r="H631" s="433"/>
      <c r="I631" s="47"/>
      <c r="J631" s="47"/>
      <c r="K631" s="47"/>
      <c r="L631" s="205"/>
      <c r="M631" s="205"/>
    </row>
    <row r="632" customFormat="false" ht="13.8" hidden="false" customHeight="false" outlineLevel="0" collapsed="false">
      <c r="B632" s="205"/>
      <c r="C632" s="207" t="s">
        <v>244</v>
      </c>
      <c r="D632" s="49"/>
      <c r="E632" s="205"/>
      <c r="F632" s="205"/>
      <c r="G632" s="47"/>
      <c r="H632" s="433"/>
      <c r="I632" s="47"/>
      <c r="J632" s="47"/>
      <c r="K632" s="47"/>
      <c r="L632" s="205"/>
      <c r="M632" s="205"/>
    </row>
    <row r="633" customFormat="false" ht="13.8" hidden="false" customHeight="false" outlineLevel="0" collapsed="false">
      <c r="B633" s="205"/>
      <c r="C633" s="207" t="s">
        <v>245</v>
      </c>
      <c r="D633" s="49"/>
      <c r="E633" s="205"/>
      <c r="F633" s="205"/>
      <c r="G633" s="47"/>
      <c r="H633" s="433"/>
      <c r="I633" s="47"/>
      <c r="J633" s="47"/>
      <c r="K633" s="47"/>
      <c r="L633" s="205"/>
      <c r="M633" s="205"/>
    </row>
    <row r="634" customFormat="false" ht="27.6" hidden="false" customHeight="false" outlineLevel="0" collapsed="false">
      <c r="B634" s="71" t="s">
        <v>9</v>
      </c>
      <c r="C634" s="72" t="s">
        <v>10</v>
      </c>
      <c r="D634" s="72" t="s">
        <v>11</v>
      </c>
      <c r="E634" s="72" t="s">
        <v>12</v>
      </c>
      <c r="F634" s="72" t="s">
        <v>13</v>
      </c>
      <c r="G634" s="72" t="s">
        <v>14</v>
      </c>
      <c r="H634" s="72" t="s">
        <v>15</v>
      </c>
      <c r="I634" s="72" t="s">
        <v>16</v>
      </c>
      <c r="J634" s="72" t="s">
        <v>17</v>
      </c>
      <c r="K634" s="72" t="s">
        <v>18</v>
      </c>
      <c r="L634" s="72" t="s">
        <v>19</v>
      </c>
      <c r="M634" s="74" t="s">
        <v>20</v>
      </c>
    </row>
    <row r="635" customFormat="false" ht="82.8" hidden="false" customHeight="false" outlineLevel="0" collapsed="false">
      <c r="B635" s="75" t="n">
        <v>1</v>
      </c>
      <c r="C635" s="360" t="s">
        <v>246</v>
      </c>
      <c r="D635" s="76" t="s">
        <v>22</v>
      </c>
      <c r="E635" s="436" t="n">
        <v>1200</v>
      </c>
      <c r="F635" s="78" t="n">
        <v>1</v>
      </c>
      <c r="G635" s="36" t="n">
        <f aca="false">CEILING(E635/F635,1)</f>
        <v>1200</v>
      </c>
      <c r="H635" s="37"/>
      <c r="I635" s="38" t="n">
        <f aca="false">H635*L635+H635</f>
        <v>0</v>
      </c>
      <c r="J635" s="38" t="n">
        <f aca="false">ROUND(G635*H635,2)</f>
        <v>0</v>
      </c>
      <c r="K635" s="38" t="n">
        <f aca="false">ROUND(G635*I635,2)</f>
        <v>0</v>
      </c>
      <c r="L635" s="80"/>
      <c r="M635" s="81"/>
    </row>
    <row r="636" customFormat="false" ht="45.6" hidden="false" customHeight="true" outlineLevel="0" collapsed="false">
      <c r="B636" s="75" t="n">
        <v>2</v>
      </c>
      <c r="C636" s="360" t="s">
        <v>247</v>
      </c>
      <c r="D636" s="76" t="s">
        <v>22</v>
      </c>
      <c r="E636" s="436" t="n">
        <v>1500</v>
      </c>
      <c r="F636" s="78" t="n">
        <v>1</v>
      </c>
      <c r="G636" s="36" t="n">
        <f aca="false">CEILING(E636/F636,1)</f>
        <v>1500</v>
      </c>
      <c r="H636" s="37"/>
      <c r="I636" s="38" t="n">
        <f aca="false">H636*L636+H636</f>
        <v>0</v>
      </c>
      <c r="J636" s="38" t="n">
        <f aca="false">ROUND(G636*H636,2)</f>
        <v>0</v>
      </c>
      <c r="K636" s="38" t="n">
        <f aca="false">ROUND(G636*I636,2)</f>
        <v>0</v>
      </c>
      <c r="L636" s="80"/>
      <c r="M636" s="81"/>
    </row>
    <row r="637" customFormat="false" ht="41.4" hidden="false" customHeight="false" outlineLevel="0" collapsed="false">
      <c r="B637" s="75" t="n">
        <v>3</v>
      </c>
      <c r="C637" s="360" t="s">
        <v>248</v>
      </c>
      <c r="D637" s="76" t="s">
        <v>22</v>
      </c>
      <c r="E637" s="436" t="n">
        <v>1200</v>
      </c>
      <c r="F637" s="78" t="n">
        <v>1</v>
      </c>
      <c r="G637" s="36" t="n">
        <f aca="false">CEILING(E637/F637,1)</f>
        <v>1200</v>
      </c>
      <c r="H637" s="37"/>
      <c r="I637" s="38" t="n">
        <f aca="false">H637*L637+H637</f>
        <v>0</v>
      </c>
      <c r="J637" s="38" t="n">
        <f aca="false">ROUND(G637*H637,2)</f>
        <v>0</v>
      </c>
      <c r="K637" s="38" t="n">
        <f aca="false">ROUND(G637*I637,2)</f>
        <v>0</v>
      </c>
      <c r="L637" s="80"/>
      <c r="M637" s="81"/>
    </row>
    <row r="638" customFormat="false" ht="13.8" hidden="false" customHeight="false" outlineLevel="0" collapsed="false">
      <c r="B638" s="82" t="s">
        <v>24</v>
      </c>
      <c r="C638" s="83"/>
      <c r="D638" s="83"/>
      <c r="E638" s="83"/>
      <c r="F638" s="83"/>
      <c r="G638" s="83"/>
      <c r="H638" s="83"/>
      <c r="I638" s="85"/>
      <c r="J638" s="44" t="n">
        <f aca="false">SUM(J635:J637)</f>
        <v>0</v>
      </c>
      <c r="K638" s="44" t="n">
        <f aca="false">SUM(K635:K637)</f>
        <v>0</v>
      </c>
      <c r="L638" s="205"/>
      <c r="M638" s="205"/>
    </row>
    <row r="639" customFormat="false" ht="13.8" hidden="false" customHeight="false" outlineLevel="0" collapsed="false">
      <c r="B639" s="47"/>
      <c r="C639" s="47"/>
      <c r="D639" s="47"/>
      <c r="E639" s="47"/>
      <c r="F639" s="47"/>
      <c r="G639" s="47"/>
      <c r="H639" s="205"/>
      <c r="I639" s="47"/>
      <c r="J639" s="432" t="s">
        <v>25</v>
      </c>
      <c r="K639" s="46" t="n">
        <f aca="false">K638-J638</f>
        <v>0</v>
      </c>
      <c r="L639" s="205"/>
      <c r="M639" s="205"/>
    </row>
    <row r="640" customFormat="false" ht="13.8" hidden="false" customHeight="false" outlineLevel="0" collapsed="false">
      <c r="B640" s="47"/>
      <c r="C640" s="47"/>
      <c r="D640" s="47"/>
      <c r="E640" s="47"/>
      <c r="F640" s="47"/>
      <c r="G640" s="47"/>
      <c r="H640" s="205"/>
      <c r="I640" s="47"/>
      <c r="J640" s="47"/>
      <c r="K640" s="47"/>
      <c r="L640" s="205"/>
      <c r="M640" s="205"/>
    </row>
    <row r="641" customFormat="false" ht="13.8" hidden="false" customHeight="false" outlineLevel="0" collapsed="false">
      <c r="B641" s="47"/>
      <c r="C641" s="47"/>
      <c r="D641" s="47"/>
      <c r="E641" s="47"/>
      <c r="F641" s="47"/>
    </row>
    <row r="642" customFormat="false" ht="13.8" hidden="false" customHeight="false" outlineLevel="0" collapsed="false">
      <c r="B642" s="47"/>
      <c r="C642" s="47"/>
      <c r="D642" s="47"/>
      <c r="E642" s="47"/>
      <c r="F642" s="47"/>
    </row>
    <row r="643" customFormat="false" ht="13.8" hidden="false" customHeight="false" outlineLevel="0" collapsed="false">
      <c r="B643" s="47"/>
      <c r="C643" s="49" t="s">
        <v>249</v>
      </c>
      <c r="D643" s="47"/>
      <c r="E643" s="47"/>
      <c r="F643" s="47"/>
      <c r="G643" s="15"/>
      <c r="H643" s="87"/>
      <c r="I643" s="15"/>
      <c r="J643" s="15"/>
      <c r="K643" s="15"/>
      <c r="L643" s="14"/>
      <c r="M643" s="14"/>
    </row>
    <row r="644" customFormat="false" ht="13.8" hidden="false" customHeight="false" outlineLevel="0" collapsed="false">
      <c r="B644" s="47"/>
      <c r="C644" s="49" t="s">
        <v>7</v>
      </c>
      <c r="D644" s="47"/>
      <c r="E644" s="47"/>
      <c r="F644" s="47"/>
      <c r="G644" s="15"/>
      <c r="H644" s="87"/>
      <c r="I644" s="15"/>
      <c r="J644" s="15"/>
      <c r="K644" s="15"/>
      <c r="L644" s="14"/>
      <c r="M644" s="14"/>
    </row>
    <row r="645" customFormat="false" ht="13.8" hidden="false" customHeight="false" outlineLevel="0" collapsed="false">
      <c r="B645" s="47"/>
      <c r="C645" s="49" t="s">
        <v>8</v>
      </c>
      <c r="D645" s="47"/>
      <c r="E645" s="47"/>
      <c r="F645" s="47"/>
      <c r="G645" s="15"/>
      <c r="H645" s="87"/>
      <c r="I645" s="15"/>
      <c r="J645" s="15"/>
      <c r="K645" s="15"/>
      <c r="L645" s="14"/>
      <c r="M645" s="14"/>
    </row>
    <row r="646" customFormat="false" ht="27.6" hidden="false" customHeight="false" outlineLevel="0" collapsed="false">
      <c r="B646" s="18" t="s">
        <v>9</v>
      </c>
      <c r="C646" s="19" t="s">
        <v>10</v>
      </c>
      <c r="D646" s="19" t="s">
        <v>11</v>
      </c>
      <c r="E646" s="19" t="s">
        <v>12</v>
      </c>
      <c r="F646" s="19" t="s">
        <v>13</v>
      </c>
      <c r="G646" s="19" t="s">
        <v>14</v>
      </c>
      <c r="H646" s="217" t="s">
        <v>15</v>
      </c>
      <c r="I646" s="19" t="s">
        <v>16</v>
      </c>
      <c r="J646" s="19" t="s">
        <v>17</v>
      </c>
      <c r="K646" s="19" t="s">
        <v>18</v>
      </c>
      <c r="L646" s="19" t="s">
        <v>19</v>
      </c>
      <c r="M646" s="20" t="s">
        <v>20</v>
      </c>
    </row>
    <row r="647" customFormat="false" ht="151.8" hidden="false" customHeight="false" outlineLevel="0" collapsed="false">
      <c r="B647" s="35" t="n">
        <v>1</v>
      </c>
      <c r="C647" s="360" t="s">
        <v>250</v>
      </c>
      <c r="D647" s="437" t="s">
        <v>228</v>
      </c>
      <c r="E647" s="50" t="n">
        <v>600</v>
      </c>
      <c r="F647" s="231" t="n">
        <v>1</v>
      </c>
      <c r="G647" s="36" t="n">
        <f aca="false">CEILING(E647/F647,1)</f>
        <v>600</v>
      </c>
      <c r="H647" s="230"/>
      <c r="I647" s="38" t="n">
        <f aca="false">H647*L647+H647</f>
        <v>0</v>
      </c>
      <c r="J647" s="38" t="n">
        <f aca="false">ROUND(G647*H647,2)</f>
        <v>0</v>
      </c>
      <c r="K647" s="38" t="n">
        <f aca="false">ROUND(G647*I647,2)</f>
        <v>0</v>
      </c>
      <c r="L647" s="39"/>
      <c r="M647" s="40"/>
    </row>
    <row r="648" customFormat="false" ht="13.8" hidden="false" customHeight="false" outlineLevel="0" collapsed="false">
      <c r="B648" s="179" t="s">
        <v>24</v>
      </c>
      <c r="C648" s="52"/>
      <c r="D648" s="52"/>
      <c r="E648" s="52"/>
      <c r="F648" s="52"/>
      <c r="G648" s="52"/>
      <c r="H648" s="225"/>
      <c r="I648" s="53"/>
      <c r="J648" s="44" t="n">
        <f aca="false">SUM(J647)</f>
        <v>0</v>
      </c>
      <c r="K648" s="44" t="n">
        <f aca="false">SUM(K647)</f>
        <v>0</v>
      </c>
      <c r="L648" s="14"/>
      <c r="M648" s="14"/>
    </row>
    <row r="649" customFormat="false" ht="13.8" hidden="false" customHeight="false" outlineLevel="0" collapsed="false">
      <c r="B649" s="15"/>
      <c r="C649" s="15"/>
      <c r="D649" s="14"/>
      <c r="E649" s="14"/>
      <c r="F649" s="14"/>
      <c r="G649" s="15"/>
      <c r="H649" s="87"/>
      <c r="I649" s="15"/>
      <c r="J649" s="45" t="s">
        <v>25</v>
      </c>
      <c r="K649" s="46" t="n">
        <f aca="false">K648-J648</f>
        <v>0</v>
      </c>
      <c r="L649" s="14"/>
      <c r="M649" s="14"/>
    </row>
    <row r="653" customFormat="false" ht="13.8" hidden="false" customHeight="false" outlineLevel="0" collapsed="false">
      <c r="C653" s="12" t="s">
        <v>251</v>
      </c>
      <c r="J653" s="438"/>
      <c r="K653" s="129"/>
      <c r="L653" s="69"/>
    </row>
    <row r="654" customFormat="false" ht="13.8" hidden="false" customHeight="false" outlineLevel="0" collapsed="false">
      <c r="C654" s="16" t="s">
        <v>252</v>
      </c>
      <c r="L654" s="69"/>
    </row>
    <row r="655" customFormat="false" ht="13.8" hidden="false" customHeight="false" outlineLevel="0" collapsed="false">
      <c r="C655" s="12" t="s">
        <v>253</v>
      </c>
    </row>
    <row r="656" customFormat="false" ht="27.6" hidden="false" customHeight="false" outlineLevel="0" collapsed="false">
      <c r="B656" s="439" t="s">
        <v>9</v>
      </c>
      <c r="C656" s="55" t="s">
        <v>10</v>
      </c>
      <c r="D656" s="55" t="s">
        <v>11</v>
      </c>
      <c r="E656" s="55" t="s">
        <v>34</v>
      </c>
      <c r="F656" s="195" t="s">
        <v>13</v>
      </c>
      <c r="G656" s="195" t="s">
        <v>14</v>
      </c>
      <c r="H656" s="195" t="s">
        <v>15</v>
      </c>
      <c r="I656" s="195" t="s">
        <v>16</v>
      </c>
      <c r="J656" s="57" t="s">
        <v>17</v>
      </c>
      <c r="K656" s="57" t="s">
        <v>18</v>
      </c>
      <c r="L656" s="56" t="s">
        <v>19</v>
      </c>
      <c r="M656" s="59" t="s">
        <v>20</v>
      </c>
    </row>
    <row r="657" customFormat="false" ht="41.4" hidden="false" customHeight="false" outlineLevel="0" collapsed="false">
      <c r="B657" s="325" t="n">
        <v>1</v>
      </c>
      <c r="C657" s="440" t="s">
        <v>254</v>
      </c>
      <c r="D657" s="325" t="s">
        <v>22</v>
      </c>
      <c r="E657" s="325" t="n">
        <v>5000</v>
      </c>
      <c r="F657" s="326" t="n">
        <v>50</v>
      </c>
      <c r="G657" s="200" t="n">
        <f aca="false">CEILING(E657/F657,1)</f>
        <v>100</v>
      </c>
      <c r="H657" s="441"/>
      <c r="I657" s="38" t="n">
        <f aca="false">H657*L657+H657</f>
        <v>0</v>
      </c>
      <c r="J657" s="38" t="n">
        <f aca="false">ROUND(G657*H657,2)</f>
        <v>0</v>
      </c>
      <c r="K657" s="38" t="n">
        <f aca="false">ROUND(G657*I657,2)</f>
        <v>0</v>
      </c>
      <c r="L657" s="64"/>
      <c r="M657" s="65"/>
    </row>
    <row r="658" customFormat="false" ht="13.8" hidden="false" customHeight="false" outlineLevel="0" collapsed="false">
      <c r="B658" s="442" t="s">
        <v>36</v>
      </c>
      <c r="C658" s="442"/>
      <c r="D658" s="442"/>
      <c r="E658" s="442"/>
      <c r="F658" s="442"/>
      <c r="G658" s="442"/>
      <c r="H658" s="442"/>
      <c r="I658" s="442"/>
      <c r="J658" s="44" t="n">
        <f aca="false">SUM(J657)</f>
        <v>0</v>
      </c>
      <c r="K658" s="44" t="n">
        <f aca="false">SUM(K657)</f>
        <v>0</v>
      </c>
      <c r="L658" s="69"/>
    </row>
    <row r="659" customFormat="false" ht="13.8" hidden="false" customHeight="false" outlineLevel="0" collapsed="false">
      <c r="B659" s="47"/>
      <c r="C659" s="47"/>
      <c r="D659" s="47"/>
      <c r="E659" s="47"/>
      <c r="F659" s="47"/>
      <c r="G659" s="47"/>
      <c r="H659" s="47"/>
      <c r="I659" s="47"/>
      <c r="J659" s="70" t="s">
        <v>25</v>
      </c>
      <c r="K659" s="46" t="n">
        <f aca="false">K658-J658</f>
        <v>0</v>
      </c>
      <c r="L659" s="69"/>
    </row>
    <row r="660" customFormat="false" ht="13.8" hidden="false" customHeight="false" outlineLevel="0" collapsed="false">
      <c r="B660" s="47"/>
      <c r="C660" s="47"/>
      <c r="D660" s="47"/>
      <c r="E660" s="47"/>
      <c r="F660" s="47"/>
      <c r="G660" s="47"/>
      <c r="H660" s="47"/>
      <c r="I660" s="47"/>
    </row>
    <row r="661" customFormat="false" ht="13.8" hidden="false" customHeight="false" outlineLevel="0" collapsed="false">
      <c r="B661" s="47"/>
      <c r="C661" s="47"/>
      <c r="D661" s="47"/>
      <c r="E661" s="47"/>
      <c r="F661" s="47"/>
      <c r="G661" s="47"/>
      <c r="H661" s="47"/>
      <c r="I661" s="47"/>
    </row>
    <row r="662" customFormat="false" ht="13.8" hidden="false" customHeight="false" outlineLevel="0" collapsed="false">
      <c r="B662" s="47"/>
      <c r="C662" s="47"/>
      <c r="D662" s="47"/>
      <c r="E662" s="47"/>
      <c r="F662" s="47"/>
      <c r="G662" s="47"/>
      <c r="H662" s="47"/>
      <c r="I662" s="47"/>
    </row>
    <row r="663" customFormat="false" ht="13.8" hidden="false" customHeight="false" outlineLevel="0" collapsed="false">
      <c r="B663" s="47"/>
      <c r="C663" s="49" t="s">
        <v>255</v>
      </c>
      <c r="D663" s="47"/>
      <c r="E663" s="47"/>
      <c r="F663" s="47"/>
      <c r="G663" s="47"/>
      <c r="H663" s="47"/>
      <c r="I663" s="47"/>
      <c r="J663" s="47"/>
      <c r="K663" s="205"/>
      <c r="L663" s="205"/>
      <c r="M663" s="205"/>
    </row>
    <row r="664" customFormat="false" ht="13.8" hidden="false" customHeight="false" outlineLevel="0" collapsed="false">
      <c r="B664" s="47"/>
      <c r="C664" s="49" t="s">
        <v>101</v>
      </c>
      <c r="D664" s="47"/>
      <c r="E664" s="47"/>
      <c r="F664" s="47"/>
      <c r="G664" s="47"/>
      <c r="H664" s="47"/>
      <c r="I664" s="47"/>
      <c r="J664" s="47"/>
      <c r="K664" s="205"/>
      <c r="L664" s="205"/>
      <c r="M664" s="205"/>
    </row>
    <row r="665" customFormat="false" ht="13.8" hidden="false" customHeight="false" outlineLevel="0" collapsed="false">
      <c r="B665" s="47"/>
      <c r="C665" s="49" t="s">
        <v>58</v>
      </c>
      <c r="D665" s="47"/>
      <c r="E665" s="47"/>
      <c r="F665" s="47"/>
      <c r="G665" s="47"/>
      <c r="H665" s="47"/>
      <c r="I665" s="47"/>
      <c r="J665" s="47"/>
      <c r="K665" s="205"/>
      <c r="L665" s="205"/>
      <c r="M665" s="205"/>
    </row>
    <row r="666" customFormat="false" ht="27.6" hidden="false" customHeight="false" outlineLevel="0" collapsed="false">
      <c r="B666" s="427" t="s">
        <v>9</v>
      </c>
      <c r="C666" s="71" t="s">
        <v>10</v>
      </c>
      <c r="D666" s="71" t="s">
        <v>11</v>
      </c>
      <c r="E666" s="71" t="s">
        <v>12</v>
      </c>
      <c r="F666" s="71" t="s">
        <v>13</v>
      </c>
      <c r="G666" s="71" t="s">
        <v>14</v>
      </c>
      <c r="H666" s="208" t="s">
        <v>15</v>
      </c>
      <c r="I666" s="71" t="s">
        <v>16</v>
      </c>
      <c r="J666" s="72" t="s">
        <v>17</v>
      </c>
      <c r="K666" s="72" t="s">
        <v>18</v>
      </c>
      <c r="L666" s="72" t="s">
        <v>19</v>
      </c>
      <c r="M666" s="74" t="s">
        <v>20</v>
      </c>
    </row>
    <row r="667" customFormat="false" ht="13.8" hidden="false" customHeight="false" outlineLevel="0" collapsed="false">
      <c r="B667" s="443" t="n">
        <v>1</v>
      </c>
      <c r="C667" s="444" t="s">
        <v>256</v>
      </c>
      <c r="D667" s="210" t="s">
        <v>22</v>
      </c>
      <c r="E667" s="211" t="n">
        <v>300</v>
      </c>
      <c r="F667" s="75" t="n">
        <v>1</v>
      </c>
      <c r="G667" s="200" t="n">
        <f aca="false">CEILING(E667/F667,1)</f>
        <v>300</v>
      </c>
      <c r="H667" s="212"/>
      <c r="I667" s="38" t="n">
        <f aca="false">H667*L667+H667</f>
        <v>0</v>
      </c>
      <c r="J667" s="38" t="n">
        <f aca="false">ROUND(G667*H667,2)</f>
        <v>0</v>
      </c>
      <c r="K667" s="38" t="n">
        <f aca="false">ROUND(G667*I667,2)</f>
        <v>0</v>
      </c>
      <c r="L667" s="80"/>
      <c r="M667" s="81"/>
    </row>
    <row r="668" customFormat="false" ht="13.8" hidden="false" customHeight="false" outlineLevel="0" collapsed="false">
      <c r="B668" s="445" t="s">
        <v>24</v>
      </c>
      <c r="C668" s="213"/>
      <c r="D668" s="213"/>
      <c r="E668" s="213"/>
      <c r="F668" s="213"/>
      <c r="G668" s="213"/>
      <c r="H668" s="214"/>
      <c r="I668" s="215"/>
      <c r="J668" s="44" t="n">
        <f aca="false">SUM(J667)</f>
        <v>0</v>
      </c>
      <c r="K668" s="44" t="n">
        <f aca="false">SUM(K667)</f>
        <v>0</v>
      </c>
      <c r="L668" s="205"/>
      <c r="M668" s="205"/>
    </row>
    <row r="669" customFormat="false" ht="13.8" hidden="false" customHeight="false" outlineLevel="0" collapsed="false">
      <c r="B669" s="446"/>
      <c r="C669" s="47"/>
      <c r="D669" s="47"/>
      <c r="E669" s="47"/>
      <c r="F669" s="47"/>
      <c r="G669" s="47"/>
      <c r="H669" s="48"/>
      <c r="I669" s="47"/>
      <c r="J669" s="216" t="s">
        <v>25</v>
      </c>
      <c r="K669" s="46" t="n">
        <f aca="false">K668-J668</f>
        <v>0</v>
      </c>
      <c r="L669" s="47"/>
      <c r="M669" s="47"/>
    </row>
    <row r="670" customFormat="false" ht="13.8" hidden="false" customHeight="false" outlineLevel="0" collapsed="false">
      <c r="B670" s="446"/>
      <c r="C670" s="47"/>
      <c r="D670" s="47"/>
      <c r="E670" s="47"/>
      <c r="F670" s="47"/>
      <c r="G670" s="47"/>
      <c r="H670" s="48"/>
      <c r="I670" s="47"/>
      <c r="J670" s="47"/>
      <c r="K670" s="47"/>
      <c r="L670" s="47"/>
      <c r="M670" s="47"/>
    </row>
    <row r="671" customFormat="false" ht="13.8" hidden="false" customHeight="false" outlineLevel="0" collapsed="false">
      <c r="B671" s="3"/>
    </row>
    <row r="672" customFormat="false" ht="13.8" hidden="false" customHeight="false" outlineLevel="0" collapsed="false">
      <c r="B672" s="3"/>
    </row>
    <row r="673" customFormat="false" ht="13.8" hidden="false" customHeight="false" outlineLevel="0" collapsed="false">
      <c r="B673" s="424"/>
      <c r="C673" s="12" t="s">
        <v>257</v>
      </c>
      <c r="D673" s="425"/>
      <c r="E673" s="425"/>
      <c r="F673" s="425"/>
      <c r="G673" s="425"/>
      <c r="H673" s="425"/>
      <c r="I673" s="425"/>
      <c r="J673" s="425"/>
      <c r="K673" s="425"/>
      <c r="L673" s="425"/>
      <c r="M673" s="425"/>
    </row>
    <row r="674" customFormat="false" ht="13.8" hidden="false" customHeight="false" outlineLevel="0" collapsed="false">
      <c r="B674" s="424"/>
      <c r="C674" s="16" t="s">
        <v>38</v>
      </c>
      <c r="D674" s="425"/>
      <c r="E674" s="425"/>
      <c r="F674" s="425"/>
      <c r="G674" s="425"/>
      <c r="H674" s="425"/>
      <c r="I674" s="425"/>
      <c r="J674" s="425"/>
      <c r="K674" s="425"/>
      <c r="L674" s="425"/>
      <c r="M674" s="425"/>
    </row>
    <row r="675" customFormat="false" ht="13.8" hidden="false" customHeight="false" outlineLevel="0" collapsed="false">
      <c r="B675" s="424"/>
      <c r="C675" s="12" t="s">
        <v>39</v>
      </c>
      <c r="D675" s="425"/>
      <c r="E675" s="425"/>
      <c r="F675" s="425"/>
      <c r="G675" s="425"/>
      <c r="H675" s="425"/>
      <c r="I675" s="425"/>
      <c r="J675" s="425"/>
      <c r="K675" s="425"/>
      <c r="L675" s="425"/>
      <c r="M675" s="425"/>
    </row>
    <row r="676" customFormat="false" ht="27.6" hidden="false" customHeight="false" outlineLevel="0" collapsed="false">
      <c r="B676" s="427" t="s">
        <v>9</v>
      </c>
      <c r="C676" s="71" t="s">
        <v>10</v>
      </c>
      <c r="D676" s="71" t="s">
        <v>11</v>
      </c>
      <c r="E676" s="71" t="s">
        <v>12</v>
      </c>
      <c r="F676" s="71" t="s">
        <v>13</v>
      </c>
      <c r="G676" s="71" t="s">
        <v>14</v>
      </c>
      <c r="H676" s="208" t="s">
        <v>15</v>
      </c>
      <c r="I676" s="71" t="s">
        <v>16</v>
      </c>
      <c r="J676" s="72" t="s">
        <v>17</v>
      </c>
      <c r="K676" s="72" t="s">
        <v>18</v>
      </c>
      <c r="L676" s="72" t="s">
        <v>19</v>
      </c>
      <c r="M676" s="74" t="s">
        <v>20</v>
      </c>
    </row>
    <row r="677" customFormat="false" ht="13.8" hidden="false" customHeight="false" outlineLevel="0" collapsed="false">
      <c r="B677" s="443" t="n">
        <v>1</v>
      </c>
      <c r="C677" s="444" t="s">
        <v>258</v>
      </c>
      <c r="D677" s="210" t="s">
        <v>22</v>
      </c>
      <c r="E677" s="211" t="n">
        <v>80</v>
      </c>
      <c r="F677" s="75" t="n">
        <v>1</v>
      </c>
      <c r="G677" s="200" t="n">
        <f aca="false">CEILING(E677/F677,1)</f>
        <v>80</v>
      </c>
      <c r="H677" s="212"/>
      <c r="I677" s="38" t="n">
        <f aca="false">H677*L677+H677</f>
        <v>0</v>
      </c>
      <c r="J677" s="38" t="n">
        <f aca="false">ROUND(G677*H677,2)</f>
        <v>0</v>
      </c>
      <c r="K677" s="38" t="n">
        <f aca="false">ROUND(G677*I677,2)</f>
        <v>0</v>
      </c>
      <c r="L677" s="80"/>
      <c r="M677" s="40" t="s">
        <v>44</v>
      </c>
    </row>
    <row r="678" customFormat="false" ht="13.8" hidden="false" customHeight="false" outlineLevel="0" collapsed="false">
      <c r="B678" s="445" t="s">
        <v>24</v>
      </c>
      <c r="C678" s="213"/>
      <c r="D678" s="213"/>
      <c r="E678" s="213"/>
      <c r="F678" s="213"/>
      <c r="G678" s="213"/>
      <c r="H678" s="214"/>
      <c r="I678" s="215"/>
      <c r="J678" s="44" t="n">
        <f aca="false">SUM(J677)</f>
        <v>0</v>
      </c>
      <c r="K678" s="44" t="n">
        <f aca="false">SUM(K677)</f>
        <v>0</v>
      </c>
      <c r="L678" s="205"/>
      <c r="M678" s="205"/>
    </row>
    <row r="679" customFormat="false" ht="13.8" hidden="false" customHeight="false" outlineLevel="0" collapsed="false">
      <c r="B679" s="446"/>
      <c r="C679" s="47"/>
      <c r="D679" s="47"/>
      <c r="E679" s="47"/>
      <c r="F679" s="47"/>
      <c r="G679" s="47"/>
      <c r="H679" s="48"/>
      <c r="I679" s="47"/>
      <c r="J679" s="216" t="s">
        <v>25</v>
      </c>
      <c r="K679" s="46" t="n">
        <f aca="false">K678-J678</f>
        <v>0</v>
      </c>
      <c r="L679" s="47"/>
      <c r="M679" s="47"/>
    </row>
    <row r="680" customFormat="false" ht="13.8" hidden="false" customHeight="false" outlineLevel="0" collapsed="false">
      <c r="B680" s="447"/>
      <c r="C680" s="448"/>
      <c r="D680" s="448"/>
      <c r="E680" s="448"/>
      <c r="F680" s="448"/>
      <c r="G680" s="448"/>
      <c r="H680" s="448"/>
      <c r="I680" s="448"/>
      <c r="J680" s="448"/>
      <c r="K680" s="448"/>
      <c r="L680" s="449"/>
      <c r="M680" s="448"/>
    </row>
    <row r="681" customFormat="false" ht="13.8" hidden="false" customHeight="false" outlineLevel="0" collapsed="false">
      <c r="B681" s="447"/>
      <c r="C681" s="448"/>
      <c r="D681" s="448"/>
      <c r="E681" s="448"/>
      <c r="F681" s="448"/>
      <c r="G681" s="448"/>
      <c r="H681" s="448"/>
      <c r="I681" s="448"/>
      <c r="J681" s="448"/>
      <c r="K681" s="448"/>
      <c r="L681" s="449"/>
      <c r="M681" s="448"/>
    </row>
    <row r="682" customFormat="false" ht="13.8" hidden="false" customHeight="false" outlineLevel="0" collapsed="false">
      <c r="B682" s="450" t="s">
        <v>50</v>
      </c>
      <c r="C682" s="451"/>
      <c r="D682" s="451"/>
      <c r="E682" s="451"/>
      <c r="F682" s="159"/>
    </row>
    <row r="683" customFormat="false" ht="55.2" hidden="false" customHeight="true" outlineLevel="0" collapsed="false">
      <c r="A683" s="55" t="s">
        <v>51</v>
      </c>
      <c r="B683" s="55" t="s">
        <v>52</v>
      </c>
      <c r="C683" s="56" t="s">
        <v>53</v>
      </c>
      <c r="D683" s="127" t="s">
        <v>54</v>
      </c>
      <c r="E683" s="56" t="s">
        <v>55</v>
      </c>
      <c r="F683" s="56"/>
    </row>
    <row r="684" customFormat="false" ht="13.8" hidden="false" customHeight="false" outlineLevel="0" collapsed="false">
      <c r="A684" s="130"/>
      <c r="B684" s="130"/>
      <c r="C684" s="131"/>
      <c r="D684" s="132"/>
      <c r="E684" s="133"/>
      <c r="F684" s="133"/>
    </row>
    <row r="685" customFormat="false" ht="13.8" hidden="false" customHeight="false" outlineLevel="0" collapsed="false">
      <c r="A685" s="130"/>
      <c r="B685" s="130"/>
      <c r="C685" s="131"/>
      <c r="D685" s="132"/>
      <c r="E685" s="133"/>
      <c r="F685" s="133"/>
    </row>
    <row r="686" customFormat="false" ht="13.8" hidden="false" customHeight="false" outlineLevel="0" collapsed="false">
      <c r="A686" s="130"/>
      <c r="B686" s="130"/>
      <c r="C686" s="131"/>
      <c r="D686" s="132"/>
      <c r="E686" s="133"/>
      <c r="F686" s="133"/>
    </row>
    <row r="687" customFormat="false" ht="13.8" hidden="false" customHeight="false" outlineLevel="0" collapsed="false">
      <c r="B687" s="448"/>
      <c r="C687" s="448"/>
      <c r="D687" s="448"/>
      <c r="E687" s="448"/>
      <c r="F687" s="448"/>
      <c r="G687" s="448"/>
      <c r="H687" s="448"/>
      <c r="I687" s="448"/>
      <c r="J687" s="448"/>
      <c r="K687" s="448"/>
      <c r="L687" s="449"/>
      <c r="M687" s="448"/>
    </row>
    <row r="688" customFormat="false" ht="13.8" hidden="false" customHeight="false" outlineLevel="0" collapsed="false">
      <c r="B688" s="448"/>
      <c r="C688" s="448"/>
      <c r="D688" s="448"/>
      <c r="E688" s="448"/>
      <c r="F688" s="448"/>
      <c r="G688" s="448"/>
      <c r="H688" s="448"/>
      <c r="I688" s="448"/>
      <c r="J688" s="448"/>
      <c r="K688" s="448"/>
      <c r="L688" s="449"/>
      <c r="M688" s="448"/>
    </row>
    <row r="689" customFormat="false" ht="13.8" hidden="false" customHeight="false" outlineLevel="0" collapsed="false">
      <c r="B689" s="448"/>
      <c r="C689" s="448"/>
      <c r="D689" s="448"/>
      <c r="E689" s="448"/>
      <c r="F689" s="448"/>
      <c r="G689" s="448"/>
      <c r="H689" s="448"/>
      <c r="I689" s="448"/>
      <c r="J689" s="448"/>
      <c r="K689" s="448"/>
      <c r="L689" s="449"/>
      <c r="M689" s="448"/>
    </row>
    <row r="690" customFormat="false" ht="13.8" hidden="false" customHeight="false" outlineLevel="0" collapsed="false">
      <c r="C690" s="12" t="s">
        <v>259</v>
      </c>
    </row>
    <row r="691" customFormat="false" ht="13.8" hidden="false" customHeight="false" outlineLevel="0" collapsed="false">
      <c r="C691" s="16" t="s">
        <v>38</v>
      </c>
    </row>
    <row r="692" customFormat="false" ht="13.8" hidden="false" customHeight="false" outlineLevel="0" collapsed="false">
      <c r="C692" s="12" t="s">
        <v>39</v>
      </c>
    </row>
    <row r="693" customFormat="false" ht="27.6" hidden="false" customHeight="false" outlineLevel="0" collapsed="false">
      <c r="B693" s="18" t="s">
        <v>9</v>
      </c>
      <c r="C693" s="19" t="s">
        <v>10</v>
      </c>
      <c r="D693" s="19" t="s">
        <v>11</v>
      </c>
      <c r="E693" s="19" t="s">
        <v>12</v>
      </c>
      <c r="F693" s="19" t="s">
        <v>13</v>
      </c>
      <c r="G693" s="19" t="s">
        <v>14</v>
      </c>
      <c r="H693" s="217" t="s">
        <v>15</v>
      </c>
      <c r="I693" s="19" t="s">
        <v>16</v>
      </c>
      <c r="J693" s="19" t="s">
        <v>17</v>
      </c>
      <c r="K693" s="19" t="s">
        <v>18</v>
      </c>
      <c r="L693" s="19" t="s">
        <v>19</v>
      </c>
      <c r="M693" s="92" t="s">
        <v>20</v>
      </c>
    </row>
    <row r="694" customFormat="false" ht="55.2" hidden="false" customHeight="false" outlineLevel="0" collapsed="false">
      <c r="B694" s="21" t="n">
        <v>1</v>
      </c>
      <c r="C694" s="109" t="s">
        <v>260</v>
      </c>
      <c r="D694" s="33" t="s">
        <v>22</v>
      </c>
      <c r="E694" s="452" t="n">
        <v>500</v>
      </c>
      <c r="F694" s="35" t="n">
        <v>1</v>
      </c>
      <c r="G694" s="36" t="n">
        <f aca="false">CEILING(E694/F694,1)</f>
        <v>500</v>
      </c>
      <c r="H694" s="230"/>
      <c r="I694" s="38" t="n">
        <f aca="false">H694*L694+H694</f>
        <v>0</v>
      </c>
      <c r="J694" s="38" t="n">
        <f aca="false">ROUND(G694*H694,2)</f>
        <v>0</v>
      </c>
      <c r="K694" s="38" t="n">
        <f aca="false">ROUND(G694*I694,2)</f>
        <v>0</v>
      </c>
      <c r="L694" s="234"/>
      <c r="M694" s="40"/>
    </row>
    <row r="695" customFormat="false" ht="69" hidden="false" customHeight="false" outlineLevel="0" collapsed="false">
      <c r="B695" s="21" t="n">
        <v>2</v>
      </c>
      <c r="C695" s="109" t="s">
        <v>261</v>
      </c>
      <c r="D695" s="33" t="s">
        <v>22</v>
      </c>
      <c r="E695" s="34" t="n">
        <v>350</v>
      </c>
      <c r="F695" s="35" t="n">
        <v>1</v>
      </c>
      <c r="G695" s="36" t="n">
        <f aca="false">CEILING(E695/F695,1)</f>
        <v>350</v>
      </c>
      <c r="H695" s="230"/>
      <c r="I695" s="38" t="n">
        <f aca="false">H695*L695+H695</f>
        <v>0</v>
      </c>
      <c r="J695" s="38" t="n">
        <f aca="false">ROUND(G695*H695,2)</f>
        <v>0</v>
      </c>
      <c r="K695" s="38" t="n">
        <f aca="false">ROUND(G695*I695,2)</f>
        <v>0</v>
      </c>
      <c r="L695" s="234"/>
      <c r="M695" s="40"/>
    </row>
    <row r="696" customFormat="false" ht="76.2" hidden="false" customHeight="true" outlineLevel="0" collapsed="false">
      <c r="B696" s="21" t="n">
        <v>3</v>
      </c>
      <c r="C696" s="109" t="s">
        <v>262</v>
      </c>
      <c r="D696" s="33" t="s">
        <v>22</v>
      </c>
      <c r="E696" s="34" t="n">
        <v>350</v>
      </c>
      <c r="F696" s="35" t="n">
        <v>1</v>
      </c>
      <c r="G696" s="36" t="n">
        <f aca="false">CEILING(E696/F696,1)</f>
        <v>350</v>
      </c>
      <c r="H696" s="230"/>
      <c r="I696" s="38" t="n">
        <f aca="false">H696*L696+H696</f>
        <v>0</v>
      </c>
      <c r="J696" s="38" t="n">
        <f aca="false">ROUND(G696*H696,2)</f>
        <v>0</v>
      </c>
      <c r="K696" s="38" t="n">
        <f aca="false">ROUND(G696*I696,2)</f>
        <v>0</v>
      </c>
      <c r="L696" s="234"/>
      <c r="M696" s="40"/>
    </row>
    <row r="697" customFormat="false" ht="111" hidden="false" customHeight="true" outlineLevel="0" collapsed="false">
      <c r="B697" s="35" t="n">
        <v>4</v>
      </c>
      <c r="C697" s="109" t="s">
        <v>263</v>
      </c>
      <c r="D697" s="33" t="s">
        <v>22</v>
      </c>
      <c r="E697" s="34" t="n">
        <v>35000</v>
      </c>
      <c r="F697" s="35" t="n">
        <v>1</v>
      </c>
      <c r="G697" s="36" t="n">
        <f aca="false">CEILING(E697/F697,1)</f>
        <v>35000</v>
      </c>
      <c r="H697" s="230"/>
      <c r="I697" s="38" t="n">
        <f aca="false">H697*L697+H697</f>
        <v>0</v>
      </c>
      <c r="J697" s="38" t="n">
        <f aca="false">ROUND(G697*H697,2)</f>
        <v>0</v>
      </c>
      <c r="K697" s="38" t="n">
        <f aca="false">ROUND(G697*I697,2)</f>
        <v>0</v>
      </c>
      <c r="L697" s="234"/>
      <c r="M697" s="40"/>
    </row>
    <row r="698" customFormat="false" ht="13.8" hidden="false" customHeight="false" outlineLevel="0" collapsed="false">
      <c r="B698" s="35" t="n">
        <v>5</v>
      </c>
      <c r="C698" s="109" t="s">
        <v>264</v>
      </c>
      <c r="D698" s="23" t="s">
        <v>22</v>
      </c>
      <c r="E698" s="24" t="n">
        <v>5000</v>
      </c>
      <c r="F698" s="25" t="n">
        <v>1</v>
      </c>
      <c r="G698" s="36" t="n">
        <f aca="false">CEILING(E698/F698,1)</f>
        <v>5000</v>
      </c>
      <c r="H698" s="230"/>
      <c r="I698" s="38" t="n">
        <f aca="false">H698*L698+H698</f>
        <v>0</v>
      </c>
      <c r="J698" s="38" t="n">
        <f aca="false">ROUND(G698*H698,2)</f>
        <v>0</v>
      </c>
      <c r="K698" s="38" t="n">
        <f aca="false">ROUND(G698*I698,2)</f>
        <v>0</v>
      </c>
      <c r="L698" s="234"/>
      <c r="M698" s="40"/>
    </row>
    <row r="699" customFormat="false" ht="13.8" hidden="false" customHeight="false" outlineLevel="0" collapsed="false">
      <c r="B699" s="179" t="s">
        <v>24</v>
      </c>
      <c r="C699" s="52"/>
      <c r="D699" s="52"/>
      <c r="E699" s="52"/>
      <c r="F699" s="52"/>
      <c r="G699" s="52"/>
      <c r="H699" s="225"/>
      <c r="I699" s="53"/>
      <c r="J699" s="44" t="n">
        <f aca="false">SUM(J694:J698)</f>
        <v>0</v>
      </c>
      <c r="K699" s="44" t="n">
        <f aca="false">SUM(K694:K698)</f>
        <v>0</v>
      </c>
      <c r="L699" s="14"/>
      <c r="M699" s="14"/>
    </row>
    <row r="700" customFormat="false" ht="13.8" hidden="false" customHeight="false" outlineLevel="0" collapsed="false">
      <c r="B700" s="15"/>
      <c r="C700" s="15"/>
      <c r="D700" s="14"/>
      <c r="E700" s="14"/>
      <c r="F700" s="14"/>
      <c r="G700" s="15"/>
      <c r="H700" s="87"/>
      <c r="I700" s="15"/>
      <c r="J700" s="45" t="s">
        <v>25</v>
      </c>
      <c r="K700" s="46" t="n">
        <f aca="false">K699-J699</f>
        <v>0</v>
      </c>
      <c r="L700" s="14"/>
      <c r="M700" s="14"/>
    </row>
    <row r="701" customFormat="false" ht="13.8" hidden="false" customHeight="false" outlineLevel="0" collapsed="false">
      <c r="B701" s="15"/>
      <c r="C701" s="15"/>
      <c r="D701" s="14"/>
      <c r="E701" s="14"/>
      <c r="F701" s="14"/>
      <c r="G701" s="15"/>
      <c r="H701" s="87"/>
      <c r="I701" s="15"/>
      <c r="J701" s="156"/>
      <c r="K701" s="157"/>
      <c r="L701" s="14"/>
      <c r="M701" s="14"/>
    </row>
    <row r="702" customFormat="false" ht="13.8" hidden="false" customHeight="false" outlineLevel="0" collapsed="false">
      <c r="B702" s="15"/>
      <c r="C702" s="15"/>
      <c r="D702" s="14"/>
      <c r="E702" s="14"/>
      <c r="F702" s="14"/>
      <c r="G702" s="15"/>
      <c r="H702" s="87"/>
      <c r="I702" s="15"/>
      <c r="J702" s="156"/>
      <c r="K702" s="157"/>
      <c r="L702" s="14"/>
      <c r="M702" s="14"/>
    </row>
    <row r="704" customFormat="false" ht="13.8" hidden="false" customHeight="false" outlineLevel="0" collapsed="false">
      <c r="C704" s="12" t="s">
        <v>265</v>
      </c>
    </row>
    <row r="705" customFormat="false" ht="13.8" hidden="false" customHeight="false" outlineLevel="0" collapsed="false">
      <c r="C705" s="16" t="s">
        <v>38</v>
      </c>
    </row>
    <row r="706" customFormat="false" ht="13.5" hidden="false" customHeight="true" outlineLevel="0" collapsed="false">
      <c r="C706" s="12" t="s">
        <v>39</v>
      </c>
    </row>
    <row r="707" customFormat="false" ht="27.6" hidden="false" customHeight="false" outlineLevel="0" collapsed="false">
      <c r="B707" s="453" t="s">
        <v>9</v>
      </c>
      <c r="C707" s="453" t="s">
        <v>10</v>
      </c>
      <c r="D707" s="453" t="s">
        <v>11</v>
      </c>
      <c r="E707" s="453" t="s">
        <v>12</v>
      </c>
      <c r="F707" s="453" t="s">
        <v>13</v>
      </c>
      <c r="G707" s="453" t="s">
        <v>14</v>
      </c>
      <c r="H707" s="454" t="s">
        <v>15</v>
      </c>
      <c r="I707" s="453" t="s">
        <v>16</v>
      </c>
      <c r="J707" s="453" t="s">
        <v>17</v>
      </c>
      <c r="K707" s="453" t="s">
        <v>18</v>
      </c>
      <c r="L707" s="453" t="s">
        <v>19</v>
      </c>
      <c r="M707" s="455" t="s">
        <v>266</v>
      </c>
    </row>
    <row r="708" customFormat="false" ht="27.6" hidden="false" customHeight="false" outlineLevel="0" collapsed="false">
      <c r="B708" s="456" t="n">
        <v>1</v>
      </c>
      <c r="C708" s="457" t="s">
        <v>267</v>
      </c>
      <c r="D708" s="458" t="s">
        <v>22</v>
      </c>
      <c r="E708" s="456" t="n">
        <v>40</v>
      </c>
      <c r="F708" s="456" t="n">
        <v>10</v>
      </c>
      <c r="G708" s="36" t="n">
        <f aca="false">CEILING(E708/F708,1)</f>
        <v>4</v>
      </c>
      <c r="H708" s="459"/>
      <c r="I708" s="38" t="n">
        <f aca="false">H708*L708+H708</f>
        <v>0</v>
      </c>
      <c r="J708" s="38" t="n">
        <f aca="false">ROUND(G708*H708,2)</f>
        <v>0</v>
      </c>
      <c r="K708" s="38" t="n">
        <f aca="false">ROUND(G708*I708,2)</f>
        <v>0</v>
      </c>
      <c r="L708" s="460"/>
      <c r="M708" s="461"/>
    </row>
    <row r="709" customFormat="false" ht="27.6" hidden="false" customHeight="false" outlineLevel="0" collapsed="false">
      <c r="B709" s="456" t="n">
        <v>2</v>
      </c>
      <c r="C709" s="462" t="s">
        <v>268</v>
      </c>
      <c r="D709" s="458" t="s">
        <v>22</v>
      </c>
      <c r="E709" s="456" t="n">
        <v>20</v>
      </c>
      <c r="F709" s="456" t="n">
        <v>5</v>
      </c>
      <c r="G709" s="36" t="n">
        <f aca="false">CEILING(E709/F709,1)</f>
        <v>4</v>
      </c>
      <c r="H709" s="459"/>
      <c r="I709" s="38" t="n">
        <f aca="false">H709*L709+H709</f>
        <v>0</v>
      </c>
      <c r="J709" s="38" t="n">
        <f aca="false">ROUND(G709*H709,2)</f>
        <v>0</v>
      </c>
      <c r="K709" s="38" t="n">
        <f aca="false">ROUND(G709*I709,2)</f>
        <v>0</v>
      </c>
      <c r="L709" s="460"/>
      <c r="M709" s="461"/>
    </row>
    <row r="710" customFormat="false" ht="27.6" hidden="false" customHeight="false" outlineLevel="0" collapsed="false">
      <c r="B710" s="456" t="n">
        <v>3</v>
      </c>
      <c r="C710" s="457" t="s">
        <v>269</v>
      </c>
      <c r="D710" s="458" t="s">
        <v>22</v>
      </c>
      <c r="E710" s="456" t="n">
        <v>20</v>
      </c>
      <c r="F710" s="456" t="n">
        <v>5</v>
      </c>
      <c r="G710" s="36" t="n">
        <f aca="false">CEILING(E710/F710,1)</f>
        <v>4</v>
      </c>
      <c r="H710" s="459"/>
      <c r="I710" s="38" t="n">
        <f aca="false">H710*L710+H710</f>
        <v>0</v>
      </c>
      <c r="J710" s="38" t="n">
        <f aca="false">ROUND(G710*H710,2)</f>
        <v>0</v>
      </c>
      <c r="K710" s="38" t="n">
        <f aca="false">ROUND(G710*I710,2)</f>
        <v>0</v>
      </c>
      <c r="L710" s="460"/>
      <c r="M710" s="461"/>
    </row>
    <row r="711" customFormat="false" ht="27.6" hidden="false" customHeight="false" outlineLevel="0" collapsed="false">
      <c r="B711" s="456" t="n">
        <v>4</v>
      </c>
      <c r="C711" s="457" t="s">
        <v>270</v>
      </c>
      <c r="D711" s="458" t="s">
        <v>22</v>
      </c>
      <c r="E711" s="456" t="n">
        <v>40</v>
      </c>
      <c r="F711" s="456" t="n">
        <v>10</v>
      </c>
      <c r="G711" s="36" t="n">
        <f aca="false">CEILING(E711/F711,1)</f>
        <v>4</v>
      </c>
      <c r="H711" s="459"/>
      <c r="I711" s="38" t="n">
        <f aca="false">H711*L711+H711</f>
        <v>0</v>
      </c>
      <c r="J711" s="38" t="n">
        <f aca="false">ROUND(G711*H711,2)</f>
        <v>0</v>
      </c>
      <c r="K711" s="38" t="n">
        <f aca="false">ROUND(G711*I711,2)</f>
        <v>0</v>
      </c>
      <c r="L711" s="460"/>
      <c r="M711" s="461"/>
    </row>
    <row r="712" customFormat="false" ht="13.8" hidden="false" customHeight="false" outlineLevel="0" collapsed="false">
      <c r="B712" s="463" t="s">
        <v>24</v>
      </c>
      <c r="C712" s="464"/>
      <c r="D712" s="464"/>
      <c r="E712" s="464"/>
      <c r="F712" s="464"/>
      <c r="G712" s="464"/>
      <c r="H712" s="465"/>
      <c r="I712" s="466"/>
      <c r="J712" s="44" t="n">
        <f aca="false">SUM(J708:J711)</f>
        <v>0</v>
      </c>
      <c r="K712" s="44" t="n">
        <f aca="false">SUM(K708:K711)</f>
        <v>0</v>
      </c>
    </row>
    <row r="713" customFormat="false" ht="13.8" hidden="false" customHeight="false" outlineLevel="0" collapsed="false">
      <c r="B713" s="467"/>
      <c r="C713" s="467"/>
      <c r="D713" s="467"/>
      <c r="E713" s="467"/>
      <c r="F713" s="467"/>
      <c r="G713" s="467"/>
      <c r="H713" s="468"/>
      <c r="I713" s="467"/>
      <c r="J713" s="45" t="s">
        <v>25</v>
      </c>
      <c r="K713" s="46" t="n">
        <f aca="false">K712-J712</f>
        <v>0</v>
      </c>
    </row>
    <row r="717" customFormat="false" ht="13.8" hidden="false" customHeight="false" outlineLevel="0" collapsed="false">
      <c r="C717" s="12" t="s">
        <v>271</v>
      </c>
    </row>
    <row r="718" customFormat="false" ht="13.8" hidden="false" customHeight="false" outlineLevel="0" collapsed="false">
      <c r="C718" s="16" t="s">
        <v>38</v>
      </c>
    </row>
    <row r="719" customFormat="false" ht="13.8" hidden="false" customHeight="false" outlineLevel="0" collapsed="false">
      <c r="C719" s="12" t="s">
        <v>39</v>
      </c>
    </row>
    <row r="720" customFormat="false" ht="27.6" hidden="false" customHeight="false" outlineLevel="0" collapsed="false">
      <c r="B720" s="453" t="s">
        <v>9</v>
      </c>
      <c r="C720" s="453" t="s">
        <v>10</v>
      </c>
      <c r="D720" s="453" t="s">
        <v>11</v>
      </c>
      <c r="E720" s="453" t="s">
        <v>12</v>
      </c>
      <c r="F720" s="453" t="s">
        <v>13</v>
      </c>
      <c r="G720" s="453" t="s">
        <v>14</v>
      </c>
      <c r="H720" s="454" t="s">
        <v>15</v>
      </c>
      <c r="I720" s="453" t="s">
        <v>16</v>
      </c>
      <c r="J720" s="453" t="s">
        <v>17</v>
      </c>
      <c r="K720" s="453" t="s">
        <v>18</v>
      </c>
      <c r="L720" s="453" t="s">
        <v>19</v>
      </c>
      <c r="M720" s="455" t="s">
        <v>266</v>
      </c>
    </row>
    <row r="721" customFormat="false" ht="55.2" hidden="false" customHeight="false" outlineLevel="0" collapsed="false">
      <c r="B721" s="456" t="n">
        <v>1</v>
      </c>
      <c r="C721" s="457" t="s">
        <v>272</v>
      </c>
      <c r="D721" s="458" t="s">
        <v>22</v>
      </c>
      <c r="E721" s="456" t="n">
        <v>40</v>
      </c>
      <c r="F721" s="456" t="n">
        <v>10</v>
      </c>
      <c r="G721" s="36" t="n">
        <f aca="false">CEILING(E721/F721,1)</f>
        <v>4</v>
      </c>
      <c r="H721" s="459"/>
      <c r="I721" s="38" t="n">
        <f aca="false">H721*L721+H721</f>
        <v>0</v>
      </c>
      <c r="J721" s="38" t="n">
        <f aca="false">ROUND(G721*H721,2)</f>
        <v>0</v>
      </c>
      <c r="K721" s="38" t="n">
        <f aca="false">ROUND(G721*I721,2)</f>
        <v>0</v>
      </c>
      <c r="L721" s="460"/>
      <c r="M721" s="461"/>
    </row>
    <row r="722" customFormat="false" ht="13.8" hidden="false" customHeight="false" outlineLevel="0" collapsed="false">
      <c r="B722" s="463" t="s">
        <v>24</v>
      </c>
      <c r="C722" s="464"/>
      <c r="D722" s="464"/>
      <c r="E722" s="464"/>
      <c r="F722" s="464"/>
      <c r="G722" s="464"/>
      <c r="H722" s="465"/>
      <c r="I722" s="466"/>
      <c r="J722" s="44" t="n">
        <f aca="false">SUM(J721:J721)</f>
        <v>0</v>
      </c>
      <c r="K722" s="44" t="n">
        <f aca="false">SUM(K721:K721)</f>
        <v>0</v>
      </c>
    </row>
    <row r="723" customFormat="false" ht="13.8" hidden="false" customHeight="false" outlineLevel="0" collapsed="false">
      <c r="B723" s="467"/>
      <c r="C723" s="467"/>
      <c r="D723" s="467"/>
      <c r="E723" s="467"/>
      <c r="F723" s="467"/>
      <c r="G723" s="467"/>
      <c r="H723" s="468"/>
      <c r="I723" s="467"/>
      <c r="J723" s="45" t="s">
        <v>25</v>
      </c>
      <c r="K723" s="46" t="n">
        <f aca="false">K722-J722</f>
        <v>0</v>
      </c>
    </row>
    <row r="724" customFormat="false" ht="13.8" hidden="false" customHeight="false" outlineLevel="0" collapsed="false">
      <c r="B724" s="467"/>
      <c r="C724" s="467"/>
      <c r="D724" s="467"/>
      <c r="E724" s="467"/>
      <c r="F724" s="467"/>
      <c r="G724" s="467"/>
      <c r="H724" s="468"/>
      <c r="I724" s="467"/>
      <c r="J724" s="469"/>
      <c r="K724" s="470"/>
    </row>
    <row r="725" customFormat="false" ht="13.8" hidden="false" customHeight="false" outlineLevel="0" collapsed="false">
      <c r="B725" s="467"/>
      <c r="C725" s="467"/>
      <c r="D725" s="467"/>
      <c r="E725" s="467"/>
      <c r="F725" s="467"/>
      <c r="G725" s="467"/>
      <c r="H725" s="468"/>
      <c r="I725" s="467"/>
      <c r="J725" s="469"/>
      <c r="K725" s="470"/>
    </row>
    <row r="726" customFormat="false" ht="13.8" hidden="false" customHeight="false" outlineLevel="0" collapsed="false">
      <c r="B726" s="467"/>
      <c r="C726" s="467"/>
      <c r="D726" s="467"/>
      <c r="E726" s="467"/>
      <c r="F726" s="467"/>
      <c r="G726" s="467"/>
      <c r="H726" s="468"/>
      <c r="I726" s="467"/>
      <c r="J726" s="469"/>
      <c r="K726" s="470"/>
    </row>
    <row r="727" customFormat="false" ht="13.8" hidden="false" customHeight="false" outlineLevel="0" collapsed="false">
      <c r="C727" s="12" t="s">
        <v>273</v>
      </c>
    </row>
    <row r="728" customFormat="false" ht="13.8" hidden="false" customHeight="false" outlineLevel="0" collapsed="false">
      <c r="C728" s="16" t="s">
        <v>38</v>
      </c>
    </row>
    <row r="729" customFormat="false" ht="13.8" hidden="false" customHeight="false" outlineLevel="0" collapsed="false">
      <c r="C729" s="12" t="s">
        <v>39</v>
      </c>
    </row>
    <row r="730" customFormat="false" ht="27.6" hidden="false" customHeight="false" outlineLevel="0" collapsed="false">
      <c r="B730" s="453" t="s">
        <v>9</v>
      </c>
      <c r="C730" s="453" t="s">
        <v>10</v>
      </c>
      <c r="D730" s="453" t="s">
        <v>11</v>
      </c>
      <c r="E730" s="453" t="s">
        <v>12</v>
      </c>
      <c r="F730" s="453" t="s">
        <v>13</v>
      </c>
      <c r="G730" s="453" t="s">
        <v>14</v>
      </c>
      <c r="H730" s="454" t="s">
        <v>15</v>
      </c>
      <c r="I730" s="453" t="s">
        <v>16</v>
      </c>
      <c r="J730" s="453" t="s">
        <v>17</v>
      </c>
      <c r="K730" s="453" t="s">
        <v>18</v>
      </c>
      <c r="L730" s="453" t="s">
        <v>19</v>
      </c>
      <c r="M730" s="455" t="s">
        <v>266</v>
      </c>
    </row>
    <row r="731" customFormat="false" ht="138" hidden="false" customHeight="false" outlineLevel="0" collapsed="false">
      <c r="B731" s="456" t="n">
        <v>1</v>
      </c>
      <c r="C731" s="457" t="s">
        <v>274</v>
      </c>
      <c r="D731" s="458" t="s">
        <v>22</v>
      </c>
      <c r="E731" s="456" t="n">
        <v>200</v>
      </c>
      <c r="F731" s="456" t="n">
        <v>1</v>
      </c>
      <c r="G731" s="36" t="n">
        <f aca="false">CEILING(E731/F731,1)</f>
        <v>200</v>
      </c>
      <c r="H731" s="459"/>
      <c r="I731" s="38" t="n">
        <f aca="false">H731*L731+H731</f>
        <v>0</v>
      </c>
      <c r="J731" s="38" t="n">
        <f aca="false">ROUND(G731*H731,2)</f>
        <v>0</v>
      </c>
      <c r="K731" s="38" t="n">
        <f aca="false">ROUND(G731*I731,2)</f>
        <v>0</v>
      </c>
      <c r="L731" s="460"/>
      <c r="M731" s="461"/>
    </row>
    <row r="732" customFormat="false" ht="13.8" hidden="false" customHeight="false" outlineLevel="0" collapsed="false">
      <c r="B732" s="463" t="s">
        <v>24</v>
      </c>
      <c r="C732" s="464"/>
      <c r="D732" s="464"/>
      <c r="E732" s="464"/>
      <c r="F732" s="464"/>
      <c r="G732" s="464"/>
      <c r="H732" s="465"/>
      <c r="I732" s="466"/>
      <c r="J732" s="44" t="n">
        <f aca="false">SUM(J731:J731)</f>
        <v>0</v>
      </c>
      <c r="K732" s="44" t="n">
        <f aca="false">SUM(K731:K731)</f>
        <v>0</v>
      </c>
    </row>
    <row r="733" customFormat="false" ht="13.8" hidden="false" customHeight="false" outlineLevel="0" collapsed="false">
      <c r="B733" s="467"/>
      <c r="C733" s="467"/>
      <c r="D733" s="467"/>
      <c r="E733" s="467"/>
      <c r="F733" s="467"/>
      <c r="G733" s="467"/>
      <c r="H733" s="468"/>
      <c r="I733" s="467"/>
      <c r="J733" s="45" t="s">
        <v>25</v>
      </c>
      <c r="K733" s="46" t="n">
        <f aca="false">K732-J732</f>
        <v>0</v>
      </c>
    </row>
    <row r="734" customFormat="false" ht="13.8" hidden="false" customHeight="false" outlineLevel="0" collapsed="false">
      <c r="B734" s="467"/>
      <c r="C734" s="467"/>
      <c r="D734" s="467"/>
      <c r="E734" s="467"/>
      <c r="F734" s="467"/>
      <c r="G734" s="467"/>
      <c r="H734" s="468"/>
      <c r="I734" s="467"/>
      <c r="J734" s="469"/>
      <c r="K734" s="470"/>
    </row>
    <row r="735" customFormat="false" ht="13.8" hidden="false" customHeight="false" outlineLevel="0" collapsed="false">
      <c r="B735" s="467"/>
      <c r="C735" s="467"/>
      <c r="D735" s="467"/>
      <c r="E735" s="467"/>
      <c r="F735" s="467"/>
      <c r="G735" s="467"/>
      <c r="H735" s="468"/>
      <c r="I735" s="467"/>
      <c r="J735" s="469"/>
      <c r="K735" s="470"/>
    </row>
    <row r="736" customFormat="false" ht="13.8" hidden="false" customHeight="false" outlineLevel="0" collapsed="false">
      <c r="B736" s="467"/>
      <c r="C736" s="467"/>
      <c r="D736" s="467"/>
      <c r="E736" s="467"/>
      <c r="F736" s="467"/>
      <c r="G736" s="467"/>
      <c r="H736" s="468"/>
      <c r="I736" s="467"/>
      <c r="J736" s="469"/>
      <c r="K736" s="470"/>
    </row>
    <row r="737" customFormat="false" ht="13.8" hidden="false" customHeight="false" outlineLevel="0" collapsed="false">
      <c r="B737" s="3"/>
      <c r="C737" s="471" t="s">
        <v>275</v>
      </c>
      <c r="D737" s="3"/>
      <c r="E737" s="3"/>
      <c r="F737" s="3"/>
      <c r="G737" s="3"/>
      <c r="H737" s="3"/>
    </row>
    <row r="738" customFormat="false" ht="13.8" hidden="false" customHeight="false" outlineLevel="0" collapsed="false">
      <c r="B738" s="472"/>
      <c r="C738" s="473" t="s">
        <v>104</v>
      </c>
      <c r="D738" s="472"/>
      <c r="E738" s="472"/>
      <c r="F738" s="472"/>
      <c r="G738" s="472"/>
      <c r="H738" s="472"/>
      <c r="I738" s="159"/>
      <c r="J738" s="159"/>
      <c r="K738" s="159"/>
      <c r="L738" s="159"/>
      <c r="M738" s="159"/>
    </row>
    <row r="739" customFormat="false" ht="13.8" hidden="false" customHeight="false" outlineLevel="0" collapsed="false">
      <c r="B739" s="472"/>
      <c r="C739" s="471" t="s">
        <v>105</v>
      </c>
      <c r="D739" s="472"/>
      <c r="E739" s="472"/>
      <c r="F739" s="472"/>
      <c r="G739" s="472"/>
      <c r="H739" s="472"/>
      <c r="I739" s="159"/>
      <c r="J739" s="159"/>
      <c r="K739" s="159"/>
      <c r="L739" s="159"/>
      <c r="M739" s="159"/>
    </row>
    <row r="740" customFormat="false" ht="27.6" hidden="false" customHeight="false" outlineLevel="0" collapsed="false">
      <c r="B740" s="137" t="s">
        <v>9</v>
      </c>
      <c r="C740" s="474" t="s">
        <v>10</v>
      </c>
      <c r="D740" s="137" t="s">
        <v>11</v>
      </c>
      <c r="E740" s="137" t="s">
        <v>12</v>
      </c>
      <c r="F740" s="137" t="s">
        <v>13</v>
      </c>
      <c r="G740" s="137" t="s">
        <v>14</v>
      </c>
      <c r="H740" s="137" t="s">
        <v>15</v>
      </c>
      <c r="I740" s="475" t="s">
        <v>16</v>
      </c>
      <c r="J740" s="475" t="s">
        <v>17</v>
      </c>
      <c r="K740" s="475" t="s">
        <v>18</v>
      </c>
      <c r="L740" s="475" t="s">
        <v>19</v>
      </c>
      <c r="M740" s="476" t="s">
        <v>20</v>
      </c>
    </row>
    <row r="741" customFormat="false" ht="41.4" hidden="false" customHeight="false" outlineLevel="0" collapsed="false">
      <c r="B741" s="141" t="n">
        <v>1</v>
      </c>
      <c r="C741" s="477" t="s">
        <v>276</v>
      </c>
      <c r="D741" s="478" t="s">
        <v>22</v>
      </c>
      <c r="E741" s="479" t="n">
        <v>20</v>
      </c>
      <c r="F741" s="480" t="n">
        <v>1</v>
      </c>
      <c r="G741" s="481" t="n">
        <f aca="false">CEILING(E741/F741,1)</f>
        <v>20</v>
      </c>
      <c r="H741" s="482"/>
      <c r="I741" s="38" t="n">
        <f aca="false">H741*L741+H741</f>
        <v>0</v>
      </c>
      <c r="J741" s="38" t="n">
        <f aca="false">ROUND(G741*H741,2)</f>
        <v>0</v>
      </c>
      <c r="K741" s="38" t="n">
        <f aca="false">ROUND(G741*I741,2)</f>
        <v>0</v>
      </c>
      <c r="L741" s="483"/>
      <c r="M741" s="40" t="s">
        <v>44</v>
      </c>
    </row>
    <row r="742" customFormat="false" ht="41.4" hidden="false" customHeight="false" outlineLevel="0" collapsed="false">
      <c r="B742" s="480" t="n">
        <v>2</v>
      </c>
      <c r="C742" s="484" t="s">
        <v>277</v>
      </c>
      <c r="D742" s="478" t="s">
        <v>22</v>
      </c>
      <c r="E742" s="479" t="n">
        <v>15</v>
      </c>
      <c r="F742" s="480" t="n">
        <v>1</v>
      </c>
      <c r="G742" s="481" t="n">
        <f aca="false">CEILING(E742/F742,1)</f>
        <v>15</v>
      </c>
      <c r="H742" s="482"/>
      <c r="I742" s="38" t="n">
        <f aca="false">H742*L742+H742</f>
        <v>0</v>
      </c>
      <c r="J742" s="38" t="n">
        <f aca="false">ROUND(G742*H742,2)</f>
        <v>0</v>
      </c>
      <c r="K742" s="38" t="n">
        <f aca="false">ROUND(G742*I742,2)</f>
        <v>0</v>
      </c>
      <c r="L742" s="483"/>
      <c r="M742" s="40" t="s">
        <v>44</v>
      </c>
    </row>
    <row r="743" customFormat="false" ht="27.6" hidden="false" customHeight="false" outlineLevel="0" collapsed="false">
      <c r="B743" s="141" t="n">
        <v>3</v>
      </c>
      <c r="C743" s="484" t="s">
        <v>278</v>
      </c>
      <c r="D743" s="478" t="s">
        <v>22</v>
      </c>
      <c r="E743" s="479" t="n">
        <v>25</v>
      </c>
      <c r="F743" s="480" t="n">
        <v>1</v>
      </c>
      <c r="G743" s="481" t="n">
        <f aca="false">CEILING(E743/F743,1)</f>
        <v>25</v>
      </c>
      <c r="H743" s="482"/>
      <c r="I743" s="38" t="n">
        <f aca="false">H743*L743+H743</f>
        <v>0</v>
      </c>
      <c r="J743" s="38" t="n">
        <f aca="false">ROUND(G743*H743,2)</f>
        <v>0</v>
      </c>
      <c r="K743" s="38" t="n">
        <f aca="false">ROUND(G743*I743,2)</f>
        <v>0</v>
      </c>
      <c r="L743" s="483"/>
      <c r="M743" s="40" t="s">
        <v>44</v>
      </c>
    </row>
    <row r="744" customFormat="false" ht="27.6" hidden="false" customHeight="false" outlineLevel="0" collapsed="false">
      <c r="B744" s="480" t="n">
        <v>4</v>
      </c>
      <c r="C744" s="484" t="s">
        <v>279</v>
      </c>
      <c r="D744" s="478" t="s">
        <v>22</v>
      </c>
      <c r="E744" s="479" t="n">
        <v>25</v>
      </c>
      <c r="F744" s="480" t="n">
        <v>1</v>
      </c>
      <c r="G744" s="481" t="n">
        <f aca="false">CEILING(E744/F744,1)</f>
        <v>25</v>
      </c>
      <c r="H744" s="482"/>
      <c r="I744" s="38" t="n">
        <f aca="false">H744*L744+H744</f>
        <v>0</v>
      </c>
      <c r="J744" s="38" t="n">
        <f aca="false">ROUND(G744*H744,2)</f>
        <v>0</v>
      </c>
      <c r="K744" s="38" t="n">
        <f aca="false">ROUND(G744*I744,2)</f>
        <v>0</v>
      </c>
      <c r="L744" s="483"/>
      <c r="M744" s="40" t="s">
        <v>44</v>
      </c>
    </row>
    <row r="745" customFormat="false" ht="27.6" hidden="false" customHeight="false" outlineLevel="0" collapsed="false">
      <c r="B745" s="141" t="n">
        <v>5</v>
      </c>
      <c r="C745" s="484" t="s">
        <v>280</v>
      </c>
      <c r="D745" s="478" t="s">
        <v>22</v>
      </c>
      <c r="E745" s="479" t="n">
        <v>20</v>
      </c>
      <c r="F745" s="480" t="n">
        <v>1</v>
      </c>
      <c r="G745" s="481" t="n">
        <f aca="false">CEILING(E745/F745,1)</f>
        <v>20</v>
      </c>
      <c r="H745" s="482"/>
      <c r="I745" s="38" t="n">
        <f aca="false">H745*L745+H745</f>
        <v>0</v>
      </c>
      <c r="J745" s="38" t="n">
        <f aca="false">ROUND(G745*H745,2)</f>
        <v>0</v>
      </c>
      <c r="K745" s="38" t="n">
        <f aca="false">ROUND(G745*I745,2)</f>
        <v>0</v>
      </c>
      <c r="L745" s="483"/>
      <c r="M745" s="40" t="s">
        <v>44</v>
      </c>
    </row>
    <row r="746" customFormat="false" ht="13.8" hidden="false" customHeight="false" outlineLevel="0" collapsed="false">
      <c r="B746" s="485" t="s">
        <v>24</v>
      </c>
      <c r="C746" s="486"/>
      <c r="D746" s="486"/>
      <c r="E746" s="486"/>
      <c r="F746" s="486"/>
      <c r="G746" s="486"/>
      <c r="H746" s="486"/>
      <c r="I746" s="486"/>
      <c r="J746" s="44" t="n">
        <f aca="false">SUM(J741:J745)</f>
        <v>0</v>
      </c>
      <c r="K746" s="44" t="n">
        <f aca="false">SUM(K741:K745)</f>
        <v>0</v>
      </c>
      <c r="L746" s="159"/>
      <c r="M746" s="159"/>
    </row>
    <row r="747" customFormat="false" ht="13.8" hidden="false" customHeight="false" outlineLevel="0" collapsed="false">
      <c r="B747" s="159"/>
      <c r="C747" s="159" t="s">
        <v>281</v>
      </c>
      <c r="D747" s="159"/>
      <c r="E747" s="159"/>
      <c r="F747" s="159"/>
      <c r="G747" s="159"/>
      <c r="H747" s="159"/>
      <c r="I747" s="159"/>
      <c r="J747" s="487" t="s">
        <v>25</v>
      </c>
      <c r="K747" s="46" t="n">
        <f aca="false">K746-J746</f>
        <v>0</v>
      </c>
      <c r="L747" s="159"/>
      <c r="M747" s="159"/>
    </row>
    <row r="750" customFormat="false" ht="13.8" hidden="false" customHeight="false" outlineLevel="0" collapsed="false">
      <c r="B750" s="450" t="s">
        <v>50</v>
      </c>
      <c r="C750" s="451"/>
      <c r="D750" s="451"/>
      <c r="E750" s="451"/>
      <c r="F750" s="159"/>
    </row>
    <row r="751" customFormat="false" ht="55.2" hidden="false" customHeight="true" outlineLevel="0" collapsed="false">
      <c r="A751" s="55" t="s">
        <v>51</v>
      </c>
      <c r="B751" s="55" t="s">
        <v>52</v>
      </c>
      <c r="C751" s="56" t="s">
        <v>53</v>
      </c>
      <c r="D751" s="127" t="s">
        <v>54</v>
      </c>
      <c r="E751" s="56" t="s">
        <v>55</v>
      </c>
      <c r="F751" s="56"/>
    </row>
    <row r="752" customFormat="false" ht="13.8" hidden="false" customHeight="false" outlineLevel="0" collapsed="false">
      <c r="A752" s="130"/>
      <c r="B752" s="130"/>
      <c r="C752" s="131"/>
      <c r="D752" s="132"/>
      <c r="E752" s="133"/>
      <c r="F752" s="133"/>
    </row>
    <row r="753" customFormat="false" ht="13.8" hidden="false" customHeight="false" outlineLevel="0" collapsed="false">
      <c r="A753" s="130"/>
      <c r="B753" s="130"/>
      <c r="C753" s="131"/>
      <c r="D753" s="132"/>
      <c r="E753" s="133"/>
      <c r="F753" s="133"/>
    </row>
    <row r="754" customFormat="false" ht="13.8" hidden="false" customHeight="false" outlineLevel="0" collapsed="false">
      <c r="A754" s="130"/>
      <c r="B754" s="130"/>
      <c r="C754" s="131"/>
      <c r="D754" s="132"/>
      <c r="E754" s="133"/>
      <c r="F754" s="133"/>
    </row>
    <row r="755" customFormat="false" ht="13.8" hidden="false" customHeight="false" outlineLevel="0" collapsed="false">
      <c r="B755" s="472"/>
      <c r="C755" s="472"/>
      <c r="D755" s="472"/>
      <c r="E755" s="472"/>
      <c r="F755" s="47"/>
      <c r="G755" s="47"/>
      <c r="H755" s="47"/>
      <c r="I755" s="47"/>
      <c r="J755" s="47"/>
      <c r="K755" s="47"/>
      <c r="L755" s="47"/>
      <c r="M755" s="47"/>
    </row>
    <row r="756" customFormat="false" ht="13.8" hidden="false" customHeight="false" outlineLevel="0" collapsed="false">
      <c r="B756" s="472"/>
      <c r="C756" s="472"/>
      <c r="D756" s="472"/>
      <c r="E756" s="472"/>
      <c r="F756" s="15"/>
      <c r="G756" s="15"/>
      <c r="H756" s="15"/>
      <c r="I756" s="15"/>
      <c r="J756" s="156"/>
      <c r="K756" s="488"/>
      <c r="L756" s="15"/>
      <c r="M756" s="15"/>
    </row>
    <row r="757" customFormat="false" ht="13.8" hidden="false" customHeight="false" outlineLevel="0" collapsed="false">
      <c r="B757" s="472"/>
      <c r="C757" s="472"/>
      <c r="D757" s="472"/>
      <c r="E757" s="472"/>
      <c r="F757" s="489"/>
      <c r="G757" s="489"/>
      <c r="H757" s="489"/>
      <c r="I757" s="15"/>
      <c r="J757" s="156"/>
      <c r="K757" s="488"/>
      <c r="L757" s="15"/>
      <c r="M757" s="15"/>
    </row>
    <row r="758" customFormat="false" ht="13.8" hidden="false" customHeight="false" outlineLevel="0" collapsed="false">
      <c r="B758" s="472"/>
      <c r="C758" s="12" t="s">
        <v>282</v>
      </c>
      <c r="D758" s="472"/>
      <c r="E758" s="472"/>
      <c r="F758" s="472"/>
      <c r="G758" s="472"/>
      <c r="H758" s="472"/>
      <c r="I758" s="159"/>
      <c r="J758" s="159"/>
      <c r="K758" s="159"/>
      <c r="L758" s="159"/>
      <c r="M758" s="159"/>
    </row>
    <row r="759" customFormat="false" ht="13.8" hidden="false" customHeight="false" outlineLevel="0" collapsed="false">
      <c r="B759" s="472"/>
      <c r="C759" s="16" t="s">
        <v>104</v>
      </c>
      <c r="D759" s="472"/>
      <c r="E759" s="472"/>
      <c r="F759" s="472"/>
      <c r="G759" s="472"/>
      <c r="H759" s="472"/>
      <c r="I759" s="159"/>
      <c r="J759" s="159"/>
      <c r="K759" s="159"/>
      <c r="L759" s="159"/>
      <c r="M759" s="159"/>
    </row>
    <row r="760" customFormat="false" ht="13.8" hidden="false" customHeight="false" outlineLevel="0" collapsed="false">
      <c r="B760" s="472"/>
      <c r="C760" s="12" t="s">
        <v>105</v>
      </c>
      <c r="D760" s="472"/>
      <c r="E760" s="472"/>
      <c r="F760" s="472"/>
      <c r="G760" s="472"/>
      <c r="H760" s="472"/>
      <c r="I760" s="159"/>
      <c r="J760" s="159"/>
      <c r="K760" s="159"/>
      <c r="L760" s="159"/>
      <c r="M760" s="159"/>
    </row>
    <row r="761" customFormat="false" ht="27.6" hidden="false" customHeight="false" outlineLevel="0" collapsed="false">
      <c r="B761" s="137" t="s">
        <v>9</v>
      </c>
      <c r="C761" s="137" t="s">
        <v>10</v>
      </c>
      <c r="D761" s="137" t="s">
        <v>11</v>
      </c>
      <c r="E761" s="137" t="s">
        <v>12</v>
      </c>
      <c r="F761" s="137" t="s">
        <v>13</v>
      </c>
      <c r="G761" s="137" t="s">
        <v>14</v>
      </c>
      <c r="H761" s="137" t="s">
        <v>15</v>
      </c>
      <c r="I761" s="475" t="s">
        <v>16</v>
      </c>
      <c r="J761" s="475" t="s">
        <v>17</v>
      </c>
      <c r="K761" s="475" t="s">
        <v>18</v>
      </c>
      <c r="L761" s="475" t="s">
        <v>19</v>
      </c>
      <c r="M761" s="476" t="s">
        <v>20</v>
      </c>
    </row>
    <row r="762" customFormat="false" ht="55.2" hidden="false" customHeight="false" outlineLevel="0" collapsed="false">
      <c r="B762" s="480" t="n">
        <v>1</v>
      </c>
      <c r="C762" s="484" t="s">
        <v>283</v>
      </c>
      <c r="D762" s="478" t="s">
        <v>22</v>
      </c>
      <c r="E762" s="490" t="n">
        <v>2500</v>
      </c>
      <c r="F762" s="480" t="n">
        <v>1</v>
      </c>
      <c r="G762" s="481" t="n">
        <f aca="false">CEILING(E762/F762,1)</f>
        <v>2500</v>
      </c>
      <c r="H762" s="37"/>
      <c r="I762" s="38" t="n">
        <f aca="false">H762*L762+H762</f>
        <v>0</v>
      </c>
      <c r="J762" s="38" t="n">
        <f aca="false">ROUND(G762*H762,2)</f>
        <v>0</v>
      </c>
      <c r="K762" s="38" t="n">
        <f aca="false">ROUND(G762*I762,2)</f>
        <v>0</v>
      </c>
      <c r="L762" s="483"/>
      <c r="M762" s="40" t="s">
        <v>44</v>
      </c>
    </row>
    <row r="763" customFormat="false" ht="41.4" hidden="false" customHeight="false" outlineLevel="0" collapsed="false">
      <c r="B763" s="480" t="n">
        <v>2</v>
      </c>
      <c r="C763" s="484" t="s">
        <v>284</v>
      </c>
      <c r="D763" s="478" t="s">
        <v>22</v>
      </c>
      <c r="E763" s="490" t="n">
        <v>40</v>
      </c>
      <c r="F763" s="480" t="n">
        <v>1</v>
      </c>
      <c r="G763" s="481" t="n">
        <f aca="false">CEILING(E763/F763,1)</f>
        <v>40</v>
      </c>
      <c r="H763" s="37"/>
      <c r="I763" s="38" t="n">
        <f aca="false">H763*L763+H763</f>
        <v>0</v>
      </c>
      <c r="J763" s="38" t="n">
        <f aca="false">ROUND(G763*H763,2)</f>
        <v>0</v>
      </c>
      <c r="K763" s="38" t="n">
        <f aca="false">ROUND(G763*I763,2)</f>
        <v>0</v>
      </c>
      <c r="L763" s="483"/>
      <c r="M763" s="40" t="s">
        <v>44</v>
      </c>
    </row>
    <row r="764" customFormat="false" ht="41.4" hidden="false" customHeight="false" outlineLevel="0" collapsed="false">
      <c r="B764" s="491" t="n">
        <v>3</v>
      </c>
      <c r="C764" s="492" t="s">
        <v>285</v>
      </c>
      <c r="D764" s="493" t="s">
        <v>22</v>
      </c>
      <c r="E764" s="494" t="n">
        <v>700</v>
      </c>
      <c r="F764" s="491" t="n">
        <v>1</v>
      </c>
      <c r="G764" s="495" t="n">
        <f aca="false">CEILING(E764/F764,1)</f>
        <v>700</v>
      </c>
      <c r="H764" s="37"/>
      <c r="I764" s="38" t="n">
        <f aca="false">H764*L764+H764</f>
        <v>0</v>
      </c>
      <c r="J764" s="38" t="n">
        <f aca="false">ROUND(G764*H764,2)</f>
        <v>0</v>
      </c>
      <c r="K764" s="38" t="n">
        <f aca="false">ROUND(G764*I764,2)</f>
        <v>0</v>
      </c>
      <c r="L764" s="483"/>
      <c r="M764" s="40" t="s">
        <v>44</v>
      </c>
    </row>
    <row r="765" customFormat="false" ht="55.2" hidden="false" customHeight="false" outlineLevel="0" collapsed="false">
      <c r="B765" s="491" t="n">
        <v>4</v>
      </c>
      <c r="C765" s="492" t="s">
        <v>286</v>
      </c>
      <c r="D765" s="493" t="s">
        <v>22</v>
      </c>
      <c r="E765" s="494" t="n">
        <v>20</v>
      </c>
      <c r="F765" s="491" t="n">
        <v>10</v>
      </c>
      <c r="G765" s="495" t="n">
        <f aca="false">CEILING(E765/F765,1)</f>
        <v>2</v>
      </c>
      <c r="H765" s="37"/>
      <c r="I765" s="38" t="n">
        <f aca="false">H765*L765+H765</f>
        <v>0</v>
      </c>
      <c r="J765" s="38" t="n">
        <f aca="false">ROUND(G765*H765,2)</f>
        <v>0</v>
      </c>
      <c r="K765" s="38" t="n">
        <f aca="false">ROUND(G765*I765,2)</f>
        <v>0</v>
      </c>
      <c r="L765" s="483"/>
      <c r="M765" s="40" t="s">
        <v>44</v>
      </c>
    </row>
    <row r="766" customFormat="false" ht="13.8" hidden="false" customHeight="false" outlineLevel="0" collapsed="false">
      <c r="B766" s="485" t="s">
        <v>24</v>
      </c>
      <c r="C766" s="486"/>
      <c r="D766" s="486"/>
      <c r="E766" s="486"/>
      <c r="F766" s="486"/>
      <c r="G766" s="486"/>
      <c r="H766" s="486"/>
      <c r="I766" s="496"/>
      <c r="J766" s="497" t="n">
        <f aca="false">SUM(J762:J765)</f>
        <v>0</v>
      </c>
      <c r="K766" s="497" t="n">
        <f aca="false">SUM(K762:K765)</f>
        <v>0</v>
      </c>
      <c r="L766" s="159"/>
      <c r="M766" s="159"/>
    </row>
    <row r="767" customFormat="false" ht="27.6" hidden="false" customHeight="false" outlineLevel="0" collapsed="false">
      <c r="B767" s="159"/>
      <c r="C767" s="498" t="s">
        <v>287</v>
      </c>
      <c r="D767" s="159"/>
      <c r="E767" s="159"/>
      <c r="F767" s="159"/>
      <c r="G767" s="159"/>
      <c r="H767" s="159"/>
      <c r="I767" s="159"/>
      <c r="J767" s="499" t="s">
        <v>25</v>
      </c>
      <c r="K767" s="46" t="n">
        <f aca="false">K766-J766</f>
        <v>0</v>
      </c>
      <c r="L767" s="159"/>
      <c r="M767" s="159"/>
    </row>
    <row r="768" customFormat="false" ht="13.8" hidden="false" customHeight="false" outlineLevel="0" collapsed="false">
      <c r="B768" s="159"/>
      <c r="C768" s="159" t="s">
        <v>288</v>
      </c>
      <c r="D768" s="159"/>
      <c r="E768" s="159"/>
      <c r="F768" s="159"/>
      <c r="G768" s="159"/>
      <c r="H768" s="159"/>
      <c r="I768" s="159"/>
      <c r="J768" s="159"/>
      <c r="K768" s="159"/>
      <c r="L768" s="159"/>
      <c r="M768" s="159"/>
    </row>
    <row r="769" customFormat="false" ht="13.8" hidden="false" customHeight="false" outlineLevel="0" collapsed="false">
      <c r="B769" s="159"/>
      <c r="C769" s="159"/>
      <c r="D769" s="159"/>
      <c r="E769" s="159"/>
      <c r="F769" s="159"/>
      <c r="G769" s="159"/>
      <c r="H769" s="159"/>
      <c r="I769" s="159"/>
      <c r="J769" s="159"/>
      <c r="K769" s="159"/>
      <c r="L769" s="159"/>
      <c r="M769" s="159"/>
    </row>
    <row r="770" customFormat="false" ht="13.8" hidden="false" customHeight="false" outlineLevel="0" collapsed="false">
      <c r="B770" s="450" t="s">
        <v>50</v>
      </c>
      <c r="C770" s="451"/>
      <c r="D770" s="451"/>
      <c r="E770" s="451"/>
      <c r="F770" s="159"/>
      <c r="G770" s="159"/>
      <c r="H770" s="159"/>
      <c r="I770" s="159"/>
      <c r="J770" s="159"/>
      <c r="K770" s="159"/>
      <c r="L770" s="159"/>
      <c r="M770" s="159"/>
    </row>
    <row r="771" customFormat="false" ht="55.2" hidden="false" customHeight="true" outlineLevel="0" collapsed="false">
      <c r="A771" s="55" t="s">
        <v>51</v>
      </c>
      <c r="B771" s="55" t="s">
        <v>52</v>
      </c>
      <c r="C771" s="56" t="s">
        <v>53</v>
      </c>
      <c r="D771" s="127" t="s">
        <v>54</v>
      </c>
      <c r="E771" s="56" t="s">
        <v>55</v>
      </c>
      <c r="F771" s="56"/>
      <c r="G771" s="159"/>
      <c r="H771" s="159"/>
      <c r="I771" s="159"/>
      <c r="J771" s="159"/>
      <c r="K771" s="159"/>
      <c r="L771" s="159"/>
      <c r="M771" s="159"/>
    </row>
    <row r="772" customFormat="false" ht="13.8" hidden="false" customHeight="false" outlineLevel="0" collapsed="false">
      <c r="A772" s="130"/>
      <c r="B772" s="130"/>
      <c r="C772" s="131"/>
      <c r="D772" s="132"/>
      <c r="E772" s="133"/>
      <c r="F772" s="133"/>
      <c r="G772" s="159"/>
      <c r="H772" s="159"/>
      <c r="I772" s="159"/>
      <c r="J772" s="159"/>
      <c r="K772" s="159"/>
      <c r="L772" s="159"/>
      <c r="M772" s="159"/>
    </row>
    <row r="773" customFormat="false" ht="13.8" hidden="false" customHeight="false" outlineLevel="0" collapsed="false">
      <c r="A773" s="130"/>
      <c r="B773" s="130"/>
      <c r="C773" s="131"/>
      <c r="D773" s="132"/>
      <c r="E773" s="133"/>
      <c r="F773" s="133"/>
      <c r="G773" s="159"/>
      <c r="H773" s="159"/>
      <c r="I773" s="159"/>
      <c r="J773" s="159"/>
      <c r="K773" s="159"/>
      <c r="L773" s="159"/>
      <c r="M773" s="159"/>
    </row>
    <row r="774" customFormat="false" ht="13.8" hidden="false" customHeight="false" outlineLevel="0" collapsed="false">
      <c r="A774" s="130"/>
      <c r="B774" s="130"/>
      <c r="C774" s="131"/>
      <c r="D774" s="132"/>
      <c r="E774" s="133"/>
      <c r="F774" s="133"/>
      <c r="G774" s="159"/>
      <c r="H774" s="159"/>
      <c r="I774" s="159"/>
      <c r="J774" s="159"/>
      <c r="K774" s="159"/>
      <c r="L774" s="159"/>
      <c r="M774" s="159"/>
    </row>
    <row r="775" customFormat="false" ht="13.8" hidden="false" customHeight="false" outlineLevel="0" collapsed="false">
      <c r="B775" s="451"/>
      <c r="C775" s="451"/>
      <c r="D775" s="500"/>
      <c r="E775" s="501"/>
      <c r="F775" s="501"/>
      <c r="G775" s="159"/>
      <c r="H775" s="159"/>
      <c r="I775" s="159"/>
      <c r="J775" s="159"/>
      <c r="K775" s="159"/>
      <c r="L775" s="159"/>
      <c r="M775" s="159"/>
    </row>
    <row r="776" customFormat="false" ht="13.8" hidden="false" customHeight="false" outlineLevel="0" collapsed="false">
      <c r="B776" s="451"/>
      <c r="C776" s="451"/>
      <c r="D776" s="500"/>
      <c r="E776" s="501"/>
      <c r="F776" s="501"/>
      <c r="G776" s="159"/>
      <c r="H776" s="159"/>
      <c r="I776" s="159"/>
      <c r="J776" s="159"/>
      <c r="K776" s="159"/>
      <c r="L776" s="159"/>
      <c r="M776" s="159"/>
    </row>
    <row r="777" customFormat="false" ht="13.8" hidden="false" customHeight="false" outlineLevel="0" collapsed="false">
      <c r="B777" s="159"/>
      <c r="C777" s="159"/>
      <c r="D777" s="159"/>
      <c r="E777" s="159"/>
      <c r="F777" s="159"/>
      <c r="G777" s="159"/>
      <c r="H777" s="159"/>
      <c r="I777" s="159"/>
      <c r="J777" s="159"/>
      <c r="K777" s="159"/>
      <c r="L777" s="159"/>
      <c r="M777" s="159"/>
    </row>
    <row r="778" customFormat="false" ht="13.8" hidden="false" customHeight="false" outlineLevel="0" collapsed="false">
      <c r="B778" s="502"/>
      <c r="C778" s="12" t="s">
        <v>289</v>
      </c>
      <c r="D778" s="503"/>
      <c r="E778" s="159"/>
      <c r="F778" s="159"/>
      <c r="G778" s="159"/>
      <c r="H778" s="159"/>
      <c r="I778" s="159"/>
      <c r="J778" s="159"/>
      <c r="K778" s="159"/>
      <c r="L778" s="159"/>
      <c r="M778" s="159"/>
    </row>
    <row r="779" customFormat="false" ht="13.8" hidden="false" customHeight="false" outlineLevel="0" collapsed="false">
      <c r="B779" s="504"/>
      <c r="C779" s="16" t="s">
        <v>57</v>
      </c>
      <c r="D779" s="159"/>
      <c r="E779" s="159"/>
      <c r="F779" s="159"/>
      <c r="G779" s="159"/>
      <c r="H779" s="159"/>
      <c r="I779" s="159"/>
      <c r="J779" s="159"/>
      <c r="K779" s="159"/>
      <c r="L779" s="159"/>
      <c r="M779" s="159"/>
    </row>
    <row r="780" customFormat="false" ht="13.8" hidden="false" customHeight="false" outlineLevel="0" collapsed="false">
      <c r="B780" s="504"/>
      <c r="C780" s="12" t="s">
        <v>58</v>
      </c>
      <c r="D780" s="159"/>
      <c r="E780" s="159"/>
      <c r="F780" s="159"/>
      <c r="G780" s="159"/>
      <c r="H780" s="159"/>
      <c r="I780" s="159"/>
      <c r="J780" s="159"/>
      <c r="K780" s="159"/>
      <c r="L780" s="159"/>
      <c r="M780" s="159"/>
    </row>
    <row r="781" customFormat="false" ht="27.6" hidden="false" customHeight="false" outlineLevel="0" collapsed="false">
      <c r="B781" s="475" t="s">
        <v>9</v>
      </c>
      <c r="C781" s="475" t="s">
        <v>10</v>
      </c>
      <c r="D781" s="475" t="s">
        <v>11</v>
      </c>
      <c r="E781" s="475" t="s">
        <v>12</v>
      </c>
      <c r="F781" s="475" t="s">
        <v>13</v>
      </c>
      <c r="G781" s="475" t="s">
        <v>14</v>
      </c>
      <c r="H781" s="475" t="s">
        <v>15</v>
      </c>
      <c r="I781" s="475" t="s">
        <v>16</v>
      </c>
      <c r="J781" s="475" t="s">
        <v>17</v>
      </c>
      <c r="K781" s="475" t="s">
        <v>18</v>
      </c>
      <c r="L781" s="475" t="s">
        <v>19</v>
      </c>
      <c r="M781" s="476" t="s">
        <v>20</v>
      </c>
    </row>
    <row r="782" customFormat="false" ht="124.2" hidden="false" customHeight="false" outlineLevel="0" collapsed="false">
      <c r="B782" s="491" t="n">
        <v>1</v>
      </c>
      <c r="C782" s="505" t="s">
        <v>290</v>
      </c>
      <c r="D782" s="493" t="s">
        <v>22</v>
      </c>
      <c r="E782" s="506" t="n">
        <v>20</v>
      </c>
      <c r="F782" s="491" t="n">
        <v>1</v>
      </c>
      <c r="G782" s="495" t="n">
        <f aca="false">CEILING(E782/F782,1)</f>
        <v>20</v>
      </c>
      <c r="H782" s="507"/>
      <c r="I782" s="38" t="n">
        <f aca="false">H782*L782+H782</f>
        <v>0</v>
      </c>
      <c r="J782" s="38" t="n">
        <f aca="false">ROUND(G782*H782,2)</f>
        <v>0</v>
      </c>
      <c r="K782" s="38" t="n">
        <f aca="false">ROUND(G782*I782,2)</f>
        <v>0</v>
      </c>
      <c r="L782" s="483"/>
      <c r="M782" s="40" t="s">
        <v>44</v>
      </c>
    </row>
    <row r="783" customFormat="false" ht="69" hidden="false" customHeight="false" outlineLevel="0" collapsed="false">
      <c r="B783" s="491" t="n">
        <v>2</v>
      </c>
      <c r="C783" s="505" t="s">
        <v>291</v>
      </c>
      <c r="D783" s="493" t="s">
        <v>22</v>
      </c>
      <c r="E783" s="506" t="n">
        <v>60</v>
      </c>
      <c r="F783" s="491" t="n">
        <v>1</v>
      </c>
      <c r="G783" s="495" t="n">
        <f aca="false">CEILING(E783/F783,1)</f>
        <v>60</v>
      </c>
      <c r="H783" s="507"/>
      <c r="I783" s="38" t="n">
        <f aca="false">H783*L783+H783</f>
        <v>0</v>
      </c>
      <c r="J783" s="38" t="n">
        <f aca="false">ROUND(G783*H783,2)</f>
        <v>0</v>
      </c>
      <c r="K783" s="38" t="n">
        <f aca="false">ROUND(G783*I783,2)</f>
        <v>0</v>
      </c>
      <c r="L783" s="483"/>
      <c r="M783" s="40" t="s">
        <v>44</v>
      </c>
    </row>
    <row r="784" customFormat="false" ht="27.6" hidden="false" customHeight="false" outlineLevel="0" collapsed="false">
      <c r="B784" s="480" t="n">
        <v>3</v>
      </c>
      <c r="C784" s="505" t="s">
        <v>292</v>
      </c>
      <c r="D784" s="493" t="s">
        <v>293</v>
      </c>
      <c r="E784" s="506" t="n">
        <v>15</v>
      </c>
      <c r="F784" s="491" t="n">
        <v>1</v>
      </c>
      <c r="G784" s="495" t="n">
        <f aca="false">CEILING(E784/F784,1)</f>
        <v>15</v>
      </c>
      <c r="H784" s="507"/>
      <c r="I784" s="38" t="n">
        <f aca="false">H784*L784+H784</f>
        <v>0</v>
      </c>
      <c r="J784" s="38" t="n">
        <f aca="false">ROUND(G784*H784,2)</f>
        <v>0</v>
      </c>
      <c r="K784" s="38" t="n">
        <f aca="false">ROUND(G784*I784,2)</f>
        <v>0</v>
      </c>
      <c r="L784" s="483"/>
      <c r="M784" s="40" t="s">
        <v>44</v>
      </c>
    </row>
    <row r="785" customFormat="false" ht="13.8" hidden="false" customHeight="false" outlineLevel="0" collapsed="false">
      <c r="B785" s="485" t="s">
        <v>24</v>
      </c>
      <c r="C785" s="486"/>
      <c r="D785" s="486"/>
      <c r="E785" s="486"/>
      <c r="F785" s="486"/>
      <c r="G785" s="486"/>
      <c r="H785" s="486"/>
      <c r="I785" s="496"/>
      <c r="J785" s="497" t="n">
        <f aca="false">SUM(J782:J784)</f>
        <v>0</v>
      </c>
      <c r="K785" s="497" t="n">
        <f aca="false">SUM(K782:K784)</f>
        <v>0</v>
      </c>
      <c r="L785" s="159"/>
      <c r="M785" s="159"/>
    </row>
    <row r="786" customFormat="false" ht="13.8" hidden="false" customHeight="false" outlineLevel="0" collapsed="false">
      <c r="B786" s="159"/>
      <c r="C786" s="159"/>
      <c r="D786" s="159"/>
      <c r="E786" s="159"/>
      <c r="F786" s="159"/>
      <c r="G786" s="159"/>
      <c r="H786" s="159"/>
      <c r="I786" s="159"/>
      <c r="J786" s="499" t="s">
        <v>25</v>
      </c>
      <c r="K786" s="46" t="n">
        <f aca="false">K785-J785</f>
        <v>0</v>
      </c>
      <c r="L786" s="159"/>
      <c r="M786" s="159"/>
    </row>
    <row r="787" customFormat="false" ht="38.25" hidden="false" customHeight="true" outlineLevel="0" collapsed="false">
      <c r="B787" s="159"/>
      <c r="C787" s="508" t="s">
        <v>294</v>
      </c>
      <c r="D787" s="508"/>
      <c r="E787" s="508"/>
      <c r="F787" s="508"/>
      <c r="G787" s="508"/>
      <c r="H787" s="508"/>
      <c r="I787" s="508"/>
      <c r="J787" s="508"/>
      <c r="K787" s="508"/>
      <c r="L787" s="508"/>
      <c r="M787" s="508"/>
    </row>
    <row r="788" customFormat="false" ht="13.8" hidden="false" customHeight="false" outlineLevel="0" collapsed="false">
      <c r="B788" s="450" t="s">
        <v>50</v>
      </c>
      <c r="C788" s="451"/>
      <c r="D788" s="451"/>
      <c r="E788" s="451"/>
      <c r="F788" s="498"/>
      <c r="G788" s="498"/>
      <c r="H788" s="498"/>
      <c r="I788" s="498"/>
      <c r="J788" s="498"/>
      <c r="K788" s="498"/>
      <c r="L788" s="498"/>
      <c r="M788" s="498"/>
    </row>
    <row r="789" customFormat="false" ht="55.2" hidden="false" customHeight="true" outlineLevel="0" collapsed="false">
      <c r="A789" s="55" t="s">
        <v>51</v>
      </c>
      <c r="B789" s="55" t="s">
        <v>52</v>
      </c>
      <c r="C789" s="56" t="s">
        <v>53</v>
      </c>
      <c r="D789" s="127" t="s">
        <v>54</v>
      </c>
      <c r="E789" s="56" t="s">
        <v>55</v>
      </c>
      <c r="F789" s="56"/>
      <c r="G789" s="159"/>
      <c r="H789" s="159"/>
      <c r="I789" s="159"/>
      <c r="J789" s="159"/>
      <c r="K789" s="159"/>
      <c r="L789" s="159"/>
      <c r="M789" s="159"/>
    </row>
    <row r="790" customFormat="false" ht="13.8" hidden="false" customHeight="false" outlineLevel="0" collapsed="false">
      <c r="A790" s="130"/>
      <c r="B790" s="130"/>
      <c r="C790" s="131"/>
      <c r="D790" s="132"/>
      <c r="E790" s="133"/>
      <c r="F790" s="133"/>
      <c r="G790" s="159"/>
      <c r="H790" s="159"/>
      <c r="I790" s="159"/>
      <c r="J790" s="159"/>
      <c r="K790" s="159"/>
      <c r="L790" s="159"/>
      <c r="M790" s="159"/>
    </row>
    <row r="791" customFormat="false" ht="13.8" hidden="false" customHeight="false" outlineLevel="0" collapsed="false">
      <c r="A791" s="130"/>
      <c r="B791" s="130"/>
      <c r="C791" s="131"/>
      <c r="D791" s="132"/>
      <c r="E791" s="133"/>
      <c r="F791" s="133"/>
      <c r="G791" s="159"/>
      <c r="H791" s="159"/>
      <c r="I791" s="159"/>
      <c r="J791" s="159"/>
      <c r="K791" s="159"/>
      <c r="L791" s="159"/>
      <c r="M791" s="159"/>
    </row>
    <row r="792" customFormat="false" ht="13.8" hidden="false" customHeight="false" outlineLevel="0" collapsed="false">
      <c r="A792" s="130"/>
      <c r="B792" s="130"/>
      <c r="C792" s="131"/>
      <c r="D792" s="132"/>
      <c r="E792" s="133"/>
      <c r="F792" s="133"/>
      <c r="G792" s="159"/>
      <c r="H792" s="159"/>
      <c r="I792" s="159"/>
      <c r="J792" s="159"/>
      <c r="K792" s="159"/>
      <c r="L792" s="159"/>
      <c r="M792" s="159"/>
    </row>
    <row r="793" customFormat="false" ht="13.8" hidden="false" customHeight="false" outlineLevel="0" collapsed="false">
      <c r="B793" s="451"/>
      <c r="C793" s="501"/>
      <c r="D793" s="509"/>
      <c r="E793" s="158"/>
      <c r="F793" s="159"/>
      <c r="G793" s="159"/>
      <c r="H793" s="159"/>
      <c r="I793" s="159"/>
      <c r="J793" s="159"/>
      <c r="K793" s="159"/>
      <c r="L793" s="159"/>
      <c r="M793" s="159"/>
    </row>
    <row r="794" customFormat="false" ht="13.8" hidden="false" customHeight="false" outlineLevel="0" collapsed="false">
      <c r="B794" s="451"/>
      <c r="C794" s="501"/>
      <c r="D794" s="509"/>
      <c r="E794" s="158"/>
      <c r="F794" s="159"/>
      <c r="G794" s="159"/>
      <c r="H794" s="159"/>
      <c r="I794" s="159"/>
      <c r="J794" s="159"/>
      <c r="K794" s="159"/>
      <c r="L794" s="159"/>
      <c r="M794" s="159"/>
    </row>
    <row r="795" customFormat="false" ht="13.8" hidden="false" customHeight="false" outlineLevel="0" collapsed="false">
      <c r="B795" s="451"/>
      <c r="C795" s="501"/>
      <c r="D795" s="509"/>
      <c r="E795" s="158"/>
      <c r="F795" s="159"/>
      <c r="G795" s="159"/>
      <c r="H795" s="159"/>
      <c r="I795" s="159"/>
      <c r="J795" s="159"/>
      <c r="K795" s="159"/>
      <c r="L795" s="159"/>
      <c r="M795" s="159"/>
    </row>
    <row r="796" customFormat="false" ht="13.8" hidden="false" customHeight="false" outlineLevel="0" collapsed="false">
      <c r="B796" s="510"/>
      <c r="C796" s="12" t="s">
        <v>295</v>
      </c>
    </row>
    <row r="797" customFormat="false" ht="13.8" hidden="false" customHeight="false" outlineLevel="0" collapsed="false">
      <c r="B797" s="511"/>
      <c r="C797" s="12" t="s">
        <v>151</v>
      </c>
    </row>
    <row r="798" customFormat="false" ht="13.8" hidden="false" customHeight="false" outlineLevel="0" collapsed="false">
      <c r="B798" s="511"/>
      <c r="C798" s="12" t="s">
        <v>152</v>
      </c>
    </row>
    <row r="799" customFormat="false" ht="27.6" hidden="false" customHeight="false" outlineLevel="0" collapsed="false">
      <c r="B799" s="512" t="s">
        <v>9</v>
      </c>
      <c r="C799" s="512" t="s">
        <v>10</v>
      </c>
      <c r="D799" s="512" t="s">
        <v>11</v>
      </c>
      <c r="E799" s="512" t="s">
        <v>12</v>
      </c>
      <c r="F799" s="512" t="s">
        <v>13</v>
      </c>
      <c r="G799" s="512" t="s">
        <v>14</v>
      </c>
      <c r="H799" s="512" t="s">
        <v>15</v>
      </c>
      <c r="I799" s="512" t="s">
        <v>16</v>
      </c>
      <c r="J799" s="512" t="s">
        <v>17</v>
      </c>
      <c r="K799" s="512" t="s">
        <v>18</v>
      </c>
      <c r="L799" s="512" t="s">
        <v>19</v>
      </c>
      <c r="M799" s="513" t="s">
        <v>20</v>
      </c>
    </row>
    <row r="800" customFormat="false" ht="110.4" hidden="false" customHeight="false" outlineLevel="0" collapsed="false">
      <c r="B800" s="514" t="n">
        <v>1</v>
      </c>
      <c r="C800" s="515" t="s">
        <v>296</v>
      </c>
      <c r="D800" s="516" t="s">
        <v>22</v>
      </c>
      <c r="E800" s="517" t="n">
        <v>500</v>
      </c>
      <c r="F800" s="514" t="n">
        <v>1</v>
      </c>
      <c r="G800" s="495" t="n">
        <f aca="false">CEILING(E800/F800,1)</f>
        <v>500</v>
      </c>
      <c r="H800" s="37"/>
      <c r="I800" s="38" t="n">
        <f aca="false">H800*L800+H800</f>
        <v>0</v>
      </c>
      <c r="J800" s="38" t="n">
        <f aca="false">ROUND(G800*H800,2)</f>
        <v>0</v>
      </c>
      <c r="K800" s="38" t="n">
        <f aca="false">ROUND(G800*I800,2)</f>
        <v>0</v>
      </c>
      <c r="L800" s="518"/>
      <c r="M800" s="40" t="s">
        <v>44</v>
      </c>
    </row>
    <row r="801" customFormat="false" ht="41.4" hidden="false" customHeight="false" outlineLevel="0" collapsed="false">
      <c r="B801" s="514" t="n">
        <v>2</v>
      </c>
      <c r="C801" s="515" t="s">
        <v>297</v>
      </c>
      <c r="D801" s="516" t="s">
        <v>22</v>
      </c>
      <c r="E801" s="517" t="n">
        <v>150</v>
      </c>
      <c r="F801" s="514" t="n">
        <v>1</v>
      </c>
      <c r="G801" s="495" t="n">
        <f aca="false">CEILING(E801/F801,1)</f>
        <v>150</v>
      </c>
      <c r="H801" s="37"/>
      <c r="I801" s="38" t="n">
        <f aca="false">H801*L801+H801</f>
        <v>0</v>
      </c>
      <c r="J801" s="38" t="n">
        <f aca="false">ROUND(G801*H801,2)</f>
        <v>0</v>
      </c>
      <c r="K801" s="38" t="n">
        <f aca="false">ROUND(G801*I801,2)</f>
        <v>0</v>
      </c>
      <c r="L801" s="518"/>
      <c r="M801" s="40" t="s">
        <v>44</v>
      </c>
    </row>
    <row r="802" customFormat="false" ht="55.2" hidden="false" customHeight="false" outlineLevel="0" collapsed="false">
      <c r="B802" s="514" t="n">
        <v>3</v>
      </c>
      <c r="C802" s="515" t="s">
        <v>298</v>
      </c>
      <c r="D802" s="516" t="s">
        <v>22</v>
      </c>
      <c r="E802" s="517" t="n">
        <v>1000</v>
      </c>
      <c r="F802" s="514" t="n">
        <v>1</v>
      </c>
      <c r="G802" s="495" t="n">
        <f aca="false">CEILING(E802/F802,1)</f>
        <v>1000</v>
      </c>
      <c r="H802" s="37"/>
      <c r="I802" s="38" t="n">
        <f aca="false">H802*L802+H802</f>
        <v>0</v>
      </c>
      <c r="J802" s="38" t="n">
        <f aca="false">ROUND(G802*H802,2)</f>
        <v>0</v>
      </c>
      <c r="K802" s="38" t="n">
        <f aca="false">ROUND(G802*I802,2)</f>
        <v>0</v>
      </c>
      <c r="L802" s="518"/>
      <c r="M802" s="40" t="s">
        <v>44</v>
      </c>
    </row>
    <row r="803" customFormat="false" ht="55.2" hidden="false" customHeight="false" outlineLevel="0" collapsed="false">
      <c r="B803" s="514" t="n">
        <v>4</v>
      </c>
      <c r="C803" s="229" t="s">
        <v>299</v>
      </c>
      <c r="D803" s="519" t="s">
        <v>22</v>
      </c>
      <c r="E803" s="61" t="n">
        <v>30</v>
      </c>
      <c r="F803" s="519" t="n">
        <v>1</v>
      </c>
      <c r="G803" s="495" t="n">
        <f aca="false">CEILING(E803/F803,1)</f>
        <v>30</v>
      </c>
      <c r="H803" s="37"/>
      <c r="I803" s="38" t="n">
        <f aca="false">H803*L803+H803</f>
        <v>0</v>
      </c>
      <c r="J803" s="38" t="n">
        <f aca="false">ROUND(G803*H803,2)</f>
        <v>0</v>
      </c>
      <c r="K803" s="38" t="n">
        <f aca="false">ROUND(G803*I803,2)</f>
        <v>0</v>
      </c>
      <c r="L803" s="520"/>
      <c r="M803" s="40" t="s">
        <v>44</v>
      </c>
    </row>
    <row r="804" customFormat="false" ht="55.2" hidden="false" customHeight="false" outlineLevel="0" collapsed="false">
      <c r="B804" s="514" t="n">
        <v>5</v>
      </c>
      <c r="C804" s="229" t="s">
        <v>300</v>
      </c>
      <c r="D804" s="521" t="s">
        <v>22</v>
      </c>
      <c r="E804" s="522" t="n">
        <v>180</v>
      </c>
      <c r="F804" s="523" t="n">
        <v>1</v>
      </c>
      <c r="G804" s="495" t="n">
        <f aca="false">CEILING(E804/F804,1)</f>
        <v>180</v>
      </c>
      <c r="H804" s="37"/>
      <c r="I804" s="38" t="n">
        <f aca="false">H804*L804+H804</f>
        <v>0</v>
      </c>
      <c r="J804" s="38" t="n">
        <f aca="false">ROUND(G804*H804,2)</f>
        <v>0</v>
      </c>
      <c r="K804" s="38" t="n">
        <f aca="false">ROUND(G804*I804,2)</f>
        <v>0</v>
      </c>
      <c r="L804" s="520"/>
      <c r="M804" s="40" t="s">
        <v>44</v>
      </c>
    </row>
    <row r="805" customFormat="false" ht="27.6" hidden="false" customHeight="false" outlineLevel="0" collapsed="false">
      <c r="B805" s="514" t="n">
        <v>6</v>
      </c>
      <c r="C805" s="524" t="s">
        <v>301</v>
      </c>
      <c r="D805" s="525" t="s">
        <v>22</v>
      </c>
      <c r="E805" s="526" t="n">
        <v>100</v>
      </c>
      <c r="F805" s="326" t="n">
        <v>1</v>
      </c>
      <c r="G805" s="495" t="n">
        <f aca="false">CEILING(E805/F805,1)</f>
        <v>100</v>
      </c>
      <c r="H805" s="37"/>
      <c r="I805" s="38" t="n">
        <f aca="false">H805*L805+H805</f>
        <v>0</v>
      </c>
      <c r="J805" s="38" t="n">
        <f aca="false">ROUND(G805*H805,2)</f>
        <v>0</v>
      </c>
      <c r="K805" s="38" t="n">
        <f aca="false">ROUND(G805*I805,2)</f>
        <v>0</v>
      </c>
      <c r="L805" s="520"/>
      <c r="M805" s="40" t="s">
        <v>44</v>
      </c>
    </row>
    <row r="806" customFormat="false" ht="13.8" hidden="false" customHeight="false" outlineLevel="0" collapsed="false">
      <c r="B806" s="527" t="s">
        <v>24</v>
      </c>
      <c r="C806" s="67"/>
      <c r="D806" s="67"/>
      <c r="E806" s="67"/>
      <c r="F806" s="67"/>
      <c r="G806" s="67"/>
      <c r="H806" s="67"/>
      <c r="I806" s="68"/>
      <c r="J806" s="497" t="n">
        <f aca="false">SUM(J800:J805)</f>
        <v>0</v>
      </c>
      <c r="K806" s="497" t="n">
        <f aca="false">SUM(K800:K805)</f>
        <v>0</v>
      </c>
    </row>
    <row r="807" customFormat="false" ht="13.8" hidden="false" customHeight="false" outlineLevel="0" collapsed="false">
      <c r="J807" s="528" t="s">
        <v>25</v>
      </c>
      <c r="K807" s="46" t="n">
        <f aca="false">K806-J806</f>
        <v>0</v>
      </c>
    </row>
    <row r="808" customFormat="false" ht="13.8" hidden="false" customHeight="false" outlineLevel="0" collapsed="false">
      <c r="J808" s="529"/>
      <c r="K808" s="530"/>
    </row>
    <row r="809" customFormat="false" ht="13.8" hidden="false" customHeight="false" outlineLevel="0" collapsed="false">
      <c r="J809" s="529"/>
      <c r="K809" s="530"/>
    </row>
    <row r="810" customFormat="false" ht="77.25" hidden="false" customHeight="true" outlineLevel="0" collapsed="false">
      <c r="C810" s="531" t="s">
        <v>302</v>
      </c>
      <c r="D810" s="531"/>
      <c r="E810" s="531"/>
      <c r="F810" s="531"/>
      <c r="G810" s="531"/>
      <c r="H810" s="531"/>
      <c r="J810" s="529"/>
      <c r="K810" s="530"/>
    </row>
    <row r="811" customFormat="false" ht="13.8" hidden="false" customHeight="false" outlineLevel="0" collapsed="false">
      <c r="J811" s="529"/>
      <c r="K811" s="530"/>
    </row>
    <row r="812" customFormat="false" ht="13.8" hidden="false" customHeight="false" outlineLevel="0" collapsed="false">
      <c r="B812" s="125" t="s">
        <v>50</v>
      </c>
    </row>
    <row r="813" customFormat="false" ht="55.2" hidden="false" customHeight="true" outlineLevel="0" collapsed="false">
      <c r="A813" s="55" t="s">
        <v>51</v>
      </c>
      <c r="B813" s="55" t="s">
        <v>52</v>
      </c>
      <c r="C813" s="56" t="s">
        <v>53</v>
      </c>
      <c r="D813" s="127" t="s">
        <v>54</v>
      </c>
      <c r="E813" s="56" t="s">
        <v>55</v>
      </c>
      <c r="F813" s="56"/>
    </row>
    <row r="814" customFormat="false" ht="13.8" hidden="false" customHeight="false" outlineLevel="0" collapsed="false">
      <c r="A814" s="130"/>
      <c r="B814" s="130"/>
      <c r="C814" s="131"/>
      <c r="D814" s="132"/>
      <c r="E814" s="133"/>
      <c r="F814" s="133"/>
    </row>
    <row r="815" customFormat="false" ht="13.8" hidden="false" customHeight="false" outlineLevel="0" collapsed="false">
      <c r="A815" s="130"/>
      <c r="B815" s="130"/>
      <c r="C815" s="131"/>
      <c r="D815" s="132"/>
      <c r="E815" s="133"/>
      <c r="F815" s="133"/>
    </row>
    <row r="816" customFormat="false" ht="13.8" hidden="false" customHeight="false" outlineLevel="0" collapsed="false">
      <c r="A816" s="130"/>
      <c r="B816" s="130"/>
      <c r="C816" s="131"/>
      <c r="D816" s="132"/>
      <c r="E816" s="133"/>
      <c r="F816" s="133"/>
    </row>
    <row r="817" customFormat="false" ht="13.8" hidden="false" customHeight="false" outlineLevel="0" collapsed="false">
      <c r="B817" s="159"/>
      <c r="C817" s="159"/>
      <c r="D817" s="159"/>
      <c r="E817" s="159"/>
      <c r="F817" s="159"/>
      <c r="G817" s="159"/>
      <c r="H817" s="159"/>
      <c r="I817" s="159"/>
      <c r="J817" s="159"/>
      <c r="K817" s="159"/>
      <c r="L817" s="159"/>
      <c r="M817" s="159"/>
    </row>
    <row r="818" customFormat="false" ht="13.8" hidden="false" customHeight="false" outlineLevel="0" collapsed="false">
      <c r="B818" s="159"/>
      <c r="C818" s="159"/>
      <c r="D818" s="159"/>
      <c r="E818" s="159"/>
      <c r="F818" s="159"/>
      <c r="G818" s="159"/>
      <c r="H818" s="159"/>
      <c r="I818" s="159"/>
      <c r="J818" s="159"/>
      <c r="K818" s="159"/>
      <c r="L818" s="159"/>
      <c r="M818" s="159"/>
    </row>
    <row r="819" customFormat="false" ht="13.8" hidden="false" customHeight="false" outlineLevel="0" collapsed="false">
      <c r="B819" s="159"/>
      <c r="C819" s="159"/>
      <c r="D819" s="159"/>
      <c r="E819" s="159"/>
      <c r="F819" s="159"/>
      <c r="G819" s="159"/>
      <c r="H819" s="159"/>
      <c r="I819" s="159"/>
      <c r="J819" s="159"/>
      <c r="K819" s="159"/>
      <c r="L819" s="159"/>
      <c r="M819" s="159"/>
    </row>
    <row r="820" customFormat="false" ht="13.8" hidden="false" customHeight="false" outlineLevel="0" collapsed="false">
      <c r="B820" s="159"/>
      <c r="C820" s="532" t="s">
        <v>303</v>
      </c>
      <c r="D820" s="159"/>
      <c r="E820" s="159"/>
      <c r="F820" s="159"/>
      <c r="G820" s="159"/>
      <c r="H820" s="159"/>
      <c r="I820" s="159"/>
      <c r="J820" s="159"/>
      <c r="K820" s="159"/>
      <c r="L820" s="159"/>
      <c r="M820" s="159"/>
    </row>
    <row r="821" customFormat="false" ht="13.8" hidden="false" customHeight="false" outlineLevel="0" collapsed="false">
      <c r="B821" s="159"/>
      <c r="C821" s="532" t="s">
        <v>104</v>
      </c>
      <c r="D821" s="159"/>
      <c r="E821" s="159"/>
      <c r="F821" s="159"/>
      <c r="G821" s="159"/>
      <c r="H821" s="159"/>
      <c r="I821" s="159"/>
      <c r="J821" s="159"/>
      <c r="K821" s="159"/>
      <c r="L821" s="159"/>
      <c r="M821" s="159"/>
    </row>
    <row r="822" customFormat="false" ht="13.8" hidden="false" customHeight="false" outlineLevel="0" collapsed="false">
      <c r="B822" s="159"/>
      <c r="C822" s="532" t="s">
        <v>105</v>
      </c>
      <c r="D822" s="159"/>
      <c r="E822" s="159"/>
      <c r="F822" s="159"/>
      <c r="G822" s="159"/>
      <c r="H822" s="159"/>
      <c r="I822" s="159"/>
      <c r="J822" s="159"/>
      <c r="K822" s="159"/>
      <c r="L822" s="159"/>
      <c r="M822" s="159"/>
    </row>
    <row r="823" customFormat="false" ht="27.6" hidden="false" customHeight="false" outlineLevel="0" collapsed="false">
      <c r="B823" s="475" t="s">
        <v>9</v>
      </c>
      <c r="C823" s="533" t="s">
        <v>10</v>
      </c>
      <c r="D823" s="475" t="s">
        <v>11</v>
      </c>
      <c r="E823" s="475" t="s">
        <v>12</v>
      </c>
      <c r="F823" s="475" t="s">
        <v>13</v>
      </c>
      <c r="G823" s="475" t="s">
        <v>14</v>
      </c>
      <c r="H823" s="475" t="s">
        <v>15</v>
      </c>
      <c r="I823" s="475" t="s">
        <v>16</v>
      </c>
      <c r="J823" s="475" t="s">
        <v>17</v>
      </c>
      <c r="K823" s="475" t="s">
        <v>18</v>
      </c>
      <c r="L823" s="475" t="s">
        <v>19</v>
      </c>
      <c r="M823" s="476" t="s">
        <v>20</v>
      </c>
    </row>
    <row r="824" customFormat="false" ht="66.75" hidden="false" customHeight="true" outlineLevel="0" collapsed="false">
      <c r="B824" s="141" t="n">
        <v>1</v>
      </c>
      <c r="C824" s="492" t="s">
        <v>304</v>
      </c>
      <c r="D824" s="493" t="s">
        <v>22</v>
      </c>
      <c r="E824" s="494" t="n">
        <v>10</v>
      </c>
      <c r="F824" s="491" t="n">
        <v>1</v>
      </c>
      <c r="G824" s="495" t="n">
        <f aca="false">CEILING(E824/F824,1)</f>
        <v>10</v>
      </c>
      <c r="H824" s="534"/>
      <c r="I824" s="38" t="n">
        <f aca="false">H824*L824+H824</f>
        <v>0</v>
      </c>
      <c r="J824" s="38" t="n">
        <f aca="false">ROUND(G824*H824,2)</f>
        <v>0</v>
      </c>
      <c r="K824" s="38" t="n">
        <f aca="false">ROUND(G824*I824,2)</f>
        <v>0</v>
      </c>
      <c r="L824" s="483"/>
      <c r="M824" s="535"/>
    </row>
    <row r="825" customFormat="false" ht="55.2" hidden="false" customHeight="false" outlineLevel="0" collapsed="false">
      <c r="B825" s="480" t="n">
        <v>2</v>
      </c>
      <c r="C825" s="492" t="s">
        <v>305</v>
      </c>
      <c r="D825" s="493" t="s">
        <v>22</v>
      </c>
      <c r="E825" s="494" t="n">
        <v>15</v>
      </c>
      <c r="F825" s="491" t="n">
        <v>1</v>
      </c>
      <c r="G825" s="495" t="n">
        <f aca="false">CEILING(E825/F825,1)</f>
        <v>15</v>
      </c>
      <c r="H825" s="534"/>
      <c r="I825" s="38" t="n">
        <f aca="false">H825*L825+H825</f>
        <v>0</v>
      </c>
      <c r="J825" s="38" t="n">
        <f aca="false">ROUND(G825*H825,2)</f>
        <v>0</v>
      </c>
      <c r="K825" s="38" t="n">
        <f aca="false">ROUND(G825*I825,2)</f>
        <v>0</v>
      </c>
      <c r="L825" s="483"/>
      <c r="M825" s="535"/>
    </row>
    <row r="826" customFormat="false" ht="13.8" hidden="false" customHeight="false" outlineLevel="0" collapsed="false">
      <c r="B826" s="485" t="s">
        <v>24</v>
      </c>
      <c r="C826" s="486"/>
      <c r="D826" s="486"/>
      <c r="E826" s="486"/>
      <c r="F826" s="486"/>
      <c r="G826" s="486"/>
      <c r="H826" s="486"/>
      <c r="I826" s="496"/>
      <c r="J826" s="497" t="n">
        <f aca="false">SUM(J824:J825)</f>
        <v>0</v>
      </c>
      <c r="K826" s="497" t="n">
        <f aca="false">SUM(K824:K825)</f>
        <v>0</v>
      </c>
      <c r="L826" s="159"/>
      <c r="M826" s="159"/>
    </row>
    <row r="827" customFormat="false" ht="13.8" hidden="false" customHeight="false" outlineLevel="0" collapsed="false">
      <c r="B827" s="159"/>
      <c r="C827" s="159" t="s">
        <v>306</v>
      </c>
      <c r="D827" s="159"/>
      <c r="E827" s="159"/>
      <c r="F827" s="159"/>
      <c r="G827" s="159"/>
      <c r="H827" s="159"/>
      <c r="I827" s="159"/>
      <c r="J827" s="499" t="s">
        <v>25</v>
      </c>
      <c r="K827" s="46" t="n">
        <f aca="false">K826-J826</f>
        <v>0</v>
      </c>
      <c r="L827" s="159"/>
      <c r="M827" s="159"/>
    </row>
    <row r="828" customFormat="false" ht="13.8" hidden="false" customHeight="false" outlineLevel="0" collapsed="false">
      <c r="B828" s="159"/>
      <c r="C828" s="159"/>
      <c r="D828" s="159"/>
      <c r="E828" s="159"/>
      <c r="F828" s="159"/>
      <c r="G828" s="159"/>
      <c r="H828" s="159"/>
      <c r="I828" s="159"/>
      <c r="J828" s="159"/>
      <c r="K828" s="159"/>
      <c r="L828" s="159"/>
      <c r="M828" s="159"/>
    </row>
    <row r="829" customFormat="false" ht="13.8" hidden="false" customHeight="false" outlineLevel="0" collapsed="false">
      <c r="B829" s="159"/>
      <c r="C829" s="159"/>
      <c r="D829" s="159"/>
      <c r="E829" s="159"/>
      <c r="F829" s="159"/>
      <c r="G829" s="159"/>
      <c r="H829" s="159"/>
      <c r="I829" s="159"/>
      <c r="J829" s="159"/>
      <c r="K829" s="159"/>
      <c r="L829" s="159"/>
      <c r="M829" s="159"/>
    </row>
    <row r="830" customFormat="false" ht="13.8" hidden="false" customHeight="false" outlineLevel="0" collapsed="false">
      <c r="B830" s="504"/>
      <c r="C830" s="160"/>
      <c r="D830" s="503"/>
      <c r="E830" s="159"/>
      <c r="F830" s="159"/>
      <c r="G830" s="159"/>
      <c r="H830" s="159"/>
      <c r="I830" s="159"/>
      <c r="J830" s="159"/>
      <c r="K830" s="159"/>
      <c r="L830" s="159"/>
      <c r="M830" s="159"/>
    </row>
    <row r="831" customFormat="false" ht="13.8" hidden="false" customHeight="false" outlineLevel="0" collapsed="false">
      <c r="B831" s="536"/>
      <c r="C831" s="12" t="s">
        <v>307</v>
      </c>
      <c r="D831" s="503"/>
      <c r="E831" s="159"/>
      <c r="F831" s="159"/>
      <c r="G831" s="159"/>
      <c r="H831" s="159"/>
      <c r="I831" s="159"/>
      <c r="J831" s="159"/>
      <c r="K831" s="159"/>
      <c r="L831" s="159"/>
      <c r="M831" s="159"/>
    </row>
    <row r="832" customFormat="false" ht="13.8" hidden="false" customHeight="false" outlineLevel="0" collapsed="false">
      <c r="B832" s="504"/>
      <c r="C832" s="12" t="s">
        <v>57</v>
      </c>
      <c r="D832" s="532"/>
      <c r="E832" s="159"/>
      <c r="F832" s="159"/>
      <c r="G832" s="159"/>
      <c r="H832" s="159"/>
      <c r="I832" s="159"/>
      <c r="J832" s="159"/>
      <c r="K832" s="159"/>
      <c r="L832" s="159"/>
      <c r="M832" s="159"/>
    </row>
    <row r="833" customFormat="false" ht="13.8" hidden="false" customHeight="false" outlineLevel="0" collapsed="false">
      <c r="B833" s="504"/>
      <c r="C833" s="12" t="s">
        <v>58</v>
      </c>
      <c r="D833" s="532"/>
      <c r="E833" s="159"/>
      <c r="F833" s="159"/>
      <c r="G833" s="159"/>
      <c r="H833" s="159"/>
      <c r="I833" s="159"/>
      <c r="J833" s="159"/>
      <c r="K833" s="159"/>
      <c r="L833" s="159"/>
      <c r="M833" s="159"/>
    </row>
    <row r="834" customFormat="false" ht="27.6" hidden="false" customHeight="false" outlineLevel="0" collapsed="false">
      <c r="B834" s="475" t="s">
        <v>9</v>
      </c>
      <c r="C834" s="533" t="s">
        <v>10</v>
      </c>
      <c r="D834" s="475" t="s">
        <v>11</v>
      </c>
      <c r="E834" s="475" t="s">
        <v>12</v>
      </c>
      <c r="F834" s="475" t="s">
        <v>13</v>
      </c>
      <c r="G834" s="475" t="s">
        <v>14</v>
      </c>
      <c r="H834" s="475" t="s">
        <v>15</v>
      </c>
      <c r="I834" s="475" t="s">
        <v>16</v>
      </c>
      <c r="J834" s="475" t="s">
        <v>17</v>
      </c>
      <c r="K834" s="475" t="s">
        <v>18</v>
      </c>
      <c r="L834" s="475" t="s">
        <v>19</v>
      </c>
      <c r="M834" s="476" t="s">
        <v>20</v>
      </c>
    </row>
    <row r="835" customFormat="false" ht="82.8" hidden="false" customHeight="false" outlineLevel="0" collapsed="false">
      <c r="B835" s="537" t="n">
        <v>1</v>
      </c>
      <c r="C835" s="538" t="s">
        <v>308</v>
      </c>
      <c r="D835" s="493" t="s">
        <v>22</v>
      </c>
      <c r="E835" s="506" t="n">
        <v>30</v>
      </c>
      <c r="F835" s="491" t="n">
        <v>1</v>
      </c>
      <c r="G835" s="495" t="n">
        <f aca="false">CEILING(E835/F835,1)</f>
        <v>30</v>
      </c>
      <c r="H835" s="507"/>
      <c r="I835" s="38" t="n">
        <f aca="false">H835*L835+H835</f>
        <v>0</v>
      </c>
      <c r="J835" s="38" t="n">
        <f aca="false">ROUND(G835*H835,2)</f>
        <v>0</v>
      </c>
      <c r="K835" s="38" t="n">
        <f aca="false">ROUND(G835*I835,2)</f>
        <v>0</v>
      </c>
      <c r="L835" s="483"/>
      <c r="M835" s="535"/>
    </row>
    <row r="836" customFormat="false" ht="13.8" hidden="false" customHeight="false" outlineLevel="0" collapsed="false">
      <c r="B836" s="485" t="s">
        <v>24</v>
      </c>
      <c r="C836" s="486"/>
      <c r="D836" s="486"/>
      <c r="E836" s="486"/>
      <c r="F836" s="486"/>
      <c r="G836" s="486"/>
      <c r="H836" s="486"/>
      <c r="I836" s="496"/>
      <c r="J836" s="497" t="n">
        <f aca="false">SUM(J835)</f>
        <v>0</v>
      </c>
      <c r="K836" s="497" t="n">
        <f aca="false">SUM(K835)</f>
        <v>0</v>
      </c>
      <c r="L836" s="159"/>
      <c r="M836" s="159"/>
    </row>
    <row r="837" customFormat="false" ht="13.8" hidden="false" customHeight="false" outlineLevel="0" collapsed="false">
      <c r="B837" s="159"/>
      <c r="C837" s="159"/>
      <c r="D837" s="498"/>
      <c r="E837" s="498"/>
      <c r="F837" s="498"/>
      <c r="G837" s="498"/>
      <c r="H837" s="498"/>
      <c r="I837" s="159"/>
      <c r="J837" s="499" t="s">
        <v>25</v>
      </c>
      <c r="K837" s="46" t="n">
        <f aca="false">K836-J836</f>
        <v>0</v>
      </c>
      <c r="L837" s="159"/>
      <c r="M837" s="159"/>
    </row>
    <row r="838" customFormat="false" ht="31.2" hidden="false" customHeight="true" outlineLevel="0" collapsed="false">
      <c r="B838" s="159"/>
      <c r="C838" s="498" t="s">
        <v>309</v>
      </c>
      <c r="D838" s="498"/>
      <c r="E838" s="498"/>
      <c r="F838" s="498"/>
      <c r="G838" s="498"/>
      <c r="H838" s="498"/>
      <c r="I838" s="498"/>
      <c r="J838" s="498"/>
      <c r="K838" s="498"/>
      <c r="L838" s="498"/>
      <c r="M838" s="498"/>
    </row>
    <row r="839" customFormat="false" ht="13.8" hidden="false" customHeight="false" outlineLevel="0" collapsed="false">
      <c r="B839" s="159"/>
      <c r="C839" s="498"/>
      <c r="D839" s="498"/>
      <c r="E839" s="498"/>
      <c r="F839" s="498"/>
      <c r="G839" s="498"/>
      <c r="H839" s="498"/>
      <c r="I839" s="498"/>
      <c r="J839" s="498"/>
      <c r="K839" s="498"/>
      <c r="L839" s="498"/>
      <c r="M839" s="498"/>
    </row>
    <row r="840" customFormat="false" ht="13.8" hidden="false" customHeight="false" outlineLevel="0" collapsed="false">
      <c r="B840" s="159"/>
      <c r="C840" s="498"/>
      <c r="D840" s="498"/>
      <c r="E840" s="498"/>
      <c r="F840" s="498"/>
      <c r="G840" s="498"/>
      <c r="H840" s="498"/>
      <c r="I840" s="498"/>
      <c r="J840" s="498"/>
      <c r="K840" s="498"/>
      <c r="L840" s="498"/>
      <c r="M840" s="498"/>
    </row>
    <row r="841" customFormat="false" ht="13.8" hidden="false" customHeight="false" outlineLevel="0" collapsed="false">
      <c r="B841" s="159"/>
      <c r="C841" s="87"/>
      <c r="D841" s="159"/>
      <c r="E841" s="159"/>
      <c r="F841" s="159"/>
      <c r="G841" s="159"/>
      <c r="H841" s="159"/>
      <c r="I841" s="159"/>
      <c r="J841" s="159"/>
      <c r="K841" s="159"/>
      <c r="L841" s="159"/>
      <c r="M841" s="159"/>
    </row>
    <row r="842" customFormat="false" ht="13.8" hidden="false" customHeight="false" outlineLevel="0" collapsed="false">
      <c r="B842" s="536"/>
      <c r="C842" s="12" t="s">
        <v>310</v>
      </c>
      <c r="D842" s="503"/>
      <c r="E842" s="159"/>
      <c r="F842" s="159"/>
      <c r="G842" s="159"/>
      <c r="H842" s="159"/>
      <c r="I842" s="159"/>
      <c r="J842" s="159"/>
      <c r="K842" s="159"/>
      <c r="L842" s="159"/>
      <c r="M842" s="159"/>
    </row>
    <row r="843" customFormat="false" ht="13.8" hidden="false" customHeight="false" outlineLevel="0" collapsed="false">
      <c r="B843" s="504"/>
      <c r="C843" s="12" t="s">
        <v>151</v>
      </c>
      <c r="D843" s="532"/>
      <c r="E843" s="159"/>
      <c r="F843" s="159"/>
      <c r="G843" s="159"/>
      <c r="H843" s="159"/>
      <c r="I843" s="159"/>
      <c r="J843" s="159"/>
      <c r="K843" s="159"/>
      <c r="L843" s="159"/>
      <c r="M843" s="159"/>
    </row>
    <row r="844" customFormat="false" ht="13.8" hidden="false" customHeight="false" outlineLevel="0" collapsed="false">
      <c r="B844" s="504"/>
      <c r="C844" s="12" t="s">
        <v>152</v>
      </c>
      <c r="D844" s="532"/>
      <c r="E844" s="159"/>
      <c r="F844" s="159"/>
      <c r="G844" s="159"/>
      <c r="H844" s="159"/>
      <c r="I844" s="159"/>
      <c r="J844" s="159"/>
      <c r="K844" s="159"/>
      <c r="L844" s="159"/>
      <c r="M844" s="159"/>
    </row>
    <row r="845" customFormat="false" ht="27.6" hidden="false" customHeight="false" outlineLevel="0" collapsed="false">
      <c r="B845" s="475" t="s">
        <v>9</v>
      </c>
      <c r="C845" s="475" t="s">
        <v>10</v>
      </c>
      <c r="D845" s="475" t="s">
        <v>11</v>
      </c>
      <c r="E845" s="475" t="s">
        <v>12</v>
      </c>
      <c r="F845" s="475" t="s">
        <v>13</v>
      </c>
      <c r="G845" s="475" t="s">
        <v>14</v>
      </c>
      <c r="H845" s="475" t="s">
        <v>15</v>
      </c>
      <c r="I845" s="475" t="s">
        <v>16</v>
      </c>
      <c r="J845" s="475" t="s">
        <v>17</v>
      </c>
      <c r="K845" s="475" t="s">
        <v>18</v>
      </c>
      <c r="L845" s="475" t="s">
        <v>19</v>
      </c>
      <c r="M845" s="476" t="s">
        <v>20</v>
      </c>
    </row>
    <row r="846" customFormat="false" ht="96.6" hidden="false" customHeight="false" outlineLevel="0" collapsed="false">
      <c r="B846" s="491" t="n">
        <v>1</v>
      </c>
      <c r="C846" s="505" t="s">
        <v>311</v>
      </c>
      <c r="D846" s="493" t="s">
        <v>22</v>
      </c>
      <c r="E846" s="506" t="n">
        <v>1600</v>
      </c>
      <c r="F846" s="491" t="n">
        <v>1</v>
      </c>
      <c r="G846" s="495" t="n">
        <f aca="false">CEILING(E846/F846,1)</f>
        <v>1600</v>
      </c>
      <c r="H846" s="507"/>
      <c r="I846" s="38" t="n">
        <f aca="false">H846*L846+H846</f>
        <v>0</v>
      </c>
      <c r="J846" s="38" t="n">
        <f aca="false">ROUND(G846*H846,2)</f>
        <v>0</v>
      </c>
      <c r="K846" s="38" t="n">
        <f aca="false">ROUND(G846*I846,2)</f>
        <v>0</v>
      </c>
      <c r="L846" s="483"/>
      <c r="M846" s="40" t="s">
        <v>44</v>
      </c>
    </row>
    <row r="847" customFormat="false" ht="13.8" hidden="false" customHeight="false" outlineLevel="0" collapsed="false">
      <c r="B847" s="485" t="s">
        <v>24</v>
      </c>
      <c r="C847" s="486"/>
      <c r="D847" s="486"/>
      <c r="E847" s="486"/>
      <c r="F847" s="486"/>
      <c r="G847" s="486"/>
      <c r="H847" s="486"/>
      <c r="I847" s="496"/>
      <c r="J847" s="497" t="n">
        <f aca="false">SUM(J846)</f>
        <v>0</v>
      </c>
      <c r="K847" s="497" t="n">
        <f aca="false">SUM(K846)</f>
        <v>0</v>
      </c>
      <c r="L847" s="159"/>
      <c r="M847" s="159"/>
    </row>
    <row r="848" customFormat="false" ht="13.8" hidden="false" customHeight="false" outlineLevel="0" collapsed="false">
      <c r="B848" s="159"/>
      <c r="C848" s="159"/>
      <c r="D848" s="159"/>
      <c r="E848" s="159"/>
      <c r="F848" s="159"/>
      <c r="G848" s="159"/>
      <c r="H848" s="159"/>
      <c r="I848" s="159"/>
      <c r="J848" s="499" t="s">
        <v>25</v>
      </c>
      <c r="K848" s="46" t="n">
        <f aca="false">K847-J847</f>
        <v>0</v>
      </c>
      <c r="L848" s="159"/>
      <c r="M848" s="159"/>
    </row>
    <row r="849" customFormat="false" ht="13.8" hidden="false" customHeight="false" outlineLevel="0" collapsed="false">
      <c r="B849" s="159"/>
      <c r="C849" s="159"/>
      <c r="D849" s="159"/>
      <c r="E849" s="159"/>
      <c r="F849" s="159"/>
      <c r="G849" s="159"/>
      <c r="H849" s="159"/>
      <c r="I849" s="159"/>
      <c r="J849" s="539"/>
      <c r="K849" s="530"/>
      <c r="L849" s="159"/>
      <c r="M849" s="159"/>
    </row>
    <row r="850" customFormat="false" ht="13.8" hidden="false" customHeight="false" outlineLevel="0" collapsed="false">
      <c r="B850" s="450" t="s">
        <v>50</v>
      </c>
      <c r="C850" s="451"/>
      <c r="D850" s="451"/>
      <c r="E850" s="451"/>
      <c r="F850" s="159"/>
      <c r="G850" s="159"/>
      <c r="H850" s="159"/>
      <c r="I850" s="159"/>
      <c r="J850" s="159"/>
      <c r="K850" s="159"/>
      <c r="L850" s="159"/>
      <c r="M850" s="159"/>
    </row>
    <row r="851" customFormat="false" ht="55.2" hidden="false" customHeight="true" outlineLevel="0" collapsed="false">
      <c r="A851" s="55" t="s">
        <v>51</v>
      </c>
      <c r="B851" s="55" t="s">
        <v>52</v>
      </c>
      <c r="C851" s="56" t="s">
        <v>53</v>
      </c>
      <c r="D851" s="127" t="s">
        <v>54</v>
      </c>
      <c r="E851" s="56" t="s">
        <v>55</v>
      </c>
      <c r="F851" s="56"/>
      <c r="G851" s="159"/>
      <c r="H851" s="159"/>
      <c r="I851" s="159"/>
      <c r="J851" s="159"/>
      <c r="K851" s="159"/>
      <c r="L851" s="159"/>
      <c r="M851" s="159"/>
    </row>
    <row r="852" customFormat="false" ht="13.8" hidden="false" customHeight="false" outlineLevel="0" collapsed="false">
      <c r="A852" s="130"/>
      <c r="B852" s="130"/>
      <c r="C852" s="131"/>
      <c r="D852" s="132"/>
      <c r="E852" s="133"/>
      <c r="F852" s="133"/>
      <c r="G852" s="159"/>
      <c r="H852" s="159"/>
      <c r="I852" s="159"/>
      <c r="J852" s="159"/>
      <c r="K852" s="159"/>
      <c r="L852" s="159"/>
      <c r="M852" s="159"/>
    </row>
    <row r="853" customFormat="false" ht="13.8" hidden="false" customHeight="false" outlineLevel="0" collapsed="false">
      <c r="A853" s="130"/>
      <c r="B853" s="130"/>
      <c r="C853" s="131"/>
      <c r="D853" s="132"/>
      <c r="E853" s="133"/>
      <c r="F853" s="133"/>
      <c r="G853" s="159"/>
      <c r="H853" s="159"/>
      <c r="I853" s="159"/>
      <c r="J853" s="159"/>
      <c r="K853" s="159"/>
      <c r="L853" s="159"/>
      <c r="M853" s="159"/>
    </row>
    <row r="854" customFormat="false" ht="13.8" hidden="false" customHeight="false" outlineLevel="0" collapsed="false">
      <c r="A854" s="130"/>
      <c r="B854" s="130"/>
      <c r="C854" s="131"/>
      <c r="D854" s="132"/>
      <c r="E854" s="133"/>
      <c r="F854" s="133"/>
      <c r="G854" s="159"/>
      <c r="H854" s="159"/>
      <c r="I854" s="159"/>
      <c r="J854" s="159"/>
      <c r="K854" s="159"/>
      <c r="L854" s="159"/>
      <c r="M854" s="159"/>
    </row>
    <row r="855" customFormat="false" ht="13.8" hidden="false" customHeight="false" outlineLevel="0" collapsed="false">
      <c r="B855" s="159"/>
      <c r="C855" s="159"/>
      <c r="D855" s="159"/>
      <c r="E855" s="159"/>
      <c r="F855" s="159"/>
      <c r="G855" s="159"/>
      <c r="H855" s="159"/>
      <c r="I855" s="159"/>
      <c r="J855" s="159"/>
      <c r="K855" s="159"/>
      <c r="L855" s="159"/>
      <c r="M855" s="159"/>
    </row>
    <row r="856" customFormat="false" ht="13.8" hidden="false" customHeight="false" outlineLevel="0" collapsed="false">
      <c r="B856" s="451"/>
      <c r="C856" s="160"/>
      <c r="D856" s="451"/>
      <c r="E856" s="451"/>
      <c r="F856" s="451"/>
      <c r="G856" s="451"/>
      <c r="H856" s="451"/>
      <c r="I856" s="451"/>
      <c r="J856" s="451"/>
    </row>
    <row r="857" customFormat="false" ht="13.8" hidden="false" customHeight="false" outlineLevel="0" collapsed="false">
      <c r="B857" s="451"/>
      <c r="C857" s="451"/>
      <c r="D857" s="451"/>
      <c r="E857" s="451"/>
      <c r="F857" s="159"/>
      <c r="G857" s="47"/>
      <c r="H857" s="48"/>
      <c r="I857" s="47"/>
      <c r="J857" s="47"/>
      <c r="K857" s="47"/>
      <c r="L857" s="47"/>
      <c r="M857" s="47"/>
    </row>
    <row r="858" customFormat="false" ht="13.8" hidden="false" customHeight="false" outlineLevel="0" collapsed="false">
      <c r="B858" s="540"/>
      <c r="C858" s="12" t="s">
        <v>312</v>
      </c>
      <c r="D858" s="13"/>
      <c r="E858" s="15"/>
      <c r="F858" s="15"/>
      <c r="G858" s="15"/>
      <c r="H858" s="15"/>
      <c r="I858" s="15"/>
      <c r="J858" s="15"/>
      <c r="K858" s="15"/>
      <c r="L858" s="15"/>
      <c r="M858" s="15"/>
    </row>
    <row r="859" customFormat="false" ht="13.8" hidden="false" customHeight="false" outlineLevel="0" collapsed="false">
      <c r="B859" s="11"/>
      <c r="C859" s="12" t="s">
        <v>57</v>
      </c>
      <c r="D859" s="17"/>
      <c r="E859" s="15"/>
      <c r="F859" s="15"/>
      <c r="G859" s="15"/>
      <c r="H859" s="15"/>
      <c r="I859" s="15"/>
      <c r="J859" s="15"/>
      <c r="K859" s="15"/>
      <c r="L859" s="15"/>
      <c r="M859" s="15"/>
    </row>
    <row r="860" customFormat="false" ht="13.8" hidden="false" customHeight="false" outlineLevel="0" collapsed="false">
      <c r="B860" s="11"/>
      <c r="C860" s="12" t="s">
        <v>58</v>
      </c>
      <c r="D860" s="17"/>
      <c r="E860" s="15"/>
      <c r="F860" s="15"/>
      <c r="G860" s="15"/>
      <c r="H860" s="15"/>
      <c r="I860" s="15"/>
      <c r="J860" s="15"/>
      <c r="K860" s="15"/>
      <c r="L860" s="15"/>
      <c r="M860" s="15"/>
    </row>
    <row r="861" customFormat="false" ht="27.6" hidden="false" customHeight="false" outlineLevel="0" collapsed="false">
      <c r="B861" s="19" t="s">
        <v>9</v>
      </c>
      <c r="C861" s="19" t="s">
        <v>10</v>
      </c>
      <c r="D861" s="19" t="s">
        <v>11</v>
      </c>
      <c r="E861" s="19" t="s">
        <v>12</v>
      </c>
      <c r="F861" s="19" t="s">
        <v>13</v>
      </c>
      <c r="G861" s="19" t="s">
        <v>14</v>
      </c>
      <c r="H861" s="19" t="s">
        <v>15</v>
      </c>
      <c r="I861" s="19" t="s">
        <v>16</v>
      </c>
      <c r="J861" s="19" t="s">
        <v>17</v>
      </c>
      <c r="K861" s="19" t="s">
        <v>18</v>
      </c>
      <c r="L861" s="19" t="s">
        <v>19</v>
      </c>
      <c r="M861" s="20" t="s">
        <v>20</v>
      </c>
    </row>
    <row r="862" customFormat="false" ht="82.8" hidden="false" customHeight="false" outlineLevel="0" collapsed="false">
      <c r="B862" s="35" t="n">
        <v>1</v>
      </c>
      <c r="C862" s="541" t="s">
        <v>313</v>
      </c>
      <c r="D862" s="33" t="s">
        <v>22</v>
      </c>
      <c r="E862" s="50" t="n">
        <v>2000</v>
      </c>
      <c r="F862" s="35" t="n">
        <v>1</v>
      </c>
      <c r="G862" s="36" t="n">
        <f aca="false">CEILING(E862/F862,1)</f>
        <v>2000</v>
      </c>
      <c r="H862" s="542"/>
      <c r="I862" s="38" t="n">
        <f aca="false">H862*L862+H862</f>
        <v>0</v>
      </c>
      <c r="J862" s="38" t="n">
        <f aca="false">ROUND(G862*H862,2)</f>
        <v>0</v>
      </c>
      <c r="K862" s="38" t="n">
        <f aca="false">ROUND(G862*I862,2)</f>
        <v>0</v>
      </c>
      <c r="L862" s="543"/>
      <c r="M862" s="40"/>
    </row>
    <row r="863" customFormat="false" ht="13.8" hidden="false" customHeight="false" outlineLevel="0" collapsed="false">
      <c r="B863" s="179" t="s">
        <v>24</v>
      </c>
      <c r="C863" s="52"/>
      <c r="D863" s="52"/>
      <c r="E863" s="52"/>
      <c r="F863" s="52"/>
      <c r="G863" s="52"/>
      <c r="H863" s="52"/>
      <c r="I863" s="53"/>
      <c r="J863" s="44" t="n">
        <f aca="false">SUM(J862)</f>
        <v>0</v>
      </c>
      <c r="K863" s="44" t="n">
        <f aca="false">SUM(K862)</f>
        <v>0</v>
      </c>
      <c r="L863" s="15"/>
      <c r="M863" s="15"/>
    </row>
    <row r="864" customFormat="false" ht="13.8" hidden="false" customHeight="false" outlineLevel="0" collapsed="false">
      <c r="B864" s="15"/>
      <c r="C864" s="15"/>
      <c r="D864" s="15"/>
      <c r="E864" s="15"/>
      <c r="F864" s="15"/>
      <c r="G864" s="15"/>
      <c r="H864" s="15"/>
      <c r="I864" s="15"/>
      <c r="J864" s="45" t="s">
        <v>25</v>
      </c>
      <c r="K864" s="544" t="n">
        <f aca="false">K863-J863</f>
        <v>0</v>
      </c>
      <c r="L864" s="15"/>
      <c r="M864" s="15"/>
    </row>
    <row r="865" customFormat="false" ht="13.8" hidden="false" customHeight="false" outlineLevel="0" collapsed="false">
      <c r="B865" s="47"/>
      <c r="C865" s="47"/>
      <c r="D865" s="47"/>
      <c r="E865" s="47"/>
      <c r="F865" s="47"/>
      <c r="G865" s="47"/>
      <c r="H865" s="48"/>
      <c r="I865" s="47"/>
      <c r="J865" s="47"/>
      <c r="K865" s="47"/>
      <c r="L865" s="47"/>
      <c r="M865" s="47"/>
    </row>
    <row r="868" customFormat="false" ht="13.8" hidden="false" customHeight="false" outlineLevel="0" collapsed="false">
      <c r="B868" s="545"/>
      <c r="C868" s="12" t="s">
        <v>314</v>
      </c>
      <c r="D868" s="160"/>
      <c r="E868" s="160"/>
      <c r="F868" s="160"/>
      <c r="G868" s="546"/>
      <c r="H868" s="546"/>
      <c r="I868" s="546"/>
      <c r="J868" s="546"/>
      <c r="K868" s="546"/>
      <c r="L868" s="546"/>
      <c r="M868" s="546"/>
    </row>
    <row r="869" customFormat="false" ht="13.8" hidden="false" customHeight="false" outlineLevel="0" collapsed="false">
      <c r="B869" s="545"/>
      <c r="C869" s="12" t="s">
        <v>315</v>
      </c>
      <c r="D869" s="160"/>
      <c r="E869" s="160"/>
      <c r="F869" s="160"/>
      <c r="G869" s="546"/>
      <c r="H869" s="546"/>
      <c r="I869" s="546"/>
      <c r="J869" s="546"/>
      <c r="K869" s="546"/>
      <c r="L869" s="546"/>
      <c r="M869" s="546"/>
    </row>
    <row r="870" customFormat="false" ht="13.8" hidden="false" customHeight="false" outlineLevel="0" collapsed="false">
      <c r="B870" s="545"/>
      <c r="C870" s="12" t="s">
        <v>316</v>
      </c>
      <c r="D870" s="160"/>
      <c r="E870" s="160"/>
      <c r="F870" s="160"/>
      <c r="G870" s="546"/>
      <c r="H870" s="546"/>
      <c r="I870" s="546"/>
      <c r="J870" s="546"/>
      <c r="K870" s="546"/>
      <c r="L870" s="546"/>
      <c r="M870" s="546"/>
    </row>
    <row r="871" customFormat="false" ht="27.6" hidden="false" customHeight="false" outlineLevel="0" collapsed="false">
      <c r="B871" s="271" t="s">
        <v>9</v>
      </c>
      <c r="C871" s="272" t="s">
        <v>10</v>
      </c>
      <c r="D871" s="547" t="s">
        <v>11</v>
      </c>
      <c r="E871" s="547" t="s">
        <v>12</v>
      </c>
      <c r="F871" s="547" t="s">
        <v>13</v>
      </c>
      <c r="G871" s="547" t="s">
        <v>14</v>
      </c>
      <c r="H871" s="547" t="s">
        <v>15</v>
      </c>
      <c r="I871" s="547" t="s">
        <v>16</v>
      </c>
      <c r="J871" s="547" t="s">
        <v>17</v>
      </c>
      <c r="K871" s="547" t="s">
        <v>18</v>
      </c>
      <c r="L871" s="547" t="s">
        <v>19</v>
      </c>
      <c r="M871" s="548" t="s">
        <v>20</v>
      </c>
    </row>
    <row r="872" customFormat="false" ht="223.2" hidden="false" customHeight="true" outlineLevel="0" collapsed="false">
      <c r="B872" s="549" t="n">
        <v>1</v>
      </c>
      <c r="C872" s="550" t="s">
        <v>317</v>
      </c>
      <c r="D872" s="33" t="s">
        <v>22</v>
      </c>
      <c r="E872" s="50" t="n">
        <v>2000</v>
      </c>
      <c r="F872" s="35" t="n">
        <v>50</v>
      </c>
      <c r="G872" s="36" t="n">
        <f aca="false">CEILING(E872/F872,1)</f>
        <v>40</v>
      </c>
      <c r="H872" s="542"/>
      <c r="I872" s="38" t="n">
        <f aca="false">H872*L872+H872</f>
        <v>0</v>
      </c>
      <c r="J872" s="38" t="n">
        <f aca="false">ROUND(G872*H872,2)</f>
        <v>0</v>
      </c>
      <c r="K872" s="38" t="n">
        <f aca="false">ROUND(G872*I872,2)</f>
        <v>0</v>
      </c>
      <c r="L872" s="543"/>
      <c r="M872" s="551"/>
    </row>
    <row r="873" customFormat="false" ht="27.6" hidden="false" customHeight="false" outlineLevel="0" collapsed="false">
      <c r="B873" s="549" t="n">
        <v>2</v>
      </c>
      <c r="C873" s="552" t="s">
        <v>318</v>
      </c>
      <c r="D873" s="33" t="s">
        <v>22</v>
      </c>
      <c r="E873" s="50" t="n">
        <v>350</v>
      </c>
      <c r="F873" s="35" t="n">
        <v>1</v>
      </c>
      <c r="G873" s="36" t="n">
        <f aca="false">CEILING(E873/F873,1)</f>
        <v>350</v>
      </c>
      <c r="H873" s="542"/>
      <c r="I873" s="38" t="n">
        <f aca="false">H873*L873+H873</f>
        <v>0</v>
      </c>
      <c r="J873" s="38" t="n">
        <f aca="false">ROUND(G873*H873,2)</f>
        <v>0</v>
      </c>
      <c r="K873" s="38" t="n">
        <f aca="false">ROUND(G873*I873,2)</f>
        <v>0</v>
      </c>
      <c r="L873" s="543"/>
      <c r="M873" s="553"/>
    </row>
    <row r="874" customFormat="false" ht="27.6" hidden="false" customHeight="false" outlineLevel="0" collapsed="false">
      <c r="B874" s="554" t="n">
        <v>3</v>
      </c>
      <c r="C874" s="550" t="s">
        <v>319</v>
      </c>
      <c r="D874" s="33" t="s">
        <v>22</v>
      </c>
      <c r="E874" s="50" t="n">
        <v>4000</v>
      </c>
      <c r="F874" s="35" t="n">
        <v>100</v>
      </c>
      <c r="G874" s="36" t="n">
        <f aca="false">CEILING(E874/F874,1)</f>
        <v>40</v>
      </c>
      <c r="H874" s="542"/>
      <c r="I874" s="38" t="n">
        <f aca="false">H874*L874+H874</f>
        <v>0</v>
      </c>
      <c r="J874" s="38" t="n">
        <f aca="false">ROUND(G874*H874,2)</f>
        <v>0</v>
      </c>
      <c r="K874" s="38" t="n">
        <f aca="false">ROUND(G874*I874,2)</f>
        <v>0</v>
      </c>
      <c r="L874" s="543"/>
      <c r="M874" s="555"/>
    </row>
    <row r="875" customFormat="false" ht="27.6" hidden="false" customHeight="false" outlineLevel="0" collapsed="false">
      <c r="B875" s="554" t="n">
        <v>4</v>
      </c>
      <c r="C875" s="550" t="s">
        <v>320</v>
      </c>
      <c r="D875" s="33" t="s">
        <v>22</v>
      </c>
      <c r="E875" s="50" t="n">
        <v>4000</v>
      </c>
      <c r="F875" s="35" t="n">
        <v>100</v>
      </c>
      <c r="G875" s="36" t="n">
        <f aca="false">CEILING(E875/F875,1)</f>
        <v>40</v>
      </c>
      <c r="H875" s="542"/>
      <c r="I875" s="38" t="n">
        <f aca="false">H875*L875+H875</f>
        <v>0</v>
      </c>
      <c r="J875" s="38" t="n">
        <f aca="false">ROUND(G875*H875,2)</f>
        <v>0</v>
      </c>
      <c r="K875" s="38" t="n">
        <f aca="false">ROUND(G875*I875,2)</f>
        <v>0</v>
      </c>
      <c r="L875" s="543"/>
      <c r="M875" s="555"/>
    </row>
    <row r="876" customFormat="false" ht="27.6" hidden="false" customHeight="false" outlineLevel="0" collapsed="false">
      <c r="B876" s="554" t="n">
        <v>5</v>
      </c>
      <c r="C876" s="550" t="s">
        <v>321</v>
      </c>
      <c r="D876" s="33" t="s">
        <v>22</v>
      </c>
      <c r="E876" s="50" t="n">
        <v>4000</v>
      </c>
      <c r="F876" s="35" t="n">
        <v>100</v>
      </c>
      <c r="G876" s="36" t="n">
        <f aca="false">CEILING(E876/F876,1)</f>
        <v>40</v>
      </c>
      <c r="H876" s="542"/>
      <c r="I876" s="38" t="n">
        <f aca="false">H876*L876+H876</f>
        <v>0</v>
      </c>
      <c r="J876" s="38" t="n">
        <f aca="false">ROUND(G876*H876,2)</f>
        <v>0</v>
      </c>
      <c r="K876" s="38" t="n">
        <f aca="false">ROUND(G876*I876,2)</f>
        <v>0</v>
      </c>
      <c r="L876" s="543"/>
      <c r="M876" s="555"/>
    </row>
    <row r="877" customFormat="false" ht="27.6" hidden="false" customHeight="false" outlineLevel="0" collapsed="false">
      <c r="B877" s="554" t="n">
        <v>6</v>
      </c>
      <c r="C877" s="550" t="s">
        <v>322</v>
      </c>
      <c r="D877" s="33" t="s">
        <v>22</v>
      </c>
      <c r="E877" s="50" t="n">
        <v>2000</v>
      </c>
      <c r="F877" s="35" t="n">
        <v>100</v>
      </c>
      <c r="G877" s="36" t="n">
        <f aca="false">CEILING(E877/F877,1)</f>
        <v>20</v>
      </c>
      <c r="H877" s="542"/>
      <c r="I877" s="38" t="n">
        <f aca="false">H877*L877+H877</f>
        <v>0</v>
      </c>
      <c r="J877" s="38" t="n">
        <f aca="false">ROUND(G877*H877,2)</f>
        <v>0</v>
      </c>
      <c r="K877" s="38" t="n">
        <f aca="false">ROUND(G877*I877,2)</f>
        <v>0</v>
      </c>
      <c r="L877" s="543"/>
      <c r="M877" s="555"/>
    </row>
    <row r="878" customFormat="false" ht="27.6" hidden="false" customHeight="false" outlineLevel="0" collapsed="false">
      <c r="B878" s="554" t="n">
        <v>7</v>
      </c>
      <c r="C878" s="550" t="s">
        <v>323</v>
      </c>
      <c r="D878" s="33" t="s">
        <v>22</v>
      </c>
      <c r="E878" s="50" t="n">
        <v>500</v>
      </c>
      <c r="F878" s="35" t="n">
        <v>100</v>
      </c>
      <c r="G878" s="36" t="n">
        <f aca="false">CEILING(E878/F878,1)</f>
        <v>5</v>
      </c>
      <c r="H878" s="542"/>
      <c r="I878" s="38" t="n">
        <f aca="false">H878*L878+H878</f>
        <v>0</v>
      </c>
      <c r="J878" s="38" t="n">
        <f aca="false">ROUND(G878*H878,2)</f>
        <v>0</v>
      </c>
      <c r="K878" s="38" t="n">
        <f aca="false">ROUND(G878*I878,2)</f>
        <v>0</v>
      </c>
      <c r="L878" s="172"/>
      <c r="M878" s="555"/>
    </row>
    <row r="879" customFormat="false" ht="13.8" hidden="false" customHeight="false" outlineLevel="0" collapsed="false">
      <c r="B879" s="556" t="s">
        <v>36</v>
      </c>
      <c r="C879" s="557"/>
      <c r="D879" s="558"/>
      <c r="E879" s="558"/>
      <c r="F879" s="558"/>
      <c r="G879" s="558"/>
      <c r="H879" s="558"/>
      <c r="I879" s="559"/>
      <c r="J879" s="44" t="n">
        <f aca="false">SUM(J872:J878)</f>
        <v>0</v>
      </c>
      <c r="K879" s="44" t="n">
        <f aca="false">SUM(K872:K878)</f>
        <v>0</v>
      </c>
      <c r="L879" s="546"/>
      <c r="M879" s="546"/>
    </row>
    <row r="880" customFormat="false" ht="13.8" hidden="false" customHeight="false" outlineLevel="0" collapsed="false">
      <c r="B880" s="545"/>
      <c r="C880" s="546"/>
      <c r="D880" s="546"/>
      <c r="E880" s="546"/>
      <c r="F880" s="560"/>
      <c r="G880" s="546"/>
      <c r="H880" s="546"/>
      <c r="I880" s="546"/>
      <c r="J880" s="561" t="s">
        <v>25</v>
      </c>
      <c r="K880" s="562" t="n">
        <f aca="false">K879-J879</f>
        <v>0</v>
      </c>
      <c r="L880" s="546"/>
      <c r="M880" s="546"/>
    </row>
    <row r="881" customFormat="false" ht="13.8" hidden="false" customHeight="false" outlineLevel="0" collapsed="false">
      <c r="B881" s="563"/>
      <c r="C881" s="160"/>
      <c r="D881" s="160"/>
      <c r="E881" s="160"/>
      <c r="F881" s="160"/>
      <c r="G881" s="160"/>
      <c r="H881" s="160"/>
      <c r="I881" s="160"/>
      <c r="J881" s="160"/>
      <c r="K881" s="160"/>
      <c r="L881" s="160"/>
      <c r="M881" s="160"/>
    </row>
    <row r="882" customFormat="false" ht="13.8" hidden="false" customHeight="false" outlineLevel="0" collapsed="false">
      <c r="B882" s="563"/>
      <c r="C882" s="160"/>
      <c r="D882" s="160"/>
      <c r="E882" s="160"/>
      <c r="F882" s="160"/>
      <c r="G882" s="160"/>
      <c r="H882" s="160"/>
      <c r="I882" s="160"/>
      <c r="J882" s="160"/>
      <c r="K882" s="160"/>
      <c r="L882" s="160"/>
      <c r="M882" s="160"/>
    </row>
    <row r="883" customFormat="false" ht="13.8" hidden="false" customHeight="false" outlineLevel="0" collapsed="false">
      <c r="B883" s="563"/>
      <c r="C883" s="160"/>
      <c r="D883" s="160"/>
      <c r="E883" s="160"/>
      <c r="F883" s="160"/>
      <c r="G883" s="160"/>
      <c r="H883" s="160"/>
      <c r="I883" s="160"/>
      <c r="J883" s="160"/>
      <c r="K883" s="160"/>
      <c r="L883" s="160"/>
      <c r="M883" s="160"/>
    </row>
    <row r="884" customFormat="false" ht="13.8" hidden="false" customHeight="false" outlineLevel="0" collapsed="false">
      <c r="B884" s="564"/>
      <c r="C884" s="12" t="s">
        <v>324</v>
      </c>
      <c r="D884" s="546"/>
      <c r="E884" s="546"/>
      <c r="F884" s="546"/>
      <c r="G884" s="546"/>
      <c r="H884" s="546"/>
      <c r="I884" s="546"/>
      <c r="J884" s="546"/>
      <c r="K884" s="546"/>
      <c r="L884" s="546"/>
      <c r="M884" s="546"/>
    </row>
    <row r="885" customFormat="false" ht="13.8" hidden="false" customHeight="false" outlineLevel="0" collapsed="false">
      <c r="B885" s="545"/>
      <c r="C885" s="12" t="s">
        <v>204</v>
      </c>
      <c r="D885" s="546"/>
      <c r="E885" s="546"/>
      <c r="F885" s="546"/>
      <c r="G885" s="546"/>
      <c r="H885" s="546"/>
      <c r="I885" s="546"/>
      <c r="J885" s="546"/>
      <c r="K885" s="546"/>
      <c r="L885" s="546"/>
      <c r="M885" s="546"/>
    </row>
    <row r="886" customFormat="false" ht="13.8" hidden="false" customHeight="false" outlineLevel="0" collapsed="false">
      <c r="B886" s="545"/>
      <c r="C886" s="12" t="s">
        <v>205</v>
      </c>
      <c r="D886" s="546"/>
      <c r="E886" s="546"/>
      <c r="F886" s="546"/>
      <c r="G886" s="546"/>
      <c r="H886" s="546"/>
      <c r="I886" s="546"/>
      <c r="J886" s="546"/>
      <c r="K886" s="546"/>
      <c r="L886" s="546"/>
      <c r="M886" s="546"/>
    </row>
    <row r="887" customFormat="false" ht="27.6" hidden="false" customHeight="false" outlineLevel="0" collapsed="false">
      <c r="B887" s="271" t="s">
        <v>9</v>
      </c>
      <c r="C887" s="272" t="s">
        <v>10</v>
      </c>
      <c r="D887" s="272" t="s">
        <v>11</v>
      </c>
      <c r="E887" s="272" t="s">
        <v>12</v>
      </c>
      <c r="F887" s="272" t="s">
        <v>13</v>
      </c>
      <c r="G887" s="272" t="s">
        <v>14</v>
      </c>
      <c r="H887" s="272" t="s">
        <v>15</v>
      </c>
      <c r="I887" s="272" t="s">
        <v>16</v>
      </c>
      <c r="J887" s="272" t="s">
        <v>17</v>
      </c>
      <c r="K887" s="272" t="s">
        <v>18</v>
      </c>
      <c r="L887" s="272" t="s">
        <v>19</v>
      </c>
      <c r="M887" s="551" t="s">
        <v>20</v>
      </c>
    </row>
    <row r="888" customFormat="false" ht="55.2" hidden="false" customHeight="false" outlineLevel="0" collapsed="false">
      <c r="B888" s="549" t="n">
        <v>1</v>
      </c>
      <c r="C888" s="565" t="s">
        <v>325</v>
      </c>
      <c r="D888" s="566" t="s">
        <v>22</v>
      </c>
      <c r="E888" s="567" t="n">
        <v>30</v>
      </c>
      <c r="F888" s="568" t="n">
        <v>1</v>
      </c>
      <c r="G888" s="495" t="n">
        <f aca="false">CEILING(E888/F888,1)</f>
        <v>30</v>
      </c>
      <c r="H888" s="569"/>
      <c r="I888" s="38" t="n">
        <f aca="false">H888*L888+H888</f>
        <v>0</v>
      </c>
      <c r="J888" s="38" t="n">
        <f aca="false">ROUND(G888*H888,2)</f>
        <v>0</v>
      </c>
      <c r="K888" s="38" t="n">
        <f aca="false">ROUND(G888*I888,2)</f>
        <v>0</v>
      </c>
      <c r="L888" s="483"/>
      <c r="M888" s="570"/>
    </row>
    <row r="889" customFormat="false" ht="55.2" hidden="false" customHeight="false" outlineLevel="0" collapsed="false">
      <c r="B889" s="549" t="n">
        <v>2</v>
      </c>
      <c r="C889" s="565" t="s">
        <v>326</v>
      </c>
      <c r="D889" s="566" t="s">
        <v>22</v>
      </c>
      <c r="E889" s="567" t="n">
        <v>31</v>
      </c>
      <c r="F889" s="568" t="n">
        <v>2</v>
      </c>
      <c r="G889" s="495" t="n">
        <f aca="false">CEILING(E889/F889,1)</f>
        <v>16</v>
      </c>
      <c r="H889" s="569"/>
      <c r="I889" s="38" t="n">
        <f aca="false">H889*L889+H889</f>
        <v>0</v>
      </c>
      <c r="J889" s="38" t="n">
        <f aca="false">ROUND(G889*H889,2)</f>
        <v>0</v>
      </c>
      <c r="K889" s="38" t="n">
        <f aca="false">ROUND(G889*I889,2)</f>
        <v>0</v>
      </c>
      <c r="L889" s="483"/>
      <c r="M889" s="570"/>
    </row>
    <row r="890" customFormat="false" ht="41.4" hidden="false" customHeight="false" outlineLevel="0" collapsed="false">
      <c r="B890" s="549" t="n">
        <v>3</v>
      </c>
      <c r="C890" s="565" t="s">
        <v>327</v>
      </c>
      <c r="D890" s="566" t="s">
        <v>22</v>
      </c>
      <c r="E890" s="567" t="n">
        <v>32</v>
      </c>
      <c r="F890" s="568" t="n">
        <v>3</v>
      </c>
      <c r="G890" s="495" t="n">
        <f aca="false">CEILING(E890/F890,1)</f>
        <v>11</v>
      </c>
      <c r="H890" s="569"/>
      <c r="I890" s="38" t="n">
        <f aca="false">H890*L890+H890</f>
        <v>0</v>
      </c>
      <c r="J890" s="38" t="n">
        <f aca="false">ROUND(G890*H890,2)</f>
        <v>0</v>
      </c>
      <c r="K890" s="38" t="n">
        <f aca="false">ROUND(G890*I890,2)</f>
        <v>0</v>
      </c>
      <c r="L890" s="483"/>
      <c r="M890" s="570"/>
    </row>
    <row r="891" customFormat="false" ht="41.4" hidden="false" customHeight="false" outlineLevel="0" collapsed="false">
      <c r="B891" s="549" t="n">
        <v>4</v>
      </c>
      <c r="C891" s="565" t="s">
        <v>328</v>
      </c>
      <c r="D891" s="566" t="s">
        <v>22</v>
      </c>
      <c r="E891" s="567" t="n">
        <v>33</v>
      </c>
      <c r="F891" s="568" t="n">
        <v>4</v>
      </c>
      <c r="G891" s="495" t="n">
        <f aca="false">CEILING(E891/F891,1)</f>
        <v>9</v>
      </c>
      <c r="H891" s="569"/>
      <c r="I891" s="38" t="n">
        <f aca="false">H891*L891+H891</f>
        <v>0</v>
      </c>
      <c r="J891" s="38" t="n">
        <f aca="false">ROUND(G891*H891,2)</f>
        <v>0</v>
      </c>
      <c r="K891" s="38" t="n">
        <f aca="false">ROUND(G891*I891,2)</f>
        <v>0</v>
      </c>
      <c r="L891" s="483"/>
      <c r="M891" s="570"/>
    </row>
    <row r="892" customFormat="false" ht="13.8" hidden="false" customHeight="false" outlineLevel="0" collapsed="false">
      <c r="B892" s="571" t="s">
        <v>24</v>
      </c>
      <c r="C892" s="572"/>
      <c r="D892" s="572"/>
      <c r="E892" s="572"/>
      <c r="F892" s="572"/>
      <c r="G892" s="572"/>
      <c r="H892" s="572"/>
      <c r="I892" s="573"/>
      <c r="J892" s="44" t="n">
        <f aca="false">SUM(J888:J891)</f>
        <v>0</v>
      </c>
      <c r="K892" s="44" t="n">
        <f aca="false">SUM(K888:K891)</f>
        <v>0</v>
      </c>
      <c r="L892" s="560"/>
      <c r="M892" s="560"/>
    </row>
    <row r="893" customFormat="false" ht="13.8" hidden="false" customHeight="false" outlineLevel="0" collapsed="false">
      <c r="B893" s="574"/>
      <c r="C893" s="560"/>
      <c r="D893" s="560"/>
      <c r="E893" s="560"/>
      <c r="F893" s="560"/>
      <c r="G893" s="560"/>
      <c r="H893" s="560"/>
      <c r="I893" s="560"/>
      <c r="J893" s="561" t="s">
        <v>25</v>
      </c>
      <c r="K893" s="562" t="n">
        <f aca="false">K892-J892</f>
        <v>0</v>
      </c>
      <c r="L893" s="270"/>
      <c r="M893" s="270"/>
    </row>
    <row r="896" customFormat="false" ht="13.8" hidden="false" customHeight="false" outlineLevel="0" collapsed="false">
      <c r="B896" s="135"/>
      <c r="C896" s="153"/>
      <c r="D896" s="134"/>
      <c r="E896" s="135"/>
      <c r="F896" s="135"/>
      <c r="G896" s="15"/>
      <c r="H896" s="128"/>
      <c r="I896" s="15"/>
      <c r="J896" s="123"/>
      <c r="K896" s="575"/>
      <c r="L896" s="15"/>
      <c r="M896" s="15"/>
    </row>
    <row r="897" customFormat="false" ht="13.8" hidden="false" customHeight="false" outlineLevel="0" collapsed="false">
      <c r="B897" s="576"/>
      <c r="C897" s="12" t="s">
        <v>329</v>
      </c>
      <c r="D897" s="451"/>
      <c r="E897" s="451"/>
      <c r="F897" s="451"/>
      <c r="G897" s="451"/>
      <c r="H897" s="451"/>
      <c r="I897" s="451"/>
      <c r="J897" s="451"/>
    </row>
    <row r="898" customFormat="false" ht="13.8" hidden="false" customHeight="false" outlineLevel="0" collapsed="false">
      <c r="B898" s="451"/>
      <c r="C898" s="12" t="s">
        <v>330</v>
      </c>
      <c r="D898" s="451"/>
      <c r="E898" s="451"/>
      <c r="F898" s="451"/>
      <c r="G898" s="451"/>
      <c r="H898" s="451"/>
      <c r="I898" s="451"/>
      <c r="J898" s="451"/>
    </row>
    <row r="899" customFormat="false" ht="13.8" hidden="false" customHeight="false" outlineLevel="0" collapsed="false">
      <c r="B899" s="451"/>
      <c r="C899" s="12" t="s">
        <v>331</v>
      </c>
      <c r="D899" s="451"/>
      <c r="E899" s="451"/>
      <c r="F899" s="451"/>
      <c r="G899" s="451"/>
      <c r="H899" s="451"/>
      <c r="I899" s="451"/>
      <c r="J899" s="451"/>
    </row>
    <row r="900" customFormat="false" ht="27.6" hidden="false" customHeight="false" outlineLevel="0" collapsed="false">
      <c r="B900" s="577" t="s">
        <v>9</v>
      </c>
      <c r="C900" s="578" t="s">
        <v>10</v>
      </c>
      <c r="D900" s="578" t="s">
        <v>11</v>
      </c>
      <c r="E900" s="578" t="s">
        <v>12</v>
      </c>
      <c r="F900" s="475" t="s">
        <v>13</v>
      </c>
      <c r="G900" s="475" t="s">
        <v>14</v>
      </c>
      <c r="H900" s="475" t="s">
        <v>15</v>
      </c>
      <c r="I900" s="475" t="s">
        <v>16</v>
      </c>
      <c r="J900" s="475" t="s">
        <v>17</v>
      </c>
      <c r="K900" s="475" t="s">
        <v>18</v>
      </c>
      <c r="L900" s="475" t="s">
        <v>19</v>
      </c>
      <c r="M900" s="578" t="s">
        <v>332</v>
      </c>
    </row>
    <row r="901" customFormat="false" ht="96.6" hidden="false" customHeight="false" outlineLevel="0" collapsed="false">
      <c r="B901" s="579" t="n">
        <v>1</v>
      </c>
      <c r="C901" s="580" t="s">
        <v>333</v>
      </c>
      <c r="D901" s="568" t="s">
        <v>293</v>
      </c>
      <c r="E901" s="568" t="n">
        <v>1400</v>
      </c>
      <c r="F901" s="568" t="n">
        <v>1</v>
      </c>
      <c r="G901" s="495" t="n">
        <f aca="false">CEILING(E901/F901,1)</f>
        <v>1400</v>
      </c>
      <c r="H901" s="581"/>
      <c r="I901" s="38" t="n">
        <f aca="false">H901*L901+H901</f>
        <v>0</v>
      </c>
      <c r="J901" s="38" t="n">
        <f aca="false">ROUND(G901*H901,2)</f>
        <v>0</v>
      </c>
      <c r="K901" s="38" t="n">
        <f aca="false">ROUND(G901*I901,2)</f>
        <v>0</v>
      </c>
      <c r="L901" s="582"/>
      <c r="M901" s="40" t="s">
        <v>44</v>
      </c>
    </row>
    <row r="902" customFormat="false" ht="119.4" hidden="false" customHeight="true" outlineLevel="0" collapsed="false">
      <c r="B902" s="583" t="n">
        <v>2</v>
      </c>
      <c r="C902" s="580" t="s">
        <v>334</v>
      </c>
      <c r="D902" s="566" t="s">
        <v>293</v>
      </c>
      <c r="E902" s="567" t="n">
        <v>600</v>
      </c>
      <c r="F902" s="568" t="n">
        <v>1</v>
      </c>
      <c r="G902" s="495" t="n">
        <f aca="false">CEILING(E902/F902,1)</f>
        <v>600</v>
      </c>
      <c r="H902" s="569"/>
      <c r="I902" s="38" t="n">
        <f aca="false">H902*L902+H902</f>
        <v>0</v>
      </c>
      <c r="J902" s="38" t="n">
        <f aca="false">ROUND(G902*H902,2)</f>
        <v>0</v>
      </c>
      <c r="K902" s="38" t="n">
        <f aca="false">ROUND(G902*I902,2)</f>
        <v>0</v>
      </c>
      <c r="L902" s="483"/>
      <c r="M902" s="40" t="s">
        <v>44</v>
      </c>
    </row>
    <row r="903" customFormat="false" ht="13.8" hidden="false" customHeight="false" outlineLevel="0" collapsed="false">
      <c r="B903" s="584" t="s">
        <v>24</v>
      </c>
      <c r="C903" s="585"/>
      <c r="D903" s="585"/>
      <c r="E903" s="585"/>
      <c r="F903" s="585"/>
      <c r="G903" s="213"/>
      <c r="H903" s="586"/>
      <c r="I903" s="587"/>
      <c r="J903" s="44" t="n">
        <f aca="false">SUM(J901:J902)</f>
        <v>0</v>
      </c>
      <c r="K903" s="44" t="n">
        <f aca="false">SUM(K901:K902)</f>
        <v>0</v>
      </c>
    </row>
    <row r="904" customFormat="false" ht="13.8" hidden="false" customHeight="false" outlineLevel="0" collapsed="false">
      <c r="B904" s="47"/>
      <c r="C904" s="47"/>
      <c r="D904" s="47"/>
      <c r="E904" s="47"/>
      <c r="F904" s="47"/>
      <c r="G904" s="47"/>
      <c r="H904" s="47"/>
      <c r="I904" s="47"/>
      <c r="J904" s="499" t="s">
        <v>25</v>
      </c>
      <c r="K904" s="46" t="n">
        <f aca="false">K903-J903</f>
        <v>0</v>
      </c>
    </row>
    <row r="905" customFormat="false" ht="13.8" hidden="false" customHeight="false" outlineLevel="0" collapsed="false">
      <c r="B905" s="47"/>
      <c r="C905" s="47"/>
      <c r="D905" s="47"/>
      <c r="E905" s="47"/>
      <c r="F905" s="47"/>
      <c r="G905" s="47"/>
      <c r="H905" s="47"/>
      <c r="I905" s="47"/>
      <c r="J905" s="539"/>
      <c r="K905" s="530"/>
    </row>
    <row r="906" customFormat="false" ht="13.8" hidden="false" customHeight="false" outlineLevel="0" collapsed="false">
      <c r="B906" s="450" t="s">
        <v>50</v>
      </c>
      <c r="C906" s="451"/>
      <c r="D906" s="451"/>
      <c r="E906" s="451"/>
      <c r="F906" s="159"/>
      <c r="G906" s="47"/>
      <c r="H906" s="48"/>
      <c r="I906" s="47"/>
      <c r="J906" s="47"/>
      <c r="K906" s="47"/>
      <c r="L906" s="47"/>
      <c r="M906" s="47"/>
    </row>
    <row r="907" customFormat="false" ht="55.2" hidden="false" customHeight="true" outlineLevel="0" collapsed="false">
      <c r="A907" s="55" t="s">
        <v>51</v>
      </c>
      <c r="B907" s="55" t="s">
        <v>52</v>
      </c>
      <c r="C907" s="56" t="s">
        <v>53</v>
      </c>
      <c r="D907" s="127" t="s">
        <v>54</v>
      </c>
      <c r="E907" s="56" t="s">
        <v>55</v>
      </c>
      <c r="F907" s="56"/>
      <c r="G907" s="47"/>
      <c r="H907" s="48"/>
      <c r="I907" s="47"/>
      <c r="J907" s="47"/>
      <c r="K907" s="47"/>
      <c r="L907" s="47"/>
      <c r="M907" s="47"/>
    </row>
    <row r="908" customFormat="false" ht="13.8" hidden="false" customHeight="false" outlineLevel="0" collapsed="false">
      <c r="A908" s="130"/>
      <c r="B908" s="130"/>
      <c r="C908" s="131"/>
      <c r="D908" s="132"/>
      <c r="E908" s="133"/>
      <c r="F908" s="133"/>
      <c r="G908" s="47"/>
      <c r="H908" s="48"/>
      <c r="I908" s="47"/>
      <c r="J908" s="47"/>
      <c r="K908" s="47"/>
      <c r="L908" s="47"/>
      <c r="M908" s="47"/>
    </row>
    <row r="909" customFormat="false" ht="13.8" hidden="false" customHeight="false" outlineLevel="0" collapsed="false">
      <c r="A909" s="130"/>
      <c r="B909" s="130"/>
      <c r="C909" s="131"/>
      <c r="D909" s="132"/>
      <c r="E909" s="133"/>
      <c r="F909" s="133"/>
      <c r="G909" s="47"/>
      <c r="H909" s="48"/>
      <c r="I909" s="47"/>
      <c r="J909" s="47"/>
      <c r="K909" s="47"/>
      <c r="L909" s="47"/>
      <c r="M909" s="47"/>
    </row>
    <row r="910" customFormat="false" ht="13.8" hidden="false" customHeight="false" outlineLevel="0" collapsed="false">
      <c r="A910" s="130"/>
      <c r="B910" s="130"/>
      <c r="C910" s="131"/>
      <c r="D910" s="132"/>
      <c r="E910" s="133"/>
      <c r="F910" s="133"/>
      <c r="G910" s="47"/>
      <c r="H910" s="48"/>
      <c r="I910" s="47"/>
      <c r="J910" s="47"/>
      <c r="K910" s="47"/>
      <c r="L910" s="47"/>
      <c r="M910" s="47"/>
    </row>
    <row r="913" customFormat="false" ht="13.8" hidden="false" customHeight="false" outlineLevel="0" collapsed="false">
      <c r="B913" s="15"/>
      <c r="C913" s="15"/>
      <c r="D913" s="205"/>
      <c r="E913" s="205"/>
      <c r="F913" s="205"/>
      <c r="G913" s="15"/>
      <c r="H913" s="588"/>
      <c r="I913" s="15"/>
      <c r="J913" s="15"/>
      <c r="K913" s="15"/>
      <c r="L913" s="205"/>
      <c r="M913" s="205"/>
    </row>
    <row r="914" customFormat="false" ht="13.8" hidden="false" customHeight="false" outlineLevel="0" collapsed="false">
      <c r="B914" s="589"/>
      <c r="C914" s="12" t="s">
        <v>335</v>
      </c>
      <c r="D914" s="5"/>
      <c r="E914" s="590"/>
      <c r="F914" s="590"/>
      <c r="G914" s="15"/>
      <c r="H914" s="590"/>
      <c r="I914" s="15"/>
      <c r="J914" s="15"/>
      <c r="K914" s="15"/>
      <c r="L914" s="590"/>
      <c r="M914" s="590"/>
    </row>
    <row r="915" customFormat="false" ht="13.8" hidden="false" customHeight="false" outlineLevel="0" collapsed="false">
      <c r="B915" s="590"/>
      <c r="C915" s="12" t="s">
        <v>204</v>
      </c>
      <c r="D915" s="591"/>
      <c r="E915" s="590"/>
      <c r="F915" s="590"/>
      <c r="G915" s="590"/>
      <c r="H915" s="590"/>
      <c r="I915" s="590"/>
      <c r="J915" s="590"/>
      <c r="K915" s="590"/>
      <c r="L915" s="590"/>
      <c r="M915" s="590"/>
    </row>
    <row r="916" customFormat="false" ht="13.8" hidden="false" customHeight="false" outlineLevel="0" collapsed="false">
      <c r="B916" s="590"/>
      <c r="C916" s="12" t="s">
        <v>205</v>
      </c>
      <c r="D916" s="591"/>
      <c r="E916" s="590"/>
      <c r="F916" s="590"/>
      <c r="G916" s="590"/>
      <c r="H916" s="590"/>
      <c r="I916" s="590"/>
      <c r="J916" s="590"/>
      <c r="K916" s="590"/>
      <c r="L916" s="590"/>
      <c r="M916" s="590"/>
    </row>
    <row r="917" customFormat="false" ht="27.6" hidden="false" customHeight="false" outlineLevel="0" collapsed="false">
      <c r="B917" s="19" t="s">
        <v>9</v>
      </c>
      <c r="C917" s="19" t="s">
        <v>10</v>
      </c>
      <c r="D917" s="19" t="s">
        <v>11</v>
      </c>
      <c r="E917" s="19" t="s">
        <v>12</v>
      </c>
      <c r="F917" s="19" t="s">
        <v>13</v>
      </c>
      <c r="G917" s="19" t="s">
        <v>14</v>
      </c>
      <c r="H917" s="19" t="s">
        <v>15</v>
      </c>
      <c r="I917" s="19" t="s">
        <v>16</v>
      </c>
      <c r="J917" s="19" t="s">
        <v>17</v>
      </c>
      <c r="K917" s="19" t="s">
        <v>18</v>
      </c>
      <c r="L917" s="19" t="s">
        <v>19</v>
      </c>
      <c r="M917" s="20" t="s">
        <v>20</v>
      </c>
    </row>
    <row r="918" customFormat="false" ht="151.8" hidden="false" customHeight="true" outlineLevel="0" collapsed="false">
      <c r="B918" s="456" t="n">
        <v>1</v>
      </c>
      <c r="C918" s="592" t="s">
        <v>336</v>
      </c>
      <c r="D918" s="33" t="s">
        <v>22</v>
      </c>
      <c r="E918" s="495" t="n">
        <v>50</v>
      </c>
      <c r="F918" s="593" t="n">
        <v>5</v>
      </c>
      <c r="G918" s="36" t="n">
        <f aca="false">CEILING(E918/F918,1)</f>
        <v>10</v>
      </c>
      <c r="H918" s="37"/>
      <c r="I918" s="38" t="n">
        <f aca="false">H918*L918+H918</f>
        <v>0</v>
      </c>
      <c r="J918" s="38" t="n">
        <f aca="false">ROUND(G918*H918,2)</f>
        <v>0</v>
      </c>
      <c r="K918" s="38" t="n">
        <f aca="false">ROUND(G918*I918,2)</f>
        <v>0</v>
      </c>
      <c r="L918" s="189"/>
      <c r="M918" s="40" t="s">
        <v>44</v>
      </c>
    </row>
    <row r="919" customFormat="false" ht="13.8" hidden="false" customHeight="false" outlineLevel="0" collapsed="false">
      <c r="B919" s="594" t="s">
        <v>24</v>
      </c>
      <c r="C919" s="595"/>
      <c r="D919" s="595"/>
      <c r="E919" s="595"/>
      <c r="F919" s="595"/>
      <c r="G919" s="595"/>
      <c r="H919" s="595"/>
      <c r="I919" s="596"/>
      <c r="J919" s="497" t="n">
        <f aca="false">SUM(J918)</f>
        <v>0</v>
      </c>
      <c r="K919" s="497" t="n">
        <f aca="false">SUM(K918)</f>
        <v>0</v>
      </c>
      <c r="L919" s="590"/>
      <c r="M919" s="590"/>
    </row>
    <row r="920" customFormat="false" ht="13.8" hidden="false" customHeight="false" outlineLevel="0" collapsed="false">
      <c r="B920" s="590"/>
      <c r="C920" s="597"/>
      <c r="D920" s="590"/>
      <c r="E920" s="590"/>
      <c r="F920" s="590"/>
      <c r="G920" s="590"/>
      <c r="H920" s="590"/>
      <c r="I920" s="590"/>
      <c r="J920" s="598" t="s">
        <v>25</v>
      </c>
      <c r="K920" s="46" t="n">
        <f aca="false">K919-J919</f>
        <v>0</v>
      </c>
      <c r="L920" s="590"/>
      <c r="M920" s="590"/>
    </row>
    <row r="921" customFormat="false" ht="13.8" hidden="false" customHeight="false" outlineLevel="0" collapsed="false">
      <c r="B921" s="451"/>
      <c r="C921" s="451"/>
      <c r="D921" s="451"/>
      <c r="E921" s="451"/>
      <c r="F921" s="159"/>
      <c r="G921" s="47"/>
      <c r="H921" s="48"/>
      <c r="I921" s="47"/>
      <c r="J921" s="47"/>
      <c r="K921" s="47"/>
      <c r="L921" s="47"/>
      <c r="M921" s="47"/>
    </row>
    <row r="922" customFormat="false" ht="13.8" hidden="false" customHeight="false" outlineLevel="0" collapsed="false">
      <c r="B922" s="159"/>
      <c r="C922" s="125" t="s">
        <v>50</v>
      </c>
      <c r="D922" s="599"/>
      <c r="E922" s="599"/>
      <c r="F922" s="159"/>
      <c r="G922" s="47"/>
      <c r="H922" s="48"/>
      <c r="I922" s="47"/>
      <c r="J922" s="47"/>
      <c r="K922" s="47"/>
      <c r="L922" s="47"/>
      <c r="M922" s="47"/>
    </row>
    <row r="923" customFormat="false" ht="55.2" hidden="false" customHeight="true" outlineLevel="0" collapsed="false">
      <c r="A923" s="55" t="s">
        <v>51</v>
      </c>
      <c r="B923" s="55" t="s">
        <v>52</v>
      </c>
      <c r="C923" s="56" t="s">
        <v>53</v>
      </c>
      <c r="D923" s="127" t="s">
        <v>54</v>
      </c>
      <c r="E923" s="56" t="s">
        <v>55</v>
      </c>
      <c r="F923" s="56"/>
      <c r="G923" s="47"/>
      <c r="H923" s="48"/>
      <c r="I923" s="47"/>
      <c r="J923" s="47"/>
      <c r="K923" s="47"/>
      <c r="L923" s="47"/>
      <c r="M923" s="47"/>
    </row>
    <row r="924" customFormat="false" ht="13.8" hidden="false" customHeight="false" outlineLevel="0" collapsed="false">
      <c r="A924" s="130"/>
      <c r="B924" s="130"/>
      <c r="C924" s="131"/>
      <c r="D924" s="132"/>
      <c r="E924" s="133"/>
      <c r="F924" s="133"/>
      <c r="G924" s="47"/>
      <c r="H924" s="48"/>
      <c r="I924" s="47"/>
      <c r="J924" s="47"/>
      <c r="K924" s="47"/>
      <c r="L924" s="47"/>
      <c r="M924" s="47"/>
    </row>
    <row r="925" customFormat="false" ht="13.8" hidden="false" customHeight="false" outlineLevel="0" collapsed="false">
      <c r="A925" s="130"/>
      <c r="B925" s="130"/>
      <c r="C925" s="131"/>
      <c r="D925" s="132"/>
      <c r="E925" s="133"/>
      <c r="F925" s="133"/>
      <c r="G925" s="467"/>
      <c r="H925" s="468"/>
      <c r="I925" s="467"/>
      <c r="J925" s="600"/>
      <c r="K925" s="575"/>
      <c r="L925" s="467"/>
      <c r="M925" s="467"/>
    </row>
    <row r="926" customFormat="false" ht="13.8" hidden="false" customHeight="false" outlineLevel="0" collapsed="false">
      <c r="A926" s="130"/>
      <c r="B926" s="130"/>
      <c r="C926" s="131"/>
      <c r="D926" s="132"/>
      <c r="E926" s="133"/>
      <c r="F926" s="133"/>
      <c r="G926" s="467"/>
      <c r="H926" s="468"/>
      <c r="I926" s="467"/>
      <c r="J926" s="600"/>
      <c r="K926" s="575"/>
      <c r="L926" s="467"/>
      <c r="M926" s="467"/>
    </row>
    <row r="929" customFormat="false" ht="13.8" hidden="false" customHeight="false" outlineLevel="0" collapsed="false">
      <c r="B929" s="47"/>
      <c r="C929" s="47"/>
      <c r="D929" s="47"/>
      <c r="E929" s="47"/>
      <c r="F929" s="47"/>
      <c r="G929" s="47"/>
      <c r="H929" s="48"/>
      <c r="I929" s="47"/>
      <c r="J929" s="47"/>
      <c r="K929" s="47"/>
      <c r="L929" s="47"/>
      <c r="M929" s="47"/>
    </row>
    <row r="930" customFormat="false" ht="13.8" hidden="false" customHeight="false" outlineLevel="0" collapsed="false">
      <c r="B930" s="540"/>
      <c r="C930" s="12" t="s">
        <v>337</v>
      </c>
      <c r="D930" s="13"/>
      <c r="E930" s="14"/>
      <c r="F930" s="14"/>
      <c r="G930" s="15"/>
      <c r="H930" s="87"/>
      <c r="I930" s="15"/>
      <c r="J930" s="15"/>
      <c r="K930" s="15"/>
      <c r="L930" s="14"/>
      <c r="M930" s="14"/>
    </row>
    <row r="931" customFormat="false" ht="13.8" hidden="false" customHeight="false" outlineLevel="0" collapsed="false">
      <c r="B931" s="11"/>
      <c r="C931" s="12" t="s">
        <v>104</v>
      </c>
      <c r="D931" s="14"/>
      <c r="E931" s="14"/>
      <c r="F931" s="14"/>
      <c r="G931" s="15"/>
      <c r="H931" s="87"/>
      <c r="I931" s="15"/>
      <c r="J931" s="15"/>
      <c r="K931" s="15"/>
      <c r="L931" s="14"/>
      <c r="M931" s="14"/>
    </row>
    <row r="932" customFormat="false" ht="13.8" hidden="false" customHeight="false" outlineLevel="0" collapsed="false">
      <c r="B932" s="11"/>
      <c r="C932" s="12" t="s">
        <v>105</v>
      </c>
      <c r="D932" s="14"/>
      <c r="E932" s="14"/>
      <c r="F932" s="14"/>
      <c r="G932" s="15"/>
      <c r="H932" s="87"/>
      <c r="I932" s="15"/>
      <c r="J932" s="15"/>
      <c r="K932" s="15"/>
      <c r="L932" s="14"/>
      <c r="M932" s="14"/>
    </row>
    <row r="933" customFormat="false" ht="27.6" hidden="false" customHeight="false" outlineLevel="0" collapsed="false">
      <c r="B933" s="19" t="s">
        <v>9</v>
      </c>
      <c r="C933" s="19" t="s">
        <v>10</v>
      </c>
      <c r="D933" s="19" t="s">
        <v>11</v>
      </c>
      <c r="E933" s="19" t="s">
        <v>12</v>
      </c>
      <c r="F933" s="19" t="s">
        <v>13</v>
      </c>
      <c r="G933" s="19" t="s">
        <v>14</v>
      </c>
      <c r="H933" s="217" t="s">
        <v>15</v>
      </c>
      <c r="I933" s="19" t="s">
        <v>16</v>
      </c>
      <c r="J933" s="19" t="s">
        <v>17</v>
      </c>
      <c r="K933" s="19" t="s">
        <v>18</v>
      </c>
      <c r="L933" s="19" t="s">
        <v>19</v>
      </c>
      <c r="M933" s="20" t="s">
        <v>20</v>
      </c>
    </row>
    <row r="934" customFormat="false" ht="165.6" hidden="false" customHeight="false" outlineLevel="0" collapsed="false">
      <c r="B934" s="35" t="n">
        <v>1</v>
      </c>
      <c r="C934" s="601" t="s">
        <v>338</v>
      </c>
      <c r="D934" s="33" t="s">
        <v>22</v>
      </c>
      <c r="E934" s="602" t="n">
        <v>20</v>
      </c>
      <c r="F934" s="35" t="n">
        <v>1</v>
      </c>
      <c r="G934" s="36" t="n">
        <f aca="false">CEILING(E934/F934,1)</f>
        <v>20</v>
      </c>
      <c r="H934" s="37"/>
      <c r="I934" s="38" t="n">
        <f aca="false">H934*L934+H934</f>
        <v>0</v>
      </c>
      <c r="J934" s="38" t="n">
        <f aca="false">ROUND(G934*H934,2)</f>
        <v>0</v>
      </c>
      <c r="K934" s="38" t="n">
        <f aca="false">ROUND(G934*I934,2)</f>
        <v>0</v>
      </c>
      <c r="L934" s="543"/>
      <c r="M934" s="40" t="s">
        <v>44</v>
      </c>
    </row>
    <row r="935" customFormat="false" ht="124.2" hidden="false" customHeight="false" outlineLevel="0" collapsed="false">
      <c r="B935" s="35" t="n">
        <v>2</v>
      </c>
      <c r="C935" s="603" t="s">
        <v>339</v>
      </c>
      <c r="D935" s="33" t="s">
        <v>22</v>
      </c>
      <c r="E935" s="178" t="n">
        <v>60</v>
      </c>
      <c r="F935" s="35" t="n">
        <v>1</v>
      </c>
      <c r="G935" s="36" t="n">
        <f aca="false">CEILING(E935/F935,1)</f>
        <v>60</v>
      </c>
      <c r="H935" s="37"/>
      <c r="I935" s="38" t="n">
        <f aca="false">H935*L935+H935</f>
        <v>0</v>
      </c>
      <c r="J935" s="38" t="n">
        <f aca="false">ROUND(G935*H935,2)</f>
        <v>0</v>
      </c>
      <c r="K935" s="38" t="n">
        <f aca="false">ROUND(G935*I935,2)</f>
        <v>0</v>
      </c>
      <c r="L935" s="543"/>
      <c r="M935" s="40" t="s">
        <v>44</v>
      </c>
    </row>
    <row r="936" customFormat="false" ht="13.8" hidden="false" customHeight="false" outlineLevel="0" collapsed="false">
      <c r="B936" s="179" t="s">
        <v>24</v>
      </c>
      <c r="C936" s="52"/>
      <c r="D936" s="52"/>
      <c r="E936" s="52"/>
      <c r="F936" s="52"/>
      <c r="G936" s="52"/>
      <c r="H936" s="225"/>
      <c r="I936" s="53"/>
      <c r="J936" s="44" t="n">
        <f aca="false">SUM(J934:J935)</f>
        <v>0</v>
      </c>
      <c r="K936" s="44" t="n">
        <f aca="false">SUM(K934:K935)</f>
        <v>0</v>
      </c>
      <c r="L936" s="14"/>
      <c r="M936" s="14"/>
    </row>
    <row r="937" customFormat="false" ht="13.8" hidden="false" customHeight="false" outlineLevel="0" collapsed="false">
      <c r="B937" s="15"/>
      <c r="C937" s="14"/>
      <c r="D937" s="14"/>
      <c r="E937" s="14"/>
      <c r="F937" s="14"/>
      <c r="G937" s="15"/>
      <c r="H937" s="87"/>
      <c r="I937" s="15"/>
      <c r="J937" s="45" t="s">
        <v>25</v>
      </c>
      <c r="K937" s="544" t="n">
        <f aca="false">K936-J936</f>
        <v>0</v>
      </c>
      <c r="L937" s="14"/>
      <c r="M937" s="14"/>
    </row>
    <row r="938" customFormat="false" ht="13.8" hidden="false" customHeight="false" outlineLevel="0" collapsed="false">
      <c r="B938" s="15"/>
      <c r="C938" s="14"/>
      <c r="D938" s="14"/>
      <c r="E938" s="14"/>
      <c r="F938" s="14"/>
      <c r="G938" s="15"/>
      <c r="H938" s="87"/>
      <c r="I938" s="15"/>
      <c r="J938" s="156"/>
      <c r="K938" s="488"/>
      <c r="L938" s="14"/>
      <c r="M938" s="14"/>
    </row>
    <row r="939" customFormat="false" ht="13.8" hidden="false" customHeight="false" outlineLevel="0" collapsed="false">
      <c r="B939" s="15"/>
      <c r="C939" s="125" t="s">
        <v>50</v>
      </c>
      <c r="D939" s="14"/>
      <c r="E939" s="14"/>
      <c r="F939" s="14"/>
      <c r="G939" s="15"/>
      <c r="H939" s="87"/>
      <c r="I939" s="15"/>
      <c r="J939" s="156"/>
      <c r="K939" s="488"/>
      <c r="L939" s="14"/>
      <c r="M939" s="14"/>
    </row>
    <row r="940" customFormat="false" ht="55.2" hidden="false" customHeight="true" outlineLevel="0" collapsed="false">
      <c r="A940" s="55" t="s">
        <v>51</v>
      </c>
      <c r="B940" s="55" t="s">
        <v>52</v>
      </c>
      <c r="C940" s="56" t="s">
        <v>53</v>
      </c>
      <c r="D940" s="127" t="s">
        <v>54</v>
      </c>
      <c r="E940" s="56" t="s">
        <v>55</v>
      </c>
      <c r="F940" s="56"/>
      <c r="G940" s="15"/>
      <c r="H940" s="87"/>
      <c r="I940" s="15"/>
      <c r="J940" s="156"/>
      <c r="K940" s="488"/>
      <c r="L940" s="14"/>
      <c r="M940" s="14"/>
    </row>
    <row r="941" customFormat="false" ht="13.8" hidden="false" customHeight="false" outlineLevel="0" collapsed="false">
      <c r="A941" s="130"/>
      <c r="B941" s="130"/>
      <c r="C941" s="131"/>
      <c r="D941" s="132"/>
      <c r="E941" s="133"/>
      <c r="F941" s="133"/>
      <c r="G941" s="15"/>
      <c r="H941" s="87"/>
      <c r="I941" s="15"/>
      <c r="J941" s="156"/>
      <c r="K941" s="488"/>
      <c r="L941" s="14"/>
      <c r="M941" s="14"/>
    </row>
    <row r="942" customFormat="false" ht="13.8" hidden="false" customHeight="false" outlineLevel="0" collapsed="false">
      <c r="A942" s="130"/>
      <c r="B942" s="130"/>
      <c r="C942" s="131"/>
      <c r="D942" s="132"/>
      <c r="E942" s="133"/>
      <c r="F942" s="133"/>
      <c r="G942" s="15"/>
      <c r="H942" s="87"/>
      <c r="I942" s="15"/>
      <c r="J942" s="156"/>
      <c r="K942" s="488"/>
      <c r="L942" s="14"/>
      <c r="M942" s="14"/>
    </row>
    <row r="943" customFormat="false" ht="13.8" hidden="false" customHeight="false" outlineLevel="0" collapsed="false">
      <c r="A943" s="130"/>
      <c r="B943" s="130"/>
      <c r="C943" s="131"/>
      <c r="D943" s="132"/>
      <c r="E943" s="133"/>
      <c r="F943" s="133"/>
      <c r="G943" s="15"/>
      <c r="H943" s="87"/>
      <c r="I943" s="15"/>
      <c r="J943" s="156"/>
      <c r="K943" s="488"/>
      <c r="L943" s="14"/>
      <c r="M943" s="14"/>
    </row>
    <row r="944" customFormat="false" ht="13.8" hidden="false" customHeight="false" outlineLevel="0" collapsed="false">
      <c r="B944" s="15"/>
      <c r="C944" s="14"/>
      <c r="D944" s="14"/>
      <c r="E944" s="14"/>
      <c r="F944" s="14"/>
      <c r="G944" s="15"/>
      <c r="H944" s="87"/>
      <c r="I944" s="15"/>
      <c r="J944" s="156"/>
      <c r="K944" s="488"/>
      <c r="L944" s="14"/>
      <c r="M944" s="14"/>
    </row>
    <row r="945" customFormat="false" ht="13.8" hidden="false" customHeight="false" outlineLevel="0" collapsed="false">
      <c r="B945" s="47"/>
      <c r="C945" s="47"/>
      <c r="D945" s="47"/>
      <c r="E945" s="47"/>
      <c r="F945" s="47"/>
      <c r="G945" s="47"/>
      <c r="H945" s="48"/>
      <c r="I945" s="47"/>
      <c r="J945" s="47"/>
      <c r="K945" s="47"/>
      <c r="L945" s="47"/>
      <c r="M945" s="47"/>
    </row>
    <row r="946" customFormat="false" ht="13.8" hidden="false" customHeight="false" outlineLevel="0" collapsed="false">
      <c r="B946" s="536"/>
      <c r="C946" s="12" t="s">
        <v>340</v>
      </c>
      <c r="D946" s="503"/>
      <c r="E946" s="159"/>
      <c r="F946" s="159"/>
      <c r="G946" s="159"/>
      <c r="H946" s="159"/>
      <c r="I946" s="159"/>
      <c r="J946" s="159"/>
      <c r="K946" s="159"/>
      <c r="L946" s="159"/>
      <c r="M946" s="159"/>
    </row>
    <row r="947" customFormat="false" ht="13.8" hidden="false" customHeight="false" outlineLevel="0" collapsed="false">
      <c r="B947" s="504"/>
      <c r="C947" s="12" t="s">
        <v>151</v>
      </c>
      <c r="D947" s="159"/>
      <c r="E947" s="159"/>
      <c r="F947" s="159"/>
      <c r="G947" s="159"/>
      <c r="H947" s="159"/>
      <c r="I947" s="159"/>
      <c r="J947" s="159"/>
      <c r="K947" s="159"/>
      <c r="L947" s="159"/>
      <c r="M947" s="159"/>
    </row>
    <row r="948" customFormat="false" ht="13.8" hidden="false" customHeight="false" outlineLevel="0" collapsed="false">
      <c r="B948" s="504"/>
      <c r="C948" s="12" t="s">
        <v>152</v>
      </c>
      <c r="D948" s="159"/>
      <c r="E948" s="159"/>
      <c r="F948" s="159"/>
      <c r="G948" s="159"/>
      <c r="H948" s="159"/>
      <c r="I948" s="159"/>
      <c r="J948" s="159"/>
      <c r="K948" s="159"/>
      <c r="L948" s="159"/>
      <c r="M948" s="159"/>
    </row>
    <row r="949" customFormat="false" ht="27.6" hidden="false" customHeight="false" outlineLevel="0" collapsed="false">
      <c r="B949" s="475" t="s">
        <v>9</v>
      </c>
      <c r="C949" s="475" t="s">
        <v>10</v>
      </c>
      <c r="D949" s="475" t="s">
        <v>11</v>
      </c>
      <c r="E949" s="475" t="s">
        <v>12</v>
      </c>
      <c r="F949" s="475" t="s">
        <v>13</v>
      </c>
      <c r="G949" s="475" t="s">
        <v>14</v>
      </c>
      <c r="H949" s="475" t="s">
        <v>15</v>
      </c>
      <c r="I949" s="475" t="s">
        <v>16</v>
      </c>
      <c r="J949" s="475" t="s">
        <v>17</v>
      </c>
      <c r="K949" s="475" t="s">
        <v>18</v>
      </c>
      <c r="L949" s="475" t="s">
        <v>19</v>
      </c>
      <c r="M949" s="476" t="s">
        <v>20</v>
      </c>
    </row>
    <row r="950" customFormat="false" ht="138" hidden="false" customHeight="false" outlineLevel="0" collapsed="false">
      <c r="B950" s="491" t="n">
        <v>1</v>
      </c>
      <c r="C950" s="505" t="s">
        <v>341</v>
      </c>
      <c r="D950" s="493" t="s">
        <v>22</v>
      </c>
      <c r="E950" s="506" t="n">
        <v>70</v>
      </c>
      <c r="F950" s="491" t="n">
        <v>1</v>
      </c>
      <c r="G950" s="495" t="n">
        <f aca="false">CEILING(E950/F950,1)</f>
        <v>70</v>
      </c>
      <c r="H950" s="507"/>
      <c r="I950" s="38" t="n">
        <f aca="false">H950*L950+H950</f>
        <v>0</v>
      </c>
      <c r="J950" s="38" t="n">
        <f aca="false">ROUND(G950*H950,2)</f>
        <v>0</v>
      </c>
      <c r="K950" s="38" t="n">
        <f aca="false">ROUND(G950*I950,2)</f>
        <v>0</v>
      </c>
      <c r="L950" s="483"/>
      <c r="M950" s="40" t="s">
        <v>44</v>
      </c>
    </row>
    <row r="951" customFormat="false" ht="13.8" hidden="false" customHeight="false" outlineLevel="0" collapsed="false">
      <c r="B951" s="485" t="s">
        <v>24</v>
      </c>
      <c r="C951" s="486"/>
      <c r="D951" s="486"/>
      <c r="E951" s="486"/>
      <c r="F951" s="486"/>
      <c r="G951" s="486"/>
      <c r="H951" s="486"/>
      <c r="I951" s="496"/>
      <c r="J951" s="497" t="n">
        <f aca="false">SUM(J950)</f>
        <v>0</v>
      </c>
      <c r="K951" s="497" t="n">
        <f aca="false">SUM(K950)</f>
        <v>0</v>
      </c>
      <c r="L951" s="159"/>
      <c r="M951" s="159"/>
    </row>
    <row r="952" customFormat="false" ht="13.8" hidden="false" customHeight="false" outlineLevel="0" collapsed="false">
      <c r="B952" s="159"/>
      <c r="C952" s="159"/>
      <c r="D952" s="159"/>
      <c r="E952" s="159"/>
      <c r="F952" s="159"/>
      <c r="G952" s="159"/>
      <c r="H952" s="159"/>
      <c r="I952" s="159"/>
      <c r="J952" s="499" t="s">
        <v>25</v>
      </c>
      <c r="K952" s="544" t="n">
        <f aca="false">K951-J951</f>
        <v>0</v>
      </c>
      <c r="L952" s="159"/>
      <c r="M952" s="159"/>
    </row>
    <row r="953" customFormat="false" ht="13.8" hidden="false" customHeight="false" outlineLevel="0" collapsed="false">
      <c r="B953" s="159"/>
      <c r="C953" s="159"/>
      <c r="D953" s="159"/>
      <c r="E953" s="159"/>
      <c r="F953" s="159"/>
      <c r="G953" s="159"/>
      <c r="H953" s="159"/>
      <c r="I953" s="159"/>
      <c r="J953" s="539"/>
      <c r="K953" s="530"/>
      <c r="L953" s="159"/>
      <c r="M953" s="159"/>
    </row>
    <row r="954" customFormat="false" ht="13.8" hidden="false" customHeight="false" outlineLevel="0" collapsed="false">
      <c r="B954" s="450" t="s">
        <v>50</v>
      </c>
      <c r="C954" s="451"/>
      <c r="D954" s="451"/>
      <c r="E954" s="451"/>
      <c r="F954" s="159"/>
      <c r="G954" s="159"/>
      <c r="H954" s="159"/>
      <c r="I954" s="159"/>
      <c r="J954" s="539"/>
      <c r="K954" s="604"/>
      <c r="L954" s="159"/>
      <c r="M954" s="159"/>
    </row>
    <row r="955" customFormat="false" ht="55.2" hidden="false" customHeight="true" outlineLevel="0" collapsed="false">
      <c r="A955" s="55" t="s">
        <v>51</v>
      </c>
      <c r="B955" s="55" t="s">
        <v>52</v>
      </c>
      <c r="C955" s="56" t="s">
        <v>53</v>
      </c>
      <c r="D955" s="127" t="s">
        <v>54</v>
      </c>
      <c r="E955" s="56" t="s">
        <v>55</v>
      </c>
      <c r="F955" s="56"/>
      <c r="G955" s="159"/>
      <c r="H955" s="159"/>
      <c r="I955" s="159"/>
      <c r="J955" s="159"/>
      <c r="K955" s="159"/>
      <c r="L955" s="159"/>
      <c r="M955" s="159"/>
    </row>
    <row r="956" customFormat="false" ht="13.8" hidden="false" customHeight="false" outlineLevel="0" collapsed="false">
      <c r="A956" s="130"/>
      <c r="B956" s="130"/>
      <c r="C956" s="131"/>
      <c r="D956" s="132"/>
      <c r="E956" s="133"/>
      <c r="F956" s="133"/>
      <c r="G956" s="159"/>
      <c r="H956" s="159"/>
      <c r="I956" s="159"/>
      <c r="J956" s="159"/>
      <c r="K956" s="159"/>
      <c r="L956" s="159"/>
      <c r="M956" s="159"/>
    </row>
    <row r="957" customFormat="false" ht="13.8" hidden="false" customHeight="false" outlineLevel="0" collapsed="false">
      <c r="A957" s="130"/>
      <c r="B957" s="130"/>
      <c r="C957" s="131"/>
      <c r="D957" s="132"/>
      <c r="E957" s="133"/>
      <c r="F957" s="133"/>
      <c r="G957" s="159"/>
      <c r="H957" s="159"/>
      <c r="I957" s="159"/>
      <c r="J957" s="159"/>
      <c r="K957" s="159"/>
      <c r="L957" s="159"/>
      <c r="M957" s="159"/>
    </row>
    <row r="958" customFormat="false" ht="13.8" hidden="false" customHeight="false" outlineLevel="0" collapsed="false">
      <c r="A958" s="130"/>
      <c r="B958" s="130"/>
      <c r="C958" s="131"/>
      <c r="D958" s="132"/>
      <c r="E958" s="133"/>
      <c r="F958" s="133"/>
      <c r="G958" s="159"/>
      <c r="H958" s="159"/>
      <c r="I958" s="159"/>
      <c r="J958" s="159"/>
      <c r="K958" s="159"/>
      <c r="L958" s="159"/>
      <c r="M958" s="159"/>
    </row>
    <row r="959" customFormat="false" ht="13.8" hidden="false" customHeight="false" outlineLevel="0" collapsed="false">
      <c r="B959" s="159"/>
      <c r="C959" s="159"/>
      <c r="D959" s="159"/>
      <c r="E959" s="159"/>
      <c r="F959" s="159"/>
      <c r="G959" s="159"/>
      <c r="H959" s="159"/>
      <c r="I959" s="159"/>
      <c r="J959" s="159"/>
      <c r="K959" s="159"/>
      <c r="L959" s="159"/>
      <c r="M959" s="159"/>
    </row>
    <row r="960" customFormat="false" ht="13.8" hidden="false" customHeight="false" outlineLevel="0" collapsed="false">
      <c r="B960" s="159"/>
      <c r="C960" s="159"/>
      <c r="D960" s="159"/>
      <c r="E960" s="159"/>
      <c r="F960" s="159"/>
      <c r="G960" s="159"/>
      <c r="H960" s="159"/>
      <c r="I960" s="159"/>
      <c r="J960" s="159"/>
      <c r="K960" s="159"/>
      <c r="L960" s="159"/>
      <c r="M960" s="159"/>
    </row>
    <row r="961" customFormat="false" ht="13.8" hidden="false" customHeight="false" outlineLevel="0" collapsed="false">
      <c r="B961" s="47"/>
      <c r="C961" s="54"/>
      <c r="D961" s="47"/>
      <c r="E961" s="54"/>
      <c r="F961" s="47"/>
      <c r="G961" s="54"/>
      <c r="H961" s="47"/>
      <c r="I961" s="54"/>
      <c r="J961" s="47"/>
      <c r="K961" s="54"/>
      <c r="L961" s="47"/>
      <c r="M961" s="54"/>
    </row>
    <row r="962" customFormat="false" ht="13.8" hidden="false" customHeight="false" outlineLevel="0" collapsed="false">
      <c r="B962" s="504"/>
      <c r="C962" s="12" t="s">
        <v>342</v>
      </c>
      <c r="D962" s="503"/>
      <c r="E962" s="159"/>
      <c r="F962" s="159"/>
      <c r="G962" s="159"/>
      <c r="H962" s="159"/>
      <c r="I962" s="159"/>
      <c r="J962" s="159"/>
      <c r="K962" s="159"/>
      <c r="L962" s="159"/>
      <c r="M962" s="159"/>
    </row>
    <row r="963" customFormat="false" ht="13.8" hidden="false" customHeight="false" outlineLevel="0" collapsed="false">
      <c r="B963" s="536"/>
      <c r="C963" s="12" t="s">
        <v>104</v>
      </c>
      <c r="D963" s="532"/>
      <c r="E963" s="159"/>
      <c r="F963" s="159"/>
      <c r="G963" s="159"/>
      <c r="H963" s="159"/>
      <c r="I963" s="159"/>
      <c r="J963" s="159"/>
      <c r="K963" s="159"/>
      <c r="L963" s="159"/>
      <c r="M963" s="159"/>
    </row>
    <row r="964" customFormat="false" ht="13.8" hidden="false" customHeight="false" outlineLevel="0" collapsed="false">
      <c r="B964" s="504"/>
      <c r="C964" s="12" t="s">
        <v>105</v>
      </c>
      <c r="D964" s="532"/>
      <c r="E964" s="159"/>
      <c r="F964" s="159"/>
      <c r="G964" s="159"/>
      <c r="H964" s="159"/>
      <c r="I964" s="159"/>
      <c r="J964" s="159"/>
      <c r="K964" s="159"/>
      <c r="L964" s="159"/>
      <c r="M964" s="159"/>
    </row>
    <row r="965" customFormat="false" ht="27.6" hidden="false" customHeight="false" outlineLevel="0" collapsed="false">
      <c r="B965" s="475" t="s">
        <v>9</v>
      </c>
      <c r="C965" s="475" t="s">
        <v>10</v>
      </c>
      <c r="D965" s="475" t="s">
        <v>11</v>
      </c>
      <c r="E965" s="475" t="s">
        <v>12</v>
      </c>
      <c r="F965" s="475" t="s">
        <v>13</v>
      </c>
      <c r="G965" s="475" t="s">
        <v>14</v>
      </c>
      <c r="H965" s="475" t="s">
        <v>15</v>
      </c>
      <c r="I965" s="475" t="s">
        <v>16</v>
      </c>
      <c r="J965" s="475" t="s">
        <v>17</v>
      </c>
      <c r="K965" s="475" t="s">
        <v>18</v>
      </c>
      <c r="L965" s="475" t="s">
        <v>19</v>
      </c>
      <c r="M965" s="476" t="s">
        <v>20</v>
      </c>
    </row>
    <row r="966" customFormat="false" ht="69" hidden="false" customHeight="false" outlineLevel="0" collapsed="false">
      <c r="B966" s="491" t="n">
        <v>1</v>
      </c>
      <c r="C966" s="605" t="s">
        <v>343</v>
      </c>
      <c r="D966" s="493" t="s">
        <v>22</v>
      </c>
      <c r="E966" s="506" t="n">
        <v>80</v>
      </c>
      <c r="F966" s="491" t="n">
        <v>1</v>
      </c>
      <c r="G966" s="495" t="n">
        <f aca="false">CEILING(E966/F966,1)</f>
        <v>80</v>
      </c>
      <c r="H966" s="37"/>
      <c r="I966" s="38" t="n">
        <f aca="false">H966*L966+H966</f>
        <v>0</v>
      </c>
      <c r="J966" s="38" t="n">
        <f aca="false">ROUND(G966*H966,2)</f>
        <v>0</v>
      </c>
      <c r="K966" s="38" t="n">
        <f aca="false">ROUND(G966*I966,2)</f>
        <v>0</v>
      </c>
      <c r="L966" s="483"/>
      <c r="M966" s="40" t="s">
        <v>44</v>
      </c>
    </row>
    <row r="967" customFormat="false" ht="13.8" hidden="false" customHeight="false" outlineLevel="0" collapsed="false">
      <c r="B967" s="485" t="s">
        <v>24</v>
      </c>
      <c r="C967" s="486"/>
      <c r="D967" s="486"/>
      <c r="E967" s="486"/>
      <c r="F967" s="486"/>
      <c r="G967" s="486"/>
      <c r="H967" s="486"/>
      <c r="I967" s="496"/>
      <c r="J967" s="44" t="n">
        <f aca="false">SUM(J966)</f>
        <v>0</v>
      </c>
      <c r="K967" s="44" t="n">
        <f aca="false">SUM(K966)</f>
        <v>0</v>
      </c>
      <c r="L967" s="159"/>
      <c r="M967" s="159"/>
    </row>
    <row r="968" customFormat="false" ht="13.8" hidden="false" customHeight="false" outlineLevel="0" collapsed="false">
      <c r="B968" s="159"/>
      <c r="C968" s="159"/>
      <c r="D968" s="159"/>
      <c r="E968" s="159"/>
      <c r="F968" s="159"/>
      <c r="G968" s="159"/>
      <c r="H968" s="159"/>
      <c r="I968" s="159"/>
      <c r="J968" s="499" t="s">
        <v>25</v>
      </c>
      <c r="K968" s="544" t="n">
        <f aca="false">K967-J967</f>
        <v>0</v>
      </c>
      <c r="L968" s="159"/>
      <c r="M968" s="159"/>
    </row>
    <row r="969" customFormat="false" ht="51.75" hidden="false" customHeight="true" outlineLevel="0" collapsed="false">
      <c r="B969" s="159"/>
      <c r="C969" s="606" t="s">
        <v>344</v>
      </c>
      <c r="D969" s="606"/>
      <c r="E969" s="606"/>
      <c r="F969" s="606"/>
      <c r="G969" s="606"/>
      <c r="H969" s="606"/>
      <c r="I969" s="606"/>
      <c r="J969" s="606"/>
      <c r="K969" s="606"/>
      <c r="L969" s="606"/>
      <c r="M969" s="606"/>
    </row>
    <row r="970" customFormat="false" ht="13.8" hidden="false" customHeight="false" outlineLevel="0" collapsed="false">
      <c r="B970" s="159"/>
      <c r="C970" s="606"/>
      <c r="D970" s="606"/>
      <c r="E970" s="606"/>
      <c r="F970" s="606"/>
      <c r="G970" s="606"/>
      <c r="H970" s="606"/>
      <c r="I970" s="606"/>
      <c r="J970" s="606"/>
      <c r="K970" s="606"/>
      <c r="L970" s="606"/>
      <c r="M970" s="606"/>
    </row>
    <row r="971" customFormat="false" ht="13.8" hidden="false" customHeight="false" outlineLevel="0" collapsed="false">
      <c r="B971" s="450" t="s">
        <v>50</v>
      </c>
      <c r="C971" s="451"/>
      <c r="D971" s="451"/>
      <c r="E971" s="451"/>
      <c r="F971" s="159"/>
      <c r="G971" s="159"/>
      <c r="H971" s="159"/>
      <c r="I971" s="159"/>
      <c r="J971" s="159"/>
      <c r="K971" s="159"/>
      <c r="L971" s="159"/>
      <c r="M971" s="159"/>
    </row>
    <row r="972" customFormat="false" ht="55.2" hidden="false" customHeight="true" outlineLevel="0" collapsed="false">
      <c r="A972" s="55" t="s">
        <v>51</v>
      </c>
      <c r="B972" s="55" t="s">
        <v>52</v>
      </c>
      <c r="C972" s="56" t="s">
        <v>53</v>
      </c>
      <c r="D972" s="127" t="s">
        <v>54</v>
      </c>
      <c r="E972" s="56" t="s">
        <v>55</v>
      </c>
      <c r="F972" s="56"/>
      <c r="G972" s="159"/>
      <c r="H972" s="159"/>
      <c r="I972" s="159"/>
      <c r="J972" s="159"/>
      <c r="K972" s="159"/>
      <c r="L972" s="159"/>
      <c r="M972" s="159"/>
    </row>
    <row r="973" customFormat="false" ht="13.8" hidden="false" customHeight="false" outlineLevel="0" collapsed="false">
      <c r="A973" s="130"/>
      <c r="B973" s="130"/>
      <c r="C973" s="131"/>
      <c r="D973" s="132"/>
      <c r="E973" s="133"/>
      <c r="F973" s="133"/>
      <c r="G973" s="159"/>
      <c r="H973" s="159"/>
      <c r="I973" s="159"/>
      <c r="J973" s="159"/>
      <c r="K973" s="159"/>
      <c r="L973" s="159"/>
      <c r="M973" s="159"/>
    </row>
    <row r="974" customFormat="false" ht="13.8" hidden="false" customHeight="false" outlineLevel="0" collapsed="false">
      <c r="A974" s="130"/>
      <c r="B974" s="130"/>
      <c r="C974" s="131"/>
      <c r="D974" s="132"/>
      <c r="E974" s="133"/>
      <c r="F974" s="133"/>
      <c r="G974" s="159"/>
      <c r="H974" s="159"/>
      <c r="I974" s="159"/>
      <c r="J974" s="159"/>
      <c r="K974" s="159"/>
      <c r="L974" s="159"/>
      <c r="M974" s="159"/>
    </row>
    <row r="975" customFormat="false" ht="13.8" hidden="false" customHeight="false" outlineLevel="0" collapsed="false">
      <c r="A975" s="130"/>
      <c r="B975" s="130"/>
      <c r="C975" s="131"/>
      <c r="D975" s="132"/>
      <c r="E975" s="133"/>
      <c r="F975" s="133"/>
      <c r="G975" s="159"/>
      <c r="H975" s="159"/>
      <c r="I975" s="159"/>
      <c r="J975" s="159"/>
      <c r="K975" s="159"/>
      <c r="L975" s="159"/>
      <c r="M975" s="159"/>
    </row>
    <row r="976" customFormat="false" ht="13.8" hidden="false" customHeight="false" outlineLevel="0" collapsed="false">
      <c r="J976" s="438"/>
      <c r="K976" s="129"/>
      <c r="L976" s="69"/>
    </row>
    <row r="977" customFormat="false" ht="13.8" hidden="false" customHeight="false" outlineLevel="0" collapsed="false">
      <c r="J977" s="438"/>
      <c r="K977" s="129"/>
      <c r="L977" s="69"/>
    </row>
    <row r="978" customFormat="false" ht="13.8" hidden="false" customHeight="false" outlineLevel="0" collapsed="false">
      <c r="J978" s="438"/>
      <c r="K978" s="129"/>
      <c r="L978" s="69"/>
    </row>
    <row r="979" customFormat="false" ht="13.8" hidden="false" customHeight="false" outlineLevel="0" collapsed="false">
      <c r="B979" s="607"/>
      <c r="C979" s="608" t="s">
        <v>345</v>
      </c>
      <c r="D979" s="609"/>
      <c r="E979" s="610"/>
      <c r="F979" s="610"/>
      <c r="G979" s="610"/>
      <c r="H979" s="610"/>
      <c r="I979" s="610"/>
      <c r="J979" s="611"/>
      <c r="K979" s="611"/>
      <c r="L979" s="611"/>
      <c r="M979" s="611"/>
    </row>
    <row r="980" customFormat="false" ht="13.8" hidden="false" customHeight="false" outlineLevel="0" collapsed="false">
      <c r="B980" s="610"/>
      <c r="C980" s="12" t="s">
        <v>346</v>
      </c>
      <c r="D980" s="610"/>
      <c r="E980" s="610"/>
      <c r="F980" s="610"/>
      <c r="G980" s="610"/>
      <c r="H980" s="610"/>
      <c r="I980" s="610"/>
      <c r="J980" s="611"/>
      <c r="K980" s="611"/>
      <c r="L980" s="611"/>
      <c r="M980" s="611"/>
    </row>
    <row r="981" customFormat="false" ht="13.8" hidden="false" customHeight="false" outlineLevel="0" collapsed="false">
      <c r="B981" s="610"/>
      <c r="C981" s="12" t="s">
        <v>39</v>
      </c>
      <c r="D981" s="610"/>
      <c r="E981" s="610"/>
      <c r="F981" s="610"/>
      <c r="G981" s="610"/>
      <c r="H981" s="610"/>
      <c r="I981" s="610"/>
      <c r="J981" s="611"/>
      <c r="K981" s="611"/>
      <c r="L981" s="611"/>
      <c r="M981" s="611"/>
    </row>
    <row r="982" customFormat="false" ht="27.6" hidden="false" customHeight="false" outlineLevel="0" collapsed="false">
      <c r="B982" s="19" t="s">
        <v>9</v>
      </c>
      <c r="C982" s="19" t="s">
        <v>10</v>
      </c>
      <c r="D982" s="19" t="s">
        <v>11</v>
      </c>
      <c r="E982" s="19" t="s">
        <v>12</v>
      </c>
      <c r="F982" s="19" t="s">
        <v>13</v>
      </c>
      <c r="G982" s="19" t="s">
        <v>14</v>
      </c>
      <c r="H982" s="217" t="s">
        <v>15</v>
      </c>
      <c r="I982" s="19" t="s">
        <v>16</v>
      </c>
      <c r="J982" s="19" t="s">
        <v>17</v>
      </c>
      <c r="K982" s="19" t="s">
        <v>18</v>
      </c>
      <c r="L982" s="19" t="s">
        <v>19</v>
      </c>
      <c r="M982" s="20" t="s">
        <v>20</v>
      </c>
    </row>
    <row r="983" customFormat="false" ht="13.8" hidden="false" customHeight="false" outlineLevel="0" collapsed="false">
      <c r="B983" s="491" t="n">
        <v>1</v>
      </c>
      <c r="C983" s="612" t="s">
        <v>347</v>
      </c>
      <c r="D983" s="33" t="s">
        <v>22</v>
      </c>
      <c r="E983" s="613" t="n">
        <v>500</v>
      </c>
      <c r="F983" s="614" t="n">
        <v>1</v>
      </c>
      <c r="G983" s="36" t="n">
        <f aca="false">CEILING(E983/F983,1)</f>
        <v>500</v>
      </c>
      <c r="H983" s="37"/>
      <c r="I983" s="38" t="n">
        <f aca="false">H983*L983+H983</f>
        <v>0</v>
      </c>
      <c r="J983" s="38" t="n">
        <f aca="false">ROUND(G983*H983,2)</f>
        <v>0</v>
      </c>
      <c r="K983" s="38" t="n">
        <f aca="false">ROUND(G983*I983,2)</f>
        <v>0</v>
      </c>
      <c r="L983" s="39"/>
      <c r="M983" s="612"/>
    </row>
    <row r="984" customFormat="false" ht="13.8" hidden="false" customHeight="false" outlineLevel="0" collapsed="false">
      <c r="B984" s="491" t="n">
        <v>2</v>
      </c>
      <c r="C984" s="612" t="s">
        <v>348</v>
      </c>
      <c r="D984" s="33" t="s">
        <v>22</v>
      </c>
      <c r="E984" s="613" t="n">
        <v>2000</v>
      </c>
      <c r="F984" s="614" t="n">
        <v>1</v>
      </c>
      <c r="G984" s="36" t="n">
        <f aca="false">CEILING(E984/F984,1)</f>
        <v>2000</v>
      </c>
      <c r="H984" s="37"/>
      <c r="I984" s="38" t="n">
        <f aca="false">H984*L984+H984</f>
        <v>0</v>
      </c>
      <c r="J984" s="38" t="n">
        <f aca="false">ROUND(G984*H984,2)</f>
        <v>0</v>
      </c>
      <c r="K984" s="38" t="n">
        <f aca="false">ROUND(G984*I984,2)</f>
        <v>0</v>
      </c>
      <c r="L984" s="39"/>
      <c r="M984" s="612"/>
    </row>
    <row r="985" customFormat="false" ht="13.8" hidden="false" customHeight="false" outlineLevel="0" collapsed="false">
      <c r="B985" s="491" t="n">
        <v>3</v>
      </c>
      <c r="C985" s="612" t="s">
        <v>349</v>
      </c>
      <c r="D985" s="33" t="s">
        <v>22</v>
      </c>
      <c r="E985" s="613" t="n">
        <v>1000</v>
      </c>
      <c r="F985" s="614" t="n">
        <v>1</v>
      </c>
      <c r="G985" s="36" t="n">
        <f aca="false">CEILING(E985/F985,1)</f>
        <v>1000</v>
      </c>
      <c r="H985" s="37"/>
      <c r="I985" s="38" t="n">
        <f aca="false">H985*L985+H985</f>
        <v>0</v>
      </c>
      <c r="J985" s="38" t="n">
        <f aca="false">ROUND(G985*H985,2)</f>
        <v>0</v>
      </c>
      <c r="K985" s="38" t="n">
        <f aca="false">ROUND(G985*I985,2)</f>
        <v>0</v>
      </c>
      <c r="L985" s="39"/>
      <c r="M985" s="612"/>
    </row>
    <row r="986" customFormat="false" ht="27.6" hidden="false" customHeight="false" outlineLevel="0" collapsed="false">
      <c r="B986" s="491" t="n">
        <v>4</v>
      </c>
      <c r="C986" s="612" t="s">
        <v>350</v>
      </c>
      <c r="D986" s="33" t="s">
        <v>22</v>
      </c>
      <c r="E986" s="613" t="n">
        <v>40</v>
      </c>
      <c r="F986" s="614" t="n">
        <v>1</v>
      </c>
      <c r="G986" s="36" t="n">
        <f aca="false">CEILING(E986/F986,1)</f>
        <v>40</v>
      </c>
      <c r="H986" s="37"/>
      <c r="I986" s="38" t="n">
        <f aca="false">H986*L986+H986</f>
        <v>0</v>
      </c>
      <c r="J986" s="38" t="n">
        <f aca="false">ROUND(G986*H986,2)</f>
        <v>0</v>
      </c>
      <c r="K986" s="38" t="n">
        <f aca="false">ROUND(G986*I986,2)</f>
        <v>0</v>
      </c>
      <c r="L986" s="39"/>
      <c r="M986" s="612"/>
    </row>
    <row r="987" customFormat="false" ht="27.6" hidden="false" customHeight="false" outlineLevel="0" collapsed="false">
      <c r="B987" s="491" t="n">
        <v>5</v>
      </c>
      <c r="C987" s="612" t="s">
        <v>351</v>
      </c>
      <c r="D987" s="33" t="s">
        <v>22</v>
      </c>
      <c r="E987" s="613" t="n">
        <v>10</v>
      </c>
      <c r="F987" s="614" t="n">
        <v>1</v>
      </c>
      <c r="G987" s="36" t="n">
        <f aca="false">CEILING(E987/F987,1)</f>
        <v>10</v>
      </c>
      <c r="H987" s="37"/>
      <c r="I987" s="38" t="n">
        <f aca="false">H987*L987+H987</f>
        <v>0</v>
      </c>
      <c r="J987" s="38" t="n">
        <f aca="false">ROUND(G987*H987,2)</f>
        <v>0</v>
      </c>
      <c r="K987" s="38" t="n">
        <f aca="false">ROUND(G987*I987,2)</f>
        <v>0</v>
      </c>
      <c r="L987" s="39"/>
      <c r="M987" s="612"/>
    </row>
    <row r="988" customFormat="false" ht="13.8" hidden="false" customHeight="false" outlineLevel="0" collapsed="false">
      <c r="B988" s="491" t="n">
        <v>6</v>
      </c>
      <c r="C988" s="612" t="s">
        <v>352</v>
      </c>
      <c r="D988" s="33" t="s">
        <v>22</v>
      </c>
      <c r="E988" s="613" t="n">
        <v>15</v>
      </c>
      <c r="F988" s="614" t="n">
        <v>1</v>
      </c>
      <c r="G988" s="36" t="n">
        <f aca="false">CEILING(E988/F988,1)</f>
        <v>15</v>
      </c>
      <c r="H988" s="37"/>
      <c r="I988" s="38" t="n">
        <f aca="false">H988*L988+H988</f>
        <v>0</v>
      </c>
      <c r="J988" s="38" t="n">
        <f aca="false">ROUND(G988*H988,2)</f>
        <v>0</v>
      </c>
      <c r="K988" s="38" t="n">
        <f aca="false">ROUND(G988*I988,2)</f>
        <v>0</v>
      </c>
      <c r="L988" s="39"/>
      <c r="M988" s="612"/>
    </row>
    <row r="989" customFormat="false" ht="13.8" hidden="false" customHeight="false" outlineLevel="0" collapsed="false">
      <c r="B989" s="615" t="s">
        <v>24</v>
      </c>
      <c r="C989" s="616"/>
      <c r="D989" s="617"/>
      <c r="E989" s="616"/>
      <c r="F989" s="616"/>
      <c r="G989" s="616"/>
      <c r="H989" s="616"/>
      <c r="I989" s="618"/>
      <c r="J989" s="619" t="n">
        <f aca="false">SUM(J983:J988)</f>
        <v>0</v>
      </c>
      <c r="K989" s="497" t="n">
        <f aca="false">SUM(K983:K988)</f>
        <v>0</v>
      </c>
      <c r="L989" s="599"/>
      <c r="M989" s="599"/>
    </row>
    <row r="990" customFormat="false" ht="13.8" hidden="false" customHeight="false" outlineLevel="0" collapsed="false">
      <c r="B990" s="159"/>
      <c r="C990" s="599"/>
      <c r="D990" s="599"/>
      <c r="E990" s="599"/>
      <c r="F990" s="599"/>
      <c r="G990" s="159"/>
      <c r="H990" s="599"/>
      <c r="I990" s="159"/>
      <c r="J990" s="620" t="s">
        <v>25</v>
      </c>
      <c r="K990" s="544" t="n">
        <f aca="false">K989-J989</f>
        <v>0</v>
      </c>
      <c r="L990" s="599"/>
      <c r="M990" s="599"/>
    </row>
    <row r="991" customFormat="false" ht="13.8" hidden="false" customHeight="false" outlineLevel="0" collapsed="false">
      <c r="B991" s="611"/>
      <c r="C991" s="611"/>
      <c r="D991" s="611"/>
      <c r="E991" s="611"/>
      <c r="F991" s="611"/>
      <c r="G991" s="611"/>
      <c r="H991" s="611"/>
      <c r="I991" s="611"/>
      <c r="J991" s="611"/>
      <c r="K991" s="611"/>
      <c r="L991" s="611"/>
      <c r="M991" s="611"/>
    </row>
    <row r="992" customFormat="false" ht="69" hidden="false" customHeight="false" outlineLevel="0" collapsed="false">
      <c r="B992" s="621"/>
      <c r="C992" s="622" t="s">
        <v>353</v>
      </c>
      <c r="D992" s="621"/>
      <c r="E992" s="611"/>
      <c r="F992" s="611"/>
      <c r="G992" s="611"/>
      <c r="H992" s="611"/>
      <c r="I992" s="611"/>
      <c r="J992" s="611"/>
      <c r="K992" s="611"/>
      <c r="L992" s="611"/>
      <c r="M992" s="611"/>
    </row>
    <row r="993" customFormat="false" ht="13.8" hidden="false" customHeight="false" outlineLevel="0" collapsed="false">
      <c r="B993" s="621"/>
      <c r="C993" s="621"/>
      <c r="D993" s="621"/>
    </row>
    <row r="994" customFormat="false" ht="13.8" hidden="false" customHeight="false" outlineLevel="0" collapsed="false">
      <c r="B994" s="621"/>
      <c r="C994" s="621"/>
      <c r="D994" s="621"/>
    </row>
    <row r="995" customFormat="false" ht="13.8" hidden="false" customHeight="false" outlineLevel="0" collapsed="false">
      <c r="B995" s="621"/>
      <c r="C995" s="621"/>
      <c r="D995" s="621"/>
      <c r="E995" s="47"/>
      <c r="F995" s="47"/>
      <c r="G995" s="47"/>
      <c r="H995" s="47"/>
      <c r="I995" s="47"/>
      <c r="J995" s="47"/>
      <c r="K995" s="47"/>
      <c r="L995" s="47"/>
      <c r="M995" s="47"/>
    </row>
    <row r="996" customFormat="false" ht="13.8" hidden="false" customHeight="false" outlineLevel="0" collapsed="false">
      <c r="B996" s="621"/>
      <c r="C996" s="623" t="s">
        <v>354</v>
      </c>
      <c r="D996" s="621"/>
      <c r="E996" s="621"/>
      <c r="F996" s="621"/>
      <c r="G996" s="621"/>
      <c r="H996" s="624"/>
      <c r="I996" s="621"/>
      <c r="J996" s="621"/>
      <c r="K996" s="621"/>
      <c r="L996" s="621"/>
      <c r="M996" s="621"/>
    </row>
    <row r="997" customFormat="false" ht="13.8" hidden="false" customHeight="false" outlineLevel="0" collapsed="false">
      <c r="B997" s="621"/>
      <c r="C997" s="623" t="s">
        <v>330</v>
      </c>
      <c r="D997" s="621"/>
      <c r="E997" s="621"/>
      <c r="F997" s="621"/>
      <c r="G997" s="621"/>
      <c r="H997" s="624"/>
      <c r="I997" s="621"/>
      <c r="J997" s="621"/>
      <c r="K997" s="621"/>
      <c r="L997" s="621"/>
      <c r="M997" s="621"/>
    </row>
    <row r="998" customFormat="false" ht="13.8" hidden="false" customHeight="false" outlineLevel="0" collapsed="false">
      <c r="B998" s="621"/>
      <c r="C998" s="623" t="s">
        <v>331</v>
      </c>
      <c r="D998" s="621"/>
      <c r="E998" s="621"/>
      <c r="F998" s="621"/>
      <c r="G998" s="621"/>
      <c r="H998" s="624"/>
      <c r="I998" s="621"/>
      <c r="J998" s="621"/>
      <c r="K998" s="621"/>
      <c r="L998" s="621"/>
      <c r="M998" s="621"/>
    </row>
    <row r="999" customFormat="false" ht="27.6" hidden="false" customHeight="false" outlineLevel="0" collapsed="false">
      <c r="B999" s="453" t="s">
        <v>9</v>
      </c>
      <c r="C999" s="625" t="s">
        <v>10</v>
      </c>
      <c r="D999" s="625" t="s">
        <v>11</v>
      </c>
      <c r="E999" s="625" t="s">
        <v>12</v>
      </c>
      <c r="F999" s="625" t="s">
        <v>13</v>
      </c>
      <c r="G999" s="625" t="s">
        <v>14</v>
      </c>
      <c r="H999" s="626" t="s">
        <v>15</v>
      </c>
      <c r="I999" s="625" t="s">
        <v>16</v>
      </c>
      <c r="J999" s="625" t="s">
        <v>17</v>
      </c>
      <c r="K999" s="625" t="s">
        <v>18</v>
      </c>
      <c r="L999" s="625" t="s">
        <v>19</v>
      </c>
      <c r="M999" s="627" t="s">
        <v>20</v>
      </c>
    </row>
    <row r="1000" customFormat="false" ht="27.6" hidden="false" customHeight="false" outlineLevel="0" collapsed="false">
      <c r="B1000" s="628" t="n">
        <v>1</v>
      </c>
      <c r="C1000" s="629" t="s">
        <v>355</v>
      </c>
      <c r="D1000" s="458" t="s">
        <v>22</v>
      </c>
      <c r="E1000" s="630" t="n">
        <v>15</v>
      </c>
      <c r="F1000" s="628" t="n">
        <v>1</v>
      </c>
      <c r="G1000" s="36" t="n">
        <f aca="false">CEILING(E1000/F1000,1)</f>
        <v>15</v>
      </c>
      <c r="H1000" s="631"/>
      <c r="I1000" s="38" t="n">
        <f aca="false">H1000*L1000+H1000</f>
        <v>0</v>
      </c>
      <c r="J1000" s="38" t="n">
        <f aca="false">ROUND(G1000*H1000,2)</f>
        <v>0</v>
      </c>
      <c r="K1000" s="38" t="n">
        <f aca="false">ROUND(G1000*I1000,2)</f>
        <v>0</v>
      </c>
      <c r="L1000" s="632"/>
      <c r="M1000" s="633"/>
    </row>
    <row r="1001" customFormat="false" ht="27.6" hidden="false" customHeight="false" outlineLevel="0" collapsed="false">
      <c r="B1001" s="634" t="n">
        <v>2</v>
      </c>
      <c r="C1001" s="629" t="s">
        <v>356</v>
      </c>
      <c r="D1001" s="458" t="s">
        <v>22</v>
      </c>
      <c r="E1001" s="630" t="n">
        <v>6</v>
      </c>
      <c r="F1001" s="635" t="n">
        <v>1</v>
      </c>
      <c r="G1001" s="36" t="n">
        <f aca="false">CEILING(E1001/F1001,1)</f>
        <v>6</v>
      </c>
      <c r="H1001" s="631"/>
      <c r="I1001" s="38" t="n">
        <f aca="false">H1001*L1001+H1001</f>
        <v>0</v>
      </c>
      <c r="J1001" s="38" t="n">
        <f aca="false">ROUND(G1001*H1001,2)</f>
        <v>0</v>
      </c>
      <c r="K1001" s="38" t="n">
        <f aca="false">ROUND(G1001*I1001,2)</f>
        <v>0</v>
      </c>
      <c r="L1001" s="632"/>
      <c r="M1001" s="633"/>
    </row>
    <row r="1002" customFormat="false" ht="41.4" hidden="false" customHeight="false" outlineLevel="0" collapsed="false">
      <c r="B1002" s="634" t="n">
        <v>3</v>
      </c>
      <c r="C1002" s="629" t="s">
        <v>357</v>
      </c>
      <c r="D1002" s="458" t="s">
        <v>22</v>
      </c>
      <c r="E1002" s="630" t="n">
        <v>1500</v>
      </c>
      <c r="F1002" s="635" t="n">
        <v>100</v>
      </c>
      <c r="G1002" s="36" t="n">
        <f aca="false">CEILING(E1002/F1002,1)</f>
        <v>15</v>
      </c>
      <c r="H1002" s="631"/>
      <c r="I1002" s="38" t="n">
        <f aca="false">H1002*L1002+H1002</f>
        <v>0</v>
      </c>
      <c r="J1002" s="38" t="n">
        <f aca="false">ROUND(G1002*H1002,2)</f>
        <v>0</v>
      </c>
      <c r="K1002" s="38" t="n">
        <f aca="false">ROUND(G1002*I1002,2)</f>
        <v>0</v>
      </c>
      <c r="L1002" s="632"/>
      <c r="M1002" s="636"/>
    </row>
    <row r="1003" customFormat="false" ht="13.8" hidden="false" customHeight="true" outlineLevel="0" collapsed="false">
      <c r="B1003" s="637" t="s">
        <v>24</v>
      </c>
      <c r="C1003" s="637"/>
      <c r="D1003" s="637"/>
      <c r="E1003" s="637"/>
      <c r="F1003" s="637"/>
      <c r="G1003" s="637"/>
      <c r="H1003" s="637"/>
      <c r="I1003" s="637"/>
      <c r="J1003" s="619" t="n">
        <f aca="false">SUM(J1000:J1002)</f>
        <v>0</v>
      </c>
      <c r="K1003" s="497" t="n">
        <f aca="false">SUM(K1000:K1002)</f>
        <v>0</v>
      </c>
      <c r="L1003" s="638"/>
      <c r="M1003" s="621"/>
    </row>
    <row r="1004" customFormat="false" ht="13.8" hidden="false" customHeight="false" outlineLevel="0" collapsed="false">
      <c r="B1004" s="638"/>
      <c r="C1004" s="10"/>
      <c r="D1004" s="638"/>
      <c r="E1004" s="638"/>
      <c r="F1004" s="638"/>
      <c r="G1004" s="638"/>
      <c r="H1004" s="638"/>
      <c r="I1004" s="638"/>
      <c r="J1004" s="620" t="s">
        <v>25</v>
      </c>
      <c r="K1004" s="544" t="n">
        <f aca="false">K1003-J1003</f>
        <v>0</v>
      </c>
      <c r="L1004" s="638"/>
      <c r="M1004" s="621"/>
    </row>
    <row r="1005" customFormat="false" ht="13.8" hidden="false" customHeight="false" outlineLevel="0" collapsed="false">
      <c r="B1005" s="638"/>
      <c r="C1005" s="10"/>
      <c r="D1005" s="638"/>
      <c r="E1005" s="638"/>
      <c r="F1005" s="638"/>
      <c r="G1005" s="638"/>
      <c r="H1005" s="638"/>
      <c r="I1005" s="638"/>
      <c r="J1005" s="639"/>
      <c r="K1005" s="640"/>
      <c r="L1005" s="638"/>
      <c r="M1005" s="621"/>
    </row>
    <row r="1006" customFormat="false" ht="13.8" hidden="false" customHeight="false" outlineLevel="0" collapsed="false">
      <c r="B1006" s="638"/>
      <c r="C1006" s="10"/>
      <c r="D1006" s="638"/>
      <c r="E1006" s="638"/>
      <c r="F1006" s="638"/>
      <c r="G1006" s="638"/>
      <c r="H1006" s="638"/>
      <c r="I1006" s="638"/>
      <c r="J1006" s="639"/>
      <c r="K1006" s="640"/>
      <c r="L1006" s="638"/>
      <c r="M1006" s="621"/>
    </row>
    <row r="1007" customFormat="false" ht="13.8" hidden="false" customHeight="false" outlineLevel="0" collapsed="false">
      <c r="B1007" s="47"/>
      <c r="C1007" s="47"/>
      <c r="D1007" s="47"/>
      <c r="E1007" s="47"/>
      <c r="F1007" s="47"/>
      <c r="G1007" s="47"/>
      <c r="H1007" s="48"/>
      <c r="I1007" s="47"/>
      <c r="J1007" s="47"/>
      <c r="K1007" s="47"/>
      <c r="L1007" s="47"/>
      <c r="M1007" s="47"/>
    </row>
    <row r="1008" customFormat="false" ht="13.8" hidden="false" customHeight="false" outlineLevel="0" collapsed="false">
      <c r="B1008" s="641"/>
      <c r="C1008" s="12" t="s">
        <v>358</v>
      </c>
      <c r="D1008" s="607"/>
      <c r="E1008" s="610"/>
      <c r="F1008" s="610"/>
      <c r="G1008" s="610"/>
      <c r="H1008" s="642"/>
      <c r="I1008" s="610"/>
      <c r="J1008" s="610"/>
      <c r="K1008" s="610"/>
      <c r="L1008" s="610"/>
      <c r="M1008" s="643"/>
    </row>
    <row r="1009" customFormat="false" ht="13.8" hidden="false" customHeight="false" outlineLevel="0" collapsed="false">
      <c r="B1009" s="641"/>
      <c r="C1009" s="12" t="s">
        <v>359</v>
      </c>
      <c r="D1009" s="610"/>
      <c r="E1009" s="610"/>
      <c r="F1009" s="610"/>
      <c r="G1009" s="610"/>
      <c r="H1009" s="642"/>
      <c r="I1009" s="610"/>
      <c r="J1009" s="610"/>
      <c r="K1009" s="610"/>
      <c r="L1009" s="610"/>
      <c r="M1009" s="643"/>
    </row>
    <row r="1010" customFormat="false" ht="13.8" hidden="false" customHeight="false" outlineLevel="0" collapsed="false">
      <c r="B1010" s="641"/>
      <c r="C1010" s="12" t="s">
        <v>62</v>
      </c>
      <c r="D1010" s="610"/>
      <c r="E1010" s="610"/>
      <c r="F1010" s="610"/>
      <c r="G1010" s="610"/>
      <c r="H1010" s="642"/>
      <c r="I1010" s="610"/>
      <c r="J1010" s="610"/>
      <c r="K1010" s="610"/>
      <c r="L1010" s="610"/>
      <c r="M1010" s="643"/>
    </row>
    <row r="1011" customFormat="false" ht="27.6" hidden="false" customHeight="false" outlineLevel="0" collapsed="false">
      <c r="B1011" s="453" t="s">
        <v>9</v>
      </c>
      <c r="C1011" s="453" t="s">
        <v>10</v>
      </c>
      <c r="D1011" s="453" t="s">
        <v>11</v>
      </c>
      <c r="E1011" s="453" t="s">
        <v>12</v>
      </c>
      <c r="F1011" s="453" t="s">
        <v>13</v>
      </c>
      <c r="G1011" s="453" t="s">
        <v>14</v>
      </c>
      <c r="H1011" s="454" t="s">
        <v>15</v>
      </c>
      <c r="I1011" s="453" t="s">
        <v>16</v>
      </c>
      <c r="J1011" s="453" t="s">
        <v>17</v>
      </c>
      <c r="K1011" s="453" t="s">
        <v>18</v>
      </c>
      <c r="L1011" s="453" t="s">
        <v>19</v>
      </c>
      <c r="M1011" s="644" t="s">
        <v>266</v>
      </c>
    </row>
    <row r="1012" customFormat="false" ht="41.4" hidden="false" customHeight="false" outlineLevel="0" collapsed="false">
      <c r="B1012" s="645" t="n">
        <v>1</v>
      </c>
      <c r="C1012" s="457" t="s">
        <v>360</v>
      </c>
      <c r="D1012" s="458" t="s">
        <v>22</v>
      </c>
      <c r="E1012" s="646" t="n">
        <v>3</v>
      </c>
      <c r="F1012" s="645" t="n">
        <v>1</v>
      </c>
      <c r="G1012" s="36" t="n">
        <f aca="false">CEILING(E1012/F1012,1)</f>
        <v>3</v>
      </c>
      <c r="H1012" s="647"/>
      <c r="I1012" s="38" t="n">
        <f aca="false">H1012*L1012+H1012</f>
        <v>0</v>
      </c>
      <c r="J1012" s="38" t="n">
        <f aca="false">ROUND(G1012*H1012,2)</f>
        <v>0</v>
      </c>
      <c r="K1012" s="38" t="n">
        <f aca="false">ROUND(G1012*I1012,2)</f>
        <v>0</v>
      </c>
      <c r="L1012" s="648"/>
      <c r="M1012" s="649"/>
    </row>
    <row r="1013" customFormat="false" ht="27.6" hidden="false" customHeight="false" outlineLevel="0" collapsed="false">
      <c r="B1013" s="645" t="n">
        <v>2</v>
      </c>
      <c r="C1013" s="457" t="s">
        <v>361</v>
      </c>
      <c r="D1013" s="458" t="s">
        <v>22</v>
      </c>
      <c r="E1013" s="646" t="n">
        <v>400</v>
      </c>
      <c r="F1013" s="645" t="n">
        <v>100</v>
      </c>
      <c r="G1013" s="36" t="n">
        <f aca="false">CEILING(E1013/F1013,1)</f>
        <v>4</v>
      </c>
      <c r="H1013" s="647"/>
      <c r="I1013" s="38" t="n">
        <f aca="false">H1013*L1013+H1013</f>
        <v>0</v>
      </c>
      <c r="J1013" s="38" t="n">
        <f aca="false">ROUND(G1013*H1013,2)</f>
        <v>0</v>
      </c>
      <c r="K1013" s="38" t="n">
        <f aca="false">ROUND(G1013*I1013,2)</f>
        <v>0</v>
      </c>
      <c r="L1013" s="648"/>
      <c r="M1013" s="636"/>
    </row>
    <row r="1014" customFormat="false" ht="13.8" hidden="false" customHeight="false" outlineLevel="0" collapsed="false">
      <c r="B1014" s="645" t="n">
        <v>3</v>
      </c>
      <c r="C1014" s="457" t="s">
        <v>362</v>
      </c>
      <c r="D1014" s="458" t="s">
        <v>22</v>
      </c>
      <c r="E1014" s="646" t="n">
        <v>1</v>
      </c>
      <c r="F1014" s="645" t="n">
        <v>1</v>
      </c>
      <c r="G1014" s="36" t="n">
        <f aca="false">CEILING(E1014/F1014,1)</f>
        <v>1</v>
      </c>
      <c r="H1014" s="647"/>
      <c r="I1014" s="38" t="n">
        <f aca="false">H1014*L1014+H1014</f>
        <v>0</v>
      </c>
      <c r="J1014" s="38" t="n">
        <f aca="false">ROUND(G1014*H1014,2)</f>
        <v>0</v>
      </c>
      <c r="K1014" s="38" t="n">
        <f aca="false">ROUND(G1014*I1014,2)</f>
        <v>0</v>
      </c>
      <c r="L1014" s="648"/>
      <c r="M1014" s="649"/>
    </row>
    <row r="1015" customFormat="false" ht="13.8" hidden="false" customHeight="false" outlineLevel="0" collapsed="false">
      <c r="B1015" s="650" t="s">
        <v>24</v>
      </c>
      <c r="C1015" s="650"/>
      <c r="D1015" s="650"/>
      <c r="E1015" s="650"/>
      <c r="F1015" s="650"/>
      <c r="G1015" s="650"/>
      <c r="H1015" s="650"/>
      <c r="I1015" s="650"/>
      <c r="J1015" s="194" t="n">
        <f aca="false">SUM(J1012:J1014)</f>
        <v>0</v>
      </c>
      <c r="K1015" s="194" t="n">
        <f aca="false">SUM(K1012:K1014)</f>
        <v>0</v>
      </c>
      <c r="L1015" s="610"/>
      <c r="M1015" s="643"/>
    </row>
    <row r="1016" customFormat="false" ht="13.8" hidden="false" customHeight="false" outlineLevel="0" collapsed="false">
      <c r="B1016" s="610"/>
      <c r="C1016" s="10"/>
      <c r="D1016" s="610"/>
      <c r="E1016" s="610"/>
      <c r="F1016" s="610"/>
      <c r="G1016" s="610"/>
      <c r="H1016" s="642"/>
      <c r="I1016" s="610"/>
      <c r="J1016" s="651" t="s">
        <v>25</v>
      </c>
      <c r="K1016" s="544" t="n">
        <f aca="false">K1015-J1015</f>
        <v>0</v>
      </c>
      <c r="L1016" s="610"/>
      <c r="M1016" s="643"/>
    </row>
    <row r="1017" customFormat="false" ht="13.8" hidden="false" customHeight="false" outlineLevel="0" collapsed="false">
      <c r="B1017" s="590"/>
      <c r="C1017" s="590"/>
      <c r="D1017" s="610"/>
      <c r="E1017" s="610"/>
      <c r="F1017" s="610"/>
      <c r="G1017" s="610"/>
      <c r="H1017" s="642"/>
      <c r="I1017" s="610"/>
      <c r="J1017" s="610"/>
      <c r="K1017" s="610"/>
      <c r="L1017" s="610"/>
      <c r="M1017" s="643"/>
    </row>
    <row r="1020" customFormat="false" ht="13.8" hidden="false" customHeight="false" outlineLevel="0" collapsed="false">
      <c r="B1020" s="641"/>
      <c r="C1020" s="12" t="s">
        <v>363</v>
      </c>
      <c r="D1020" s="607"/>
      <c r="E1020" s="467"/>
      <c r="F1020" s="467"/>
      <c r="G1020" s="467"/>
      <c r="H1020" s="468"/>
      <c r="I1020" s="467"/>
      <c r="J1020" s="467"/>
      <c r="K1020" s="467"/>
      <c r="L1020" s="467"/>
      <c r="M1020" s="467"/>
    </row>
    <row r="1021" customFormat="false" ht="13.8" hidden="false" customHeight="false" outlineLevel="0" collapsed="false">
      <c r="B1021" s="641"/>
      <c r="C1021" s="12" t="s">
        <v>101</v>
      </c>
      <c r="D1021" s="652"/>
      <c r="E1021" s="467"/>
      <c r="F1021" s="467"/>
      <c r="G1021" s="467"/>
      <c r="H1021" s="468"/>
      <c r="I1021" s="467"/>
      <c r="J1021" s="467"/>
      <c r="K1021" s="467"/>
      <c r="L1021" s="467"/>
      <c r="M1021" s="467"/>
    </row>
    <row r="1022" customFormat="false" ht="13.8" hidden="false" customHeight="false" outlineLevel="0" collapsed="false">
      <c r="B1022" s="641"/>
      <c r="C1022" s="12" t="s">
        <v>58</v>
      </c>
      <c r="D1022" s="652"/>
      <c r="E1022" s="467"/>
      <c r="F1022" s="467"/>
      <c r="G1022" s="467"/>
      <c r="H1022" s="468"/>
      <c r="I1022" s="467"/>
      <c r="J1022" s="467"/>
      <c r="K1022" s="467"/>
      <c r="L1022" s="467"/>
      <c r="M1022" s="467"/>
    </row>
    <row r="1023" customFormat="false" ht="27.6" hidden="false" customHeight="false" outlineLevel="0" collapsed="false">
      <c r="B1023" s="653" t="s">
        <v>9</v>
      </c>
      <c r="C1023" s="453" t="s">
        <v>10</v>
      </c>
      <c r="D1023" s="453" t="s">
        <v>11</v>
      </c>
      <c r="E1023" s="453" t="s">
        <v>12</v>
      </c>
      <c r="F1023" s="453" t="s">
        <v>13</v>
      </c>
      <c r="G1023" s="453" t="s">
        <v>14</v>
      </c>
      <c r="H1023" s="454" t="s">
        <v>15</v>
      </c>
      <c r="I1023" s="453" t="s">
        <v>16</v>
      </c>
      <c r="J1023" s="453" t="s">
        <v>17</v>
      </c>
      <c r="K1023" s="453" t="s">
        <v>18</v>
      </c>
      <c r="L1023" s="453" t="s">
        <v>19</v>
      </c>
      <c r="M1023" s="654" t="s">
        <v>266</v>
      </c>
    </row>
    <row r="1024" customFormat="false" ht="13.8" hidden="false" customHeight="false" outlineLevel="0" collapsed="false">
      <c r="B1024" s="655" t="n">
        <v>1</v>
      </c>
      <c r="C1024" s="656" t="s">
        <v>364</v>
      </c>
      <c r="D1024" s="657" t="s">
        <v>22</v>
      </c>
      <c r="E1024" s="658" t="n">
        <v>400</v>
      </c>
      <c r="F1024" s="659" t="n">
        <v>1</v>
      </c>
      <c r="G1024" s="26" t="n">
        <f aca="false">CEILING(E1024/F1024,1)</f>
        <v>400</v>
      </c>
      <c r="H1024" s="660"/>
      <c r="I1024" s="38" t="n">
        <f aca="false">H1024*L1024+H1024</f>
        <v>0</v>
      </c>
      <c r="J1024" s="38" t="n">
        <f aca="false">ROUND(G1024*H1024,2)</f>
        <v>0</v>
      </c>
      <c r="K1024" s="38" t="n">
        <f aca="false">ROUND(G1024*I1024,2)</f>
        <v>0</v>
      </c>
      <c r="L1024" s="661"/>
      <c r="M1024" s="662"/>
    </row>
    <row r="1025" customFormat="false" ht="13.8" hidden="false" customHeight="false" outlineLevel="0" collapsed="false">
      <c r="B1025" s="663" t="n">
        <v>2</v>
      </c>
      <c r="C1025" s="457" t="s">
        <v>365</v>
      </c>
      <c r="D1025" s="458" t="s">
        <v>22</v>
      </c>
      <c r="E1025" s="664" t="n">
        <v>500</v>
      </c>
      <c r="F1025" s="456" t="n">
        <v>1</v>
      </c>
      <c r="G1025" s="36" t="n">
        <f aca="false">CEILING(E1025/F1025,1)</f>
        <v>500</v>
      </c>
      <c r="H1025" s="665"/>
      <c r="I1025" s="38" t="n">
        <f aca="false">H1025*L1025+H1025</f>
        <v>0</v>
      </c>
      <c r="J1025" s="38" t="n">
        <f aca="false">ROUND(G1025*H1025,2)</f>
        <v>0</v>
      </c>
      <c r="K1025" s="38" t="n">
        <f aca="false">ROUND(G1025*I1025,2)</f>
        <v>0</v>
      </c>
      <c r="L1025" s="666"/>
      <c r="M1025" s="662"/>
    </row>
    <row r="1026" customFormat="false" ht="13.8" hidden="false" customHeight="false" outlineLevel="0" collapsed="false">
      <c r="B1026" s="663" t="n">
        <v>3</v>
      </c>
      <c r="C1026" s="462" t="s">
        <v>366</v>
      </c>
      <c r="D1026" s="667" t="s">
        <v>22</v>
      </c>
      <c r="E1026" s="668" t="n">
        <v>40</v>
      </c>
      <c r="F1026" s="244" t="n">
        <v>1</v>
      </c>
      <c r="G1026" s="200" t="n">
        <f aca="false">CEILING(E1026/F1026,1)</f>
        <v>40</v>
      </c>
      <c r="H1026" s="669"/>
      <c r="I1026" s="38" t="n">
        <f aca="false">H1026*L1026+H1026</f>
        <v>0</v>
      </c>
      <c r="J1026" s="38" t="n">
        <f aca="false">ROUND(G1026*H1026,2)</f>
        <v>0</v>
      </c>
      <c r="K1026" s="38" t="n">
        <f aca="false">ROUND(G1026*I1026,2)</f>
        <v>0</v>
      </c>
      <c r="L1026" s="670"/>
      <c r="M1026" s="671"/>
    </row>
    <row r="1027" customFormat="false" ht="13.8" hidden="false" customHeight="false" outlineLevel="0" collapsed="false">
      <c r="B1027" s="463" t="s">
        <v>24</v>
      </c>
      <c r="C1027" s="672"/>
      <c r="D1027" s="672"/>
      <c r="E1027" s="672"/>
      <c r="F1027" s="672"/>
      <c r="G1027" s="672"/>
      <c r="H1027" s="673"/>
      <c r="I1027" s="674"/>
      <c r="J1027" s="44" t="n">
        <f aca="false">SUM(J1024:J1026)</f>
        <v>0</v>
      </c>
      <c r="K1027" s="44" t="n">
        <f aca="false">SUM(K1024:K1026)</f>
        <v>0</v>
      </c>
      <c r="L1027" s="467"/>
      <c r="M1027" s="467"/>
    </row>
    <row r="1028" customFormat="false" ht="13.8" hidden="false" customHeight="false" outlineLevel="0" collapsed="false">
      <c r="B1028" s="467"/>
      <c r="C1028" s="467"/>
      <c r="D1028" s="467"/>
      <c r="E1028" s="467"/>
      <c r="F1028" s="467"/>
      <c r="G1028" s="467"/>
      <c r="H1028" s="468"/>
      <c r="I1028" s="467"/>
      <c r="J1028" s="675" t="s">
        <v>25</v>
      </c>
      <c r="K1028" s="46" t="n">
        <f aca="false">K1027-J1027</f>
        <v>0</v>
      </c>
      <c r="L1028" s="467"/>
      <c r="M1028" s="467"/>
    </row>
    <row r="1029" customFormat="false" ht="13.8" hidden="false" customHeight="false" outlineLevel="0" collapsed="false">
      <c r="B1029" s="467"/>
      <c r="C1029" s="467"/>
      <c r="D1029" s="467"/>
      <c r="E1029" s="467"/>
      <c r="F1029" s="467"/>
      <c r="G1029" s="467"/>
      <c r="H1029" s="468"/>
      <c r="I1029" s="467"/>
      <c r="J1029" s="469"/>
      <c r="K1029" s="157"/>
      <c r="L1029" s="467"/>
      <c r="M1029" s="467"/>
    </row>
    <row r="1030" customFormat="false" ht="13.8" hidden="false" customHeight="false" outlineLevel="0" collapsed="false">
      <c r="B1030" s="467"/>
      <c r="C1030" s="467"/>
      <c r="D1030" s="467"/>
      <c r="E1030" s="467"/>
      <c r="F1030" s="467"/>
      <c r="G1030" s="467"/>
      <c r="H1030" s="468"/>
      <c r="I1030" s="467"/>
      <c r="J1030" s="469"/>
      <c r="K1030" s="157"/>
      <c r="L1030" s="467"/>
      <c r="M1030" s="467"/>
    </row>
    <row r="1031" customFormat="false" ht="13.8" hidden="false" customHeight="false" outlineLevel="0" collapsed="false">
      <c r="B1031" s="467"/>
      <c r="C1031" s="467"/>
      <c r="D1031" s="467"/>
      <c r="E1031" s="467"/>
      <c r="F1031" s="467"/>
      <c r="G1031" s="467"/>
      <c r="H1031" s="468"/>
      <c r="I1031" s="467"/>
      <c r="J1031" s="469"/>
      <c r="K1031" s="157"/>
      <c r="L1031" s="467"/>
      <c r="M1031" s="467"/>
    </row>
    <row r="1032" customFormat="false" ht="13.8" hidden="false" customHeight="false" outlineLevel="0" collapsed="false">
      <c r="B1032" s="641"/>
      <c r="C1032" s="12" t="s">
        <v>367</v>
      </c>
      <c r="D1032" s="607"/>
      <c r="E1032" s="467"/>
      <c r="F1032" s="467"/>
      <c r="G1032" s="467"/>
      <c r="H1032" s="468"/>
      <c r="I1032" s="467"/>
      <c r="J1032" s="467"/>
      <c r="K1032" s="467"/>
      <c r="L1032" s="467"/>
      <c r="M1032" s="467"/>
    </row>
    <row r="1033" customFormat="false" ht="13.8" hidden="false" customHeight="false" outlineLevel="0" collapsed="false">
      <c r="B1033" s="641"/>
      <c r="C1033" s="12" t="s">
        <v>368</v>
      </c>
      <c r="D1033" s="652"/>
      <c r="E1033" s="467"/>
      <c r="F1033" s="467"/>
      <c r="G1033" s="467"/>
      <c r="H1033" s="468"/>
      <c r="I1033" s="467"/>
      <c r="J1033" s="467"/>
      <c r="K1033" s="467"/>
      <c r="L1033" s="467"/>
      <c r="M1033" s="467"/>
    </row>
    <row r="1034" customFormat="false" ht="13.8" hidden="false" customHeight="false" outlineLevel="0" collapsed="false">
      <c r="B1034" s="641"/>
      <c r="C1034" s="12" t="s">
        <v>369</v>
      </c>
      <c r="D1034" s="652"/>
      <c r="E1034" s="467"/>
      <c r="F1034" s="467"/>
      <c r="G1034" s="467"/>
      <c r="H1034" s="468"/>
      <c r="I1034" s="467"/>
      <c r="J1034" s="467"/>
      <c r="K1034" s="467"/>
      <c r="L1034" s="467"/>
      <c r="M1034" s="467"/>
    </row>
    <row r="1035" customFormat="false" ht="27.6" hidden="false" customHeight="false" outlineLevel="0" collapsed="false">
      <c r="B1035" s="453" t="s">
        <v>9</v>
      </c>
      <c r="C1035" s="453" t="s">
        <v>10</v>
      </c>
      <c r="D1035" s="453" t="s">
        <v>11</v>
      </c>
      <c r="E1035" s="453" t="s">
        <v>12</v>
      </c>
      <c r="F1035" s="453" t="s">
        <v>13</v>
      </c>
      <c r="G1035" s="453" t="s">
        <v>14</v>
      </c>
      <c r="H1035" s="454" t="s">
        <v>15</v>
      </c>
      <c r="I1035" s="453" t="s">
        <v>16</v>
      </c>
      <c r="J1035" s="453" t="s">
        <v>17</v>
      </c>
      <c r="K1035" s="453" t="s">
        <v>18</v>
      </c>
      <c r="L1035" s="453" t="s">
        <v>19</v>
      </c>
      <c r="M1035" s="654" t="s">
        <v>266</v>
      </c>
    </row>
    <row r="1036" customFormat="false" ht="13.8" hidden="false" customHeight="false" outlineLevel="0" collapsed="false">
      <c r="B1036" s="456" t="n">
        <v>1</v>
      </c>
      <c r="C1036" s="457" t="s">
        <v>370</v>
      </c>
      <c r="D1036" s="458" t="s">
        <v>22</v>
      </c>
      <c r="E1036" s="456" t="n">
        <v>200</v>
      </c>
      <c r="F1036" s="456" t="n">
        <v>1</v>
      </c>
      <c r="G1036" s="36" t="n">
        <f aca="false">CEILING(E1036/F1036,1)</f>
        <v>200</v>
      </c>
      <c r="H1036" s="676"/>
      <c r="I1036" s="38" t="n">
        <f aca="false">H1036*L1036+H1036</f>
        <v>0</v>
      </c>
      <c r="J1036" s="38" t="n">
        <f aca="false">ROUND(G1036*H1036,2)</f>
        <v>0</v>
      </c>
      <c r="K1036" s="38" t="n">
        <f aca="false">ROUND(G1036*I1036,2)</f>
        <v>0</v>
      </c>
      <c r="L1036" s="460"/>
      <c r="M1036" s="662"/>
    </row>
    <row r="1037" customFormat="false" ht="13.8" hidden="false" customHeight="false" outlineLevel="0" collapsed="false">
      <c r="B1037" s="463" t="s">
        <v>24</v>
      </c>
      <c r="C1037" s="464"/>
      <c r="D1037" s="464"/>
      <c r="E1037" s="464"/>
      <c r="F1037" s="464"/>
      <c r="G1037" s="464"/>
      <c r="H1037" s="465"/>
      <c r="I1037" s="466"/>
      <c r="J1037" s="44" t="n">
        <f aca="false">SUM(J1036:J1036)</f>
        <v>0</v>
      </c>
      <c r="K1037" s="44" t="n">
        <f aca="false">SUM(K1036:K1036)</f>
        <v>0</v>
      </c>
      <c r="L1037" s="467"/>
      <c r="M1037" s="467"/>
    </row>
    <row r="1038" customFormat="false" ht="13.8" hidden="false" customHeight="false" outlineLevel="0" collapsed="false">
      <c r="B1038" s="467"/>
      <c r="C1038" s="467"/>
      <c r="D1038" s="467"/>
      <c r="E1038" s="467"/>
      <c r="F1038" s="467"/>
      <c r="G1038" s="467"/>
      <c r="H1038" s="468"/>
      <c r="I1038" s="467"/>
      <c r="J1038" s="675" t="s">
        <v>25</v>
      </c>
      <c r="K1038" s="46" t="n">
        <f aca="false">K1037-J1037</f>
        <v>0</v>
      </c>
      <c r="L1038" s="467"/>
      <c r="M1038" s="467"/>
    </row>
    <row r="1039" customFormat="false" ht="13.8" hidden="false" customHeight="false" outlineLevel="0" collapsed="false">
      <c r="B1039" s="467"/>
      <c r="C1039" s="467"/>
      <c r="D1039" s="467"/>
      <c r="E1039" s="467"/>
      <c r="F1039" s="467"/>
      <c r="G1039" s="467"/>
      <c r="H1039" s="468"/>
      <c r="I1039" s="467"/>
      <c r="J1039" s="600"/>
      <c r="K1039" s="129"/>
      <c r="L1039" s="467"/>
      <c r="M1039" s="467"/>
    </row>
    <row r="1042" customFormat="false" ht="13.8" hidden="false" customHeight="false" outlineLevel="0" collapsed="false">
      <c r="B1042" s="47"/>
      <c r="C1042" s="12" t="s">
        <v>371</v>
      </c>
      <c r="D1042" s="47"/>
      <c r="E1042" s="47"/>
      <c r="F1042" s="47"/>
      <c r="G1042" s="47"/>
      <c r="H1042" s="47"/>
      <c r="I1042" s="467"/>
      <c r="J1042" s="467"/>
      <c r="K1042" s="467"/>
      <c r="L1042" s="467"/>
      <c r="M1042" s="467"/>
    </row>
    <row r="1043" customFormat="false" ht="13.8" hidden="false" customHeight="false" outlineLevel="0" collapsed="false">
      <c r="B1043" s="47"/>
      <c r="C1043" s="12" t="s">
        <v>101</v>
      </c>
      <c r="D1043" s="47"/>
      <c r="E1043" s="47"/>
      <c r="F1043" s="47"/>
      <c r="G1043" s="47"/>
      <c r="H1043" s="47"/>
      <c r="I1043" s="467"/>
      <c r="J1043" s="467"/>
      <c r="K1043" s="467"/>
      <c r="L1043" s="467"/>
      <c r="M1043" s="467"/>
    </row>
    <row r="1044" customFormat="false" ht="13.8" hidden="false" customHeight="false" outlineLevel="0" collapsed="false">
      <c r="B1044" s="641"/>
      <c r="C1044" s="12" t="s">
        <v>58</v>
      </c>
      <c r="D1044" s="652"/>
      <c r="E1044" s="467"/>
      <c r="F1044" s="467"/>
      <c r="G1044" s="467"/>
      <c r="H1044" s="468"/>
      <c r="I1044" s="467"/>
      <c r="J1044" s="467"/>
      <c r="K1044" s="467"/>
      <c r="L1044" s="467"/>
      <c r="M1044" s="467"/>
    </row>
    <row r="1045" customFormat="false" ht="27.6" hidden="false" customHeight="false" outlineLevel="0" collapsed="false">
      <c r="B1045" s="453" t="s">
        <v>9</v>
      </c>
      <c r="C1045" s="453" t="s">
        <v>10</v>
      </c>
      <c r="D1045" s="453" t="s">
        <v>11</v>
      </c>
      <c r="E1045" s="453" t="s">
        <v>12</v>
      </c>
      <c r="F1045" s="453" t="s">
        <v>13</v>
      </c>
      <c r="G1045" s="453" t="s">
        <v>14</v>
      </c>
      <c r="H1045" s="454" t="s">
        <v>15</v>
      </c>
      <c r="I1045" s="453" t="s">
        <v>16</v>
      </c>
      <c r="J1045" s="453" t="s">
        <v>17</v>
      </c>
      <c r="K1045" s="453" t="s">
        <v>18</v>
      </c>
      <c r="L1045" s="653" t="s">
        <v>19</v>
      </c>
      <c r="M1045" s="455" t="s">
        <v>266</v>
      </c>
    </row>
    <row r="1046" customFormat="false" ht="13.8" hidden="false" customHeight="false" outlineLevel="0" collapsed="false">
      <c r="B1046" s="456" t="n">
        <v>1</v>
      </c>
      <c r="C1046" s="457" t="s">
        <v>372</v>
      </c>
      <c r="D1046" s="458" t="s">
        <v>22</v>
      </c>
      <c r="E1046" s="456" t="n">
        <v>15000</v>
      </c>
      <c r="F1046" s="456" t="n">
        <v>100</v>
      </c>
      <c r="G1046" s="36" t="n">
        <f aca="false">CEILING(E1046/F1046,1)</f>
        <v>150</v>
      </c>
      <c r="H1046" s="665"/>
      <c r="I1046" s="38" t="n">
        <f aca="false">H1046*L1046+H1046</f>
        <v>0</v>
      </c>
      <c r="J1046" s="38" t="n">
        <f aca="false">ROUND(G1046*H1046,2)</f>
        <v>0</v>
      </c>
      <c r="K1046" s="38" t="n">
        <f aca="false">ROUND(G1046*I1046,2)</f>
        <v>0</v>
      </c>
      <c r="L1046" s="460"/>
      <c r="M1046" s="662"/>
    </row>
    <row r="1047" customFormat="false" ht="13.8" hidden="false" customHeight="false" outlineLevel="0" collapsed="false">
      <c r="B1047" s="456" t="n">
        <v>2</v>
      </c>
      <c r="C1047" s="457" t="s">
        <v>373</v>
      </c>
      <c r="D1047" s="458" t="s">
        <v>22</v>
      </c>
      <c r="E1047" s="456" t="n">
        <v>90000</v>
      </c>
      <c r="F1047" s="456" t="n">
        <v>75</v>
      </c>
      <c r="G1047" s="36" t="n">
        <f aca="false">CEILING(E1047/F1047,1)</f>
        <v>1200</v>
      </c>
      <c r="H1047" s="665"/>
      <c r="I1047" s="38" t="n">
        <f aca="false">H1047*L1047+H1047</f>
        <v>0</v>
      </c>
      <c r="J1047" s="38" t="n">
        <f aca="false">ROUND(G1047*H1047,2)</f>
        <v>0</v>
      </c>
      <c r="K1047" s="38" t="n">
        <f aca="false">ROUND(G1047*I1047,2)</f>
        <v>0</v>
      </c>
      <c r="L1047" s="460"/>
      <c r="M1047" s="662"/>
    </row>
    <row r="1048" customFormat="false" ht="13.8" hidden="false" customHeight="false" outlineLevel="0" collapsed="false">
      <c r="B1048" s="456" t="n">
        <v>3</v>
      </c>
      <c r="C1048" s="457" t="s">
        <v>374</v>
      </c>
      <c r="D1048" s="458" t="s">
        <v>22</v>
      </c>
      <c r="E1048" s="456" t="n">
        <v>100</v>
      </c>
      <c r="F1048" s="456" t="n">
        <v>1</v>
      </c>
      <c r="G1048" s="36" t="n">
        <f aca="false">CEILING(E1048/F1048,1)</f>
        <v>100</v>
      </c>
      <c r="H1048" s="665"/>
      <c r="I1048" s="38" t="n">
        <f aca="false">H1048*L1048+H1048</f>
        <v>0</v>
      </c>
      <c r="J1048" s="38" t="n">
        <f aca="false">ROUND(G1048*H1048,2)</f>
        <v>0</v>
      </c>
      <c r="K1048" s="38" t="n">
        <f aca="false">ROUND(G1048*I1048,2)</f>
        <v>0</v>
      </c>
      <c r="L1048" s="460"/>
      <c r="M1048" s="662"/>
    </row>
    <row r="1049" customFormat="false" ht="13.8" hidden="false" customHeight="false" outlineLevel="0" collapsed="false">
      <c r="B1049" s="456" t="n">
        <v>4</v>
      </c>
      <c r="C1049" s="457" t="s">
        <v>375</v>
      </c>
      <c r="D1049" s="458" t="s">
        <v>22</v>
      </c>
      <c r="E1049" s="456" t="n">
        <v>3600</v>
      </c>
      <c r="F1049" s="456" t="n">
        <v>144</v>
      </c>
      <c r="G1049" s="36" t="n">
        <f aca="false">CEILING(E1049/F1049,1)</f>
        <v>25</v>
      </c>
      <c r="H1049" s="665"/>
      <c r="I1049" s="38" t="n">
        <f aca="false">H1049*L1049+H1049</f>
        <v>0</v>
      </c>
      <c r="J1049" s="38" t="n">
        <f aca="false">ROUND(G1049*H1049,2)</f>
        <v>0</v>
      </c>
      <c r="K1049" s="38" t="n">
        <f aca="false">ROUND(G1049*I1049,2)</f>
        <v>0</v>
      </c>
      <c r="L1049" s="460"/>
      <c r="M1049" s="662"/>
    </row>
    <row r="1050" customFormat="false" ht="13.8" hidden="false" customHeight="false" outlineLevel="0" collapsed="false">
      <c r="B1050" s="456" t="n">
        <v>5</v>
      </c>
      <c r="C1050" s="457" t="s">
        <v>376</v>
      </c>
      <c r="D1050" s="458" t="s">
        <v>22</v>
      </c>
      <c r="E1050" s="456" t="n">
        <v>150</v>
      </c>
      <c r="F1050" s="456" t="n">
        <v>1</v>
      </c>
      <c r="G1050" s="36" t="n">
        <f aca="false">CEILING(E1050/F1050,1)</f>
        <v>150</v>
      </c>
      <c r="H1050" s="665"/>
      <c r="I1050" s="38" t="n">
        <f aca="false">H1050*L1050+H1050</f>
        <v>0</v>
      </c>
      <c r="J1050" s="38" t="n">
        <f aca="false">ROUND(G1050*H1050,2)</f>
        <v>0</v>
      </c>
      <c r="K1050" s="38" t="n">
        <f aca="false">ROUND(G1050*I1050,2)</f>
        <v>0</v>
      </c>
      <c r="L1050" s="460"/>
      <c r="M1050" s="662"/>
    </row>
    <row r="1051" customFormat="false" ht="13.8" hidden="false" customHeight="false" outlineLevel="0" collapsed="false">
      <c r="B1051" s="456" t="n">
        <v>6</v>
      </c>
      <c r="C1051" s="457" t="s">
        <v>377</v>
      </c>
      <c r="D1051" s="458" t="s">
        <v>22</v>
      </c>
      <c r="E1051" s="456" t="n">
        <v>1000</v>
      </c>
      <c r="F1051" s="456" t="n">
        <v>50</v>
      </c>
      <c r="G1051" s="36" t="n">
        <f aca="false">CEILING(E1051/F1051,1)</f>
        <v>20</v>
      </c>
      <c r="H1051" s="665"/>
      <c r="I1051" s="38" t="n">
        <f aca="false">H1051*L1051+H1051</f>
        <v>0</v>
      </c>
      <c r="J1051" s="38" t="n">
        <f aca="false">ROUND(G1051*H1051,2)</f>
        <v>0</v>
      </c>
      <c r="K1051" s="38" t="n">
        <f aca="false">ROUND(G1051*I1051,2)</f>
        <v>0</v>
      </c>
      <c r="L1051" s="460"/>
      <c r="M1051" s="662"/>
    </row>
    <row r="1052" customFormat="false" ht="13.8" hidden="false" customHeight="false" outlineLevel="0" collapsed="false">
      <c r="B1052" s="463" t="s">
        <v>24</v>
      </c>
      <c r="C1052" s="464"/>
      <c r="D1052" s="464"/>
      <c r="E1052" s="464"/>
      <c r="F1052" s="464"/>
      <c r="G1052" s="464"/>
      <c r="H1052" s="465"/>
      <c r="I1052" s="466"/>
      <c r="J1052" s="44" t="n">
        <f aca="false">SUM(J1046:J1051)</f>
        <v>0</v>
      </c>
      <c r="K1052" s="44" t="n">
        <f aca="false">SUM(K1046:K1051)</f>
        <v>0</v>
      </c>
      <c r="L1052" s="467"/>
      <c r="M1052" s="467"/>
    </row>
    <row r="1053" customFormat="false" ht="13.8" hidden="false" customHeight="false" outlineLevel="0" collapsed="false">
      <c r="B1053" s="467"/>
      <c r="C1053" s="467"/>
      <c r="D1053" s="467"/>
      <c r="E1053" s="467"/>
      <c r="F1053" s="467"/>
      <c r="G1053" s="467"/>
      <c r="H1053" s="468"/>
      <c r="I1053" s="467"/>
      <c r="J1053" s="675" t="s">
        <v>25</v>
      </c>
      <c r="K1053" s="46" t="n">
        <f aca="false">K1052-J1052</f>
        <v>0</v>
      </c>
      <c r="L1053" s="467"/>
      <c r="M1053" s="467"/>
    </row>
    <row r="1054" customFormat="false" ht="13.8" hidden="false" customHeight="false" outlineLevel="0" collapsed="false">
      <c r="B1054" s="467"/>
      <c r="C1054" s="467"/>
      <c r="D1054" s="467"/>
      <c r="E1054" s="467"/>
      <c r="F1054" s="467"/>
      <c r="G1054" s="467"/>
      <c r="H1054" s="468"/>
      <c r="I1054" s="467"/>
      <c r="J1054" s="469"/>
      <c r="K1054" s="157"/>
      <c r="L1054" s="467"/>
      <c r="M1054" s="467"/>
    </row>
    <row r="1055" customFormat="false" ht="13.8" hidden="false" customHeight="false" outlineLevel="0" collapsed="false">
      <c r="B1055" s="467"/>
      <c r="C1055" s="467"/>
      <c r="D1055" s="467"/>
      <c r="E1055" s="467"/>
      <c r="F1055" s="467"/>
      <c r="G1055" s="467"/>
      <c r="H1055" s="468"/>
      <c r="I1055" s="467"/>
      <c r="J1055" s="469"/>
      <c r="K1055" s="157"/>
      <c r="L1055" s="467"/>
      <c r="M1055" s="467"/>
    </row>
    <row r="1056" customFormat="false" ht="13.8" hidden="false" customHeight="false" outlineLevel="0" collapsed="false">
      <c r="B1056" s="677"/>
      <c r="C1056" s="677"/>
      <c r="D1056" s="677"/>
      <c r="E1056" s="677"/>
      <c r="F1056" s="677"/>
      <c r="G1056" s="677"/>
      <c r="H1056" s="678"/>
      <c r="I1056" s="677"/>
      <c r="J1056" s="677"/>
      <c r="K1056" s="677"/>
      <c r="L1056" s="677"/>
      <c r="M1056" s="677"/>
    </row>
    <row r="1057" customFormat="false" ht="13.8" hidden="false" customHeight="false" outlineLevel="0" collapsed="false">
      <c r="B1057" s="641"/>
      <c r="C1057" s="12" t="s">
        <v>378</v>
      </c>
      <c r="D1057" s="607"/>
      <c r="E1057" s="467"/>
      <c r="F1057" s="467"/>
      <c r="G1057" s="467"/>
      <c r="H1057" s="468"/>
      <c r="I1057" s="467"/>
      <c r="J1057" s="467"/>
      <c r="K1057" s="467"/>
      <c r="L1057" s="467"/>
      <c r="M1057" s="467"/>
    </row>
    <row r="1058" customFormat="false" ht="13.8" hidden="false" customHeight="false" outlineLevel="0" collapsed="false">
      <c r="B1058" s="641"/>
      <c r="C1058" s="12" t="s">
        <v>101</v>
      </c>
      <c r="D1058" s="652"/>
      <c r="E1058" s="467"/>
      <c r="F1058" s="467"/>
      <c r="G1058" s="467"/>
      <c r="H1058" s="468"/>
      <c r="I1058" s="467"/>
      <c r="J1058" s="467"/>
      <c r="K1058" s="467"/>
      <c r="L1058" s="467"/>
      <c r="M1058" s="467"/>
    </row>
    <row r="1059" customFormat="false" ht="13.8" hidden="false" customHeight="false" outlineLevel="0" collapsed="false">
      <c r="B1059" s="641"/>
      <c r="C1059" s="12" t="s">
        <v>58</v>
      </c>
      <c r="D1059" s="652"/>
      <c r="E1059" s="467"/>
      <c r="F1059" s="467"/>
      <c r="G1059" s="467"/>
      <c r="H1059" s="468"/>
      <c r="I1059" s="467"/>
      <c r="J1059" s="467"/>
      <c r="K1059" s="467"/>
      <c r="L1059" s="467"/>
      <c r="M1059" s="467"/>
    </row>
    <row r="1060" customFormat="false" ht="27.6" hidden="false" customHeight="false" outlineLevel="0" collapsed="false">
      <c r="B1060" s="453" t="s">
        <v>9</v>
      </c>
      <c r="C1060" s="453" t="s">
        <v>10</v>
      </c>
      <c r="D1060" s="453" t="s">
        <v>11</v>
      </c>
      <c r="E1060" s="453" t="s">
        <v>12</v>
      </c>
      <c r="F1060" s="453" t="s">
        <v>13</v>
      </c>
      <c r="G1060" s="453" t="s">
        <v>14</v>
      </c>
      <c r="H1060" s="454" t="s">
        <v>15</v>
      </c>
      <c r="I1060" s="453" t="s">
        <v>16</v>
      </c>
      <c r="J1060" s="453" t="s">
        <v>17</v>
      </c>
      <c r="K1060" s="453" t="s">
        <v>18</v>
      </c>
      <c r="L1060" s="653" t="s">
        <v>19</v>
      </c>
      <c r="M1060" s="455" t="s">
        <v>266</v>
      </c>
    </row>
    <row r="1061" customFormat="false" ht="13.8" hidden="false" customHeight="false" outlineLevel="0" collapsed="false">
      <c r="B1061" s="456" t="n">
        <v>1</v>
      </c>
      <c r="C1061" s="612" t="s">
        <v>379</v>
      </c>
      <c r="D1061" s="458" t="s">
        <v>22</v>
      </c>
      <c r="E1061" s="458" t="n">
        <v>50</v>
      </c>
      <c r="F1061" s="456" t="n">
        <v>1</v>
      </c>
      <c r="G1061" s="36" t="n">
        <f aca="false">CEILING(E1061/F1061,1)</f>
        <v>50</v>
      </c>
      <c r="H1061" s="665"/>
      <c r="I1061" s="38" t="n">
        <f aca="false">H1061*L1061+H1061</f>
        <v>0</v>
      </c>
      <c r="J1061" s="38" t="n">
        <f aca="false">ROUND(G1061*H1061,2)</f>
        <v>0</v>
      </c>
      <c r="K1061" s="38" t="n">
        <f aca="false">ROUND(G1061*I1061,2)</f>
        <v>0</v>
      </c>
      <c r="L1061" s="679"/>
      <c r="M1061" s="633"/>
    </row>
    <row r="1062" customFormat="false" ht="13.8" hidden="false" customHeight="false" outlineLevel="0" collapsed="false">
      <c r="B1062" s="456" t="n">
        <v>2</v>
      </c>
      <c r="C1062" s="612" t="s">
        <v>380</v>
      </c>
      <c r="D1062" s="458" t="s">
        <v>22</v>
      </c>
      <c r="E1062" s="680" t="n">
        <v>50</v>
      </c>
      <c r="F1062" s="456" t="n">
        <v>1</v>
      </c>
      <c r="G1062" s="36" t="n">
        <f aca="false">CEILING(E1062/F1062,1)</f>
        <v>50</v>
      </c>
      <c r="H1062" s="665"/>
      <c r="I1062" s="38" t="n">
        <f aca="false">H1062*L1062+H1062</f>
        <v>0</v>
      </c>
      <c r="J1062" s="38" t="n">
        <f aca="false">ROUND(G1062*H1062,2)</f>
        <v>0</v>
      </c>
      <c r="K1062" s="38" t="n">
        <f aca="false">ROUND(G1062*I1062,2)</f>
        <v>0</v>
      </c>
      <c r="L1062" s="679"/>
      <c r="M1062" s="633"/>
    </row>
    <row r="1063" customFormat="false" ht="13.8" hidden="false" customHeight="false" outlineLevel="0" collapsed="false">
      <c r="B1063" s="456" t="n">
        <v>3</v>
      </c>
      <c r="C1063" s="612" t="s">
        <v>381</v>
      </c>
      <c r="D1063" s="458" t="s">
        <v>22</v>
      </c>
      <c r="E1063" s="680" t="n">
        <v>40</v>
      </c>
      <c r="F1063" s="456" t="n">
        <v>1</v>
      </c>
      <c r="G1063" s="36" t="n">
        <f aca="false">CEILING(E1063/F1063,1)</f>
        <v>40</v>
      </c>
      <c r="H1063" s="665"/>
      <c r="I1063" s="38" t="n">
        <f aca="false">H1063*L1063+H1063</f>
        <v>0</v>
      </c>
      <c r="J1063" s="38" t="n">
        <f aca="false">ROUND(G1063*H1063,2)</f>
        <v>0</v>
      </c>
      <c r="K1063" s="38" t="n">
        <f aca="false">ROUND(G1063*I1063,2)</f>
        <v>0</v>
      </c>
      <c r="L1063" s="679"/>
      <c r="M1063" s="633"/>
    </row>
    <row r="1064" customFormat="false" ht="13.8" hidden="false" customHeight="false" outlineLevel="0" collapsed="false">
      <c r="B1064" s="456" t="n">
        <v>4</v>
      </c>
      <c r="C1064" s="612" t="s">
        <v>382</v>
      </c>
      <c r="D1064" s="458" t="s">
        <v>22</v>
      </c>
      <c r="E1064" s="456" t="n">
        <v>250</v>
      </c>
      <c r="F1064" s="456" t="n">
        <v>1</v>
      </c>
      <c r="G1064" s="36" t="n">
        <f aca="false">CEILING(E1064/F1064,1)</f>
        <v>250</v>
      </c>
      <c r="H1064" s="665"/>
      <c r="I1064" s="38" t="n">
        <f aca="false">H1064*L1064+H1064</f>
        <v>0</v>
      </c>
      <c r="J1064" s="38" t="n">
        <f aca="false">ROUND(G1064*H1064,2)</f>
        <v>0</v>
      </c>
      <c r="K1064" s="38" t="n">
        <f aca="false">ROUND(G1064*I1064,2)</f>
        <v>0</v>
      </c>
      <c r="L1064" s="679"/>
      <c r="M1064" s="633"/>
    </row>
    <row r="1065" customFormat="false" ht="13.8" hidden="false" customHeight="false" outlineLevel="0" collapsed="false">
      <c r="B1065" s="463" t="s">
        <v>24</v>
      </c>
      <c r="C1065" s="464"/>
      <c r="D1065" s="464"/>
      <c r="E1065" s="464"/>
      <c r="F1065" s="464"/>
      <c r="G1065" s="464"/>
      <c r="H1065" s="465"/>
      <c r="I1065" s="466"/>
      <c r="J1065" s="44" t="n">
        <f aca="false">SUM(J1061:J1064)</f>
        <v>0</v>
      </c>
      <c r="K1065" s="44" t="n">
        <f aca="false">SUM(K1061:K1064)</f>
        <v>0</v>
      </c>
      <c r="L1065" s="467"/>
      <c r="M1065" s="467"/>
    </row>
    <row r="1066" customFormat="false" ht="13.8" hidden="false" customHeight="false" outlineLevel="0" collapsed="false">
      <c r="B1066" s="467"/>
      <c r="C1066" s="467"/>
      <c r="D1066" s="467"/>
      <c r="E1066" s="467"/>
      <c r="F1066" s="467"/>
      <c r="G1066" s="467"/>
      <c r="H1066" s="468"/>
      <c r="I1066" s="467"/>
      <c r="J1066" s="675" t="s">
        <v>25</v>
      </c>
      <c r="K1066" s="46" t="n">
        <f aca="false">K1065-J1065</f>
        <v>0</v>
      </c>
      <c r="L1066" s="467"/>
      <c r="M1066" s="467"/>
    </row>
    <row r="1067" customFormat="false" ht="13.8" hidden="false" customHeight="false" outlineLevel="0" collapsed="false">
      <c r="B1067" s="467"/>
      <c r="C1067" s="467"/>
      <c r="D1067" s="467"/>
      <c r="E1067" s="467"/>
      <c r="F1067" s="467"/>
      <c r="G1067" s="467"/>
      <c r="H1067" s="468"/>
      <c r="I1067" s="467"/>
      <c r="J1067" s="469"/>
      <c r="K1067" s="157"/>
      <c r="L1067" s="467"/>
      <c r="M1067" s="467"/>
    </row>
    <row r="1068" customFormat="false" ht="13.8" hidden="false" customHeight="false" outlineLevel="0" collapsed="false">
      <c r="B1068" s="467"/>
      <c r="C1068" s="467"/>
      <c r="D1068" s="467"/>
      <c r="E1068" s="467"/>
      <c r="F1068" s="467"/>
      <c r="G1068" s="467"/>
      <c r="H1068" s="468"/>
      <c r="I1068" s="467"/>
      <c r="J1068" s="469"/>
      <c r="K1068" s="157"/>
      <c r="L1068" s="467"/>
      <c r="M1068" s="467"/>
    </row>
    <row r="1069" customFormat="false" ht="13.8" hidden="false" customHeight="false" outlineLevel="0" collapsed="false">
      <c r="B1069" s="677"/>
      <c r="C1069" s="467"/>
      <c r="D1069" s="677"/>
      <c r="E1069" s="677"/>
      <c r="F1069" s="677"/>
      <c r="G1069" s="677"/>
      <c r="H1069" s="678"/>
      <c r="I1069" s="677"/>
      <c r="J1069" s="677"/>
      <c r="K1069" s="677"/>
      <c r="L1069" s="677"/>
      <c r="M1069" s="677"/>
    </row>
    <row r="1070" customFormat="false" ht="13.8" hidden="false" customHeight="false" outlineLevel="0" collapsed="false">
      <c r="B1070" s="641"/>
      <c r="C1070" s="12" t="s">
        <v>383</v>
      </c>
      <c r="D1070" s="607"/>
      <c r="E1070" s="467"/>
      <c r="F1070" s="467"/>
      <c r="G1070" s="467"/>
      <c r="H1070" s="468"/>
      <c r="I1070" s="467"/>
      <c r="J1070" s="467"/>
      <c r="K1070" s="467"/>
      <c r="L1070" s="467"/>
      <c r="M1070" s="467"/>
    </row>
    <row r="1071" customFormat="false" ht="13.8" hidden="false" customHeight="false" outlineLevel="0" collapsed="false">
      <c r="B1071" s="641"/>
      <c r="C1071" s="12" t="s">
        <v>101</v>
      </c>
      <c r="D1071" s="652"/>
      <c r="E1071" s="467"/>
      <c r="F1071" s="467"/>
      <c r="G1071" s="467"/>
      <c r="H1071" s="468"/>
      <c r="I1071" s="467"/>
      <c r="J1071" s="467"/>
      <c r="K1071" s="467"/>
      <c r="L1071" s="467"/>
      <c r="M1071" s="467"/>
    </row>
    <row r="1072" customFormat="false" ht="13.8" hidden="false" customHeight="false" outlineLevel="0" collapsed="false">
      <c r="B1072" s="641"/>
      <c r="C1072" s="12" t="s">
        <v>58</v>
      </c>
      <c r="D1072" s="652"/>
      <c r="E1072" s="467"/>
      <c r="F1072" s="467"/>
      <c r="G1072" s="467"/>
      <c r="H1072" s="468"/>
      <c r="I1072" s="467"/>
      <c r="J1072" s="467"/>
      <c r="K1072" s="467"/>
      <c r="L1072" s="467"/>
      <c r="M1072" s="467"/>
    </row>
    <row r="1073" customFormat="false" ht="27.6" hidden="false" customHeight="false" outlineLevel="0" collapsed="false">
      <c r="B1073" s="453" t="s">
        <v>9</v>
      </c>
      <c r="C1073" s="453" t="s">
        <v>10</v>
      </c>
      <c r="D1073" s="453" t="s">
        <v>11</v>
      </c>
      <c r="E1073" s="453" t="s">
        <v>12</v>
      </c>
      <c r="F1073" s="453" t="s">
        <v>13</v>
      </c>
      <c r="G1073" s="453" t="s">
        <v>14</v>
      </c>
      <c r="H1073" s="454" t="s">
        <v>15</v>
      </c>
      <c r="I1073" s="453" t="s">
        <v>16</v>
      </c>
      <c r="J1073" s="453" t="s">
        <v>17</v>
      </c>
      <c r="K1073" s="453" t="s">
        <v>18</v>
      </c>
      <c r="L1073" s="653" t="s">
        <v>19</v>
      </c>
      <c r="M1073" s="455" t="s">
        <v>266</v>
      </c>
    </row>
    <row r="1074" customFormat="false" ht="13.8" hidden="false" customHeight="false" outlineLevel="0" collapsed="false">
      <c r="B1074" s="456" t="n">
        <v>1</v>
      </c>
      <c r="C1074" s="457" t="s">
        <v>384</v>
      </c>
      <c r="D1074" s="458" t="s">
        <v>22</v>
      </c>
      <c r="E1074" s="456" t="n">
        <v>2200</v>
      </c>
      <c r="F1074" s="456" t="n">
        <v>1</v>
      </c>
      <c r="G1074" s="36" t="n">
        <f aca="false">CEILING(E1074/F1074,1)</f>
        <v>2200</v>
      </c>
      <c r="H1074" s="665"/>
      <c r="I1074" s="38" t="n">
        <f aca="false">H1074*L1074+H1074</f>
        <v>0</v>
      </c>
      <c r="J1074" s="38" t="n">
        <f aca="false">ROUND(G1074*H1074,2)</f>
        <v>0</v>
      </c>
      <c r="K1074" s="38" t="n">
        <f aca="false">ROUND(G1074*I1074,2)</f>
        <v>0</v>
      </c>
      <c r="L1074" s="460"/>
      <c r="M1074" s="633"/>
    </row>
    <row r="1075" customFormat="false" ht="13.8" hidden="false" customHeight="false" outlineLevel="0" collapsed="false">
      <c r="B1075" s="456" t="n">
        <v>2</v>
      </c>
      <c r="C1075" s="457" t="s">
        <v>385</v>
      </c>
      <c r="D1075" s="458" t="s">
        <v>22</v>
      </c>
      <c r="E1075" s="456" t="n">
        <v>1300</v>
      </c>
      <c r="F1075" s="456" t="n">
        <v>1</v>
      </c>
      <c r="G1075" s="36" t="n">
        <f aca="false">CEILING(E1075/F1075,1)</f>
        <v>1300</v>
      </c>
      <c r="H1075" s="665"/>
      <c r="I1075" s="38" t="n">
        <f aca="false">H1075*L1075+H1075</f>
        <v>0</v>
      </c>
      <c r="J1075" s="38" t="n">
        <f aca="false">ROUND(G1075*H1075,2)</f>
        <v>0</v>
      </c>
      <c r="K1075" s="38" t="n">
        <f aca="false">ROUND(G1075*I1075,2)</f>
        <v>0</v>
      </c>
      <c r="L1075" s="460"/>
      <c r="M1075" s="633"/>
    </row>
    <row r="1076" customFormat="false" ht="13.8" hidden="false" customHeight="false" outlineLevel="0" collapsed="false">
      <c r="B1076" s="456" t="n">
        <v>3</v>
      </c>
      <c r="C1076" s="457" t="s">
        <v>386</v>
      </c>
      <c r="D1076" s="458" t="s">
        <v>22</v>
      </c>
      <c r="E1076" s="456" t="n">
        <v>1400</v>
      </c>
      <c r="F1076" s="456" t="n">
        <v>1</v>
      </c>
      <c r="G1076" s="36" t="n">
        <f aca="false">CEILING(E1076/F1076,1)</f>
        <v>1400</v>
      </c>
      <c r="H1076" s="665"/>
      <c r="I1076" s="38" t="n">
        <f aca="false">H1076*L1076+H1076</f>
        <v>0</v>
      </c>
      <c r="J1076" s="38" t="n">
        <f aca="false">ROUND(G1076*H1076,2)</f>
        <v>0</v>
      </c>
      <c r="K1076" s="38" t="n">
        <f aca="false">ROUND(G1076*I1076,2)</f>
        <v>0</v>
      </c>
      <c r="L1076" s="460"/>
      <c r="M1076" s="633"/>
    </row>
    <row r="1077" customFormat="false" ht="13.8" hidden="false" customHeight="false" outlineLevel="0" collapsed="false">
      <c r="B1077" s="456" t="n">
        <v>4</v>
      </c>
      <c r="C1077" s="457" t="s">
        <v>387</v>
      </c>
      <c r="D1077" s="458" t="s">
        <v>22</v>
      </c>
      <c r="E1077" s="456" t="n">
        <v>2000</v>
      </c>
      <c r="F1077" s="456" t="n">
        <v>1</v>
      </c>
      <c r="G1077" s="36" t="n">
        <f aca="false">CEILING(E1077/F1077,1)</f>
        <v>2000</v>
      </c>
      <c r="H1077" s="665"/>
      <c r="I1077" s="38" t="n">
        <f aca="false">H1077*L1077+H1077</f>
        <v>0</v>
      </c>
      <c r="J1077" s="38" t="n">
        <f aca="false">ROUND(G1077*H1077,2)</f>
        <v>0</v>
      </c>
      <c r="K1077" s="38" t="n">
        <f aca="false">ROUND(G1077*I1077,2)</f>
        <v>0</v>
      </c>
      <c r="L1077" s="460"/>
      <c r="M1077" s="633"/>
    </row>
    <row r="1078" customFormat="false" ht="13.8" hidden="false" customHeight="false" outlineLevel="0" collapsed="false">
      <c r="B1078" s="456" t="n">
        <v>5</v>
      </c>
      <c r="C1078" s="457" t="s">
        <v>388</v>
      </c>
      <c r="D1078" s="458" t="s">
        <v>22</v>
      </c>
      <c r="E1078" s="456" t="n">
        <v>15</v>
      </c>
      <c r="F1078" s="456" t="n">
        <v>1</v>
      </c>
      <c r="G1078" s="36" t="n">
        <f aca="false">CEILING(E1078/F1078,1)</f>
        <v>15</v>
      </c>
      <c r="H1078" s="665"/>
      <c r="I1078" s="38" t="n">
        <f aca="false">H1078*L1078+H1078</f>
        <v>0</v>
      </c>
      <c r="J1078" s="38" t="n">
        <f aca="false">ROUND(G1078*H1078,2)</f>
        <v>0</v>
      </c>
      <c r="K1078" s="38" t="n">
        <f aca="false">ROUND(G1078*I1078,2)</f>
        <v>0</v>
      </c>
      <c r="L1078" s="460"/>
      <c r="M1078" s="633"/>
    </row>
    <row r="1079" customFormat="false" ht="13.8" hidden="false" customHeight="false" outlineLevel="0" collapsed="false">
      <c r="B1079" s="456" t="n">
        <v>6</v>
      </c>
      <c r="C1079" s="457" t="s">
        <v>389</v>
      </c>
      <c r="D1079" s="458" t="s">
        <v>22</v>
      </c>
      <c r="E1079" s="456" t="n">
        <v>5</v>
      </c>
      <c r="F1079" s="456" t="n">
        <v>1</v>
      </c>
      <c r="G1079" s="36" t="n">
        <f aca="false">CEILING(E1079/F1079,1)</f>
        <v>5</v>
      </c>
      <c r="H1079" s="665"/>
      <c r="I1079" s="38" t="n">
        <f aca="false">H1079*L1079+H1079</f>
        <v>0</v>
      </c>
      <c r="J1079" s="38" t="n">
        <f aca="false">ROUND(G1079*H1079,2)</f>
        <v>0</v>
      </c>
      <c r="K1079" s="38" t="n">
        <f aca="false">ROUND(G1079*I1079,2)</f>
        <v>0</v>
      </c>
      <c r="L1079" s="460"/>
      <c r="M1079" s="633"/>
    </row>
    <row r="1080" customFormat="false" ht="13.8" hidden="false" customHeight="false" outlineLevel="0" collapsed="false">
      <c r="B1080" s="456" t="n">
        <v>7</v>
      </c>
      <c r="C1080" s="457" t="s">
        <v>390</v>
      </c>
      <c r="D1080" s="458" t="s">
        <v>22</v>
      </c>
      <c r="E1080" s="456" t="n">
        <v>3000</v>
      </c>
      <c r="F1080" s="456" t="n">
        <v>1</v>
      </c>
      <c r="G1080" s="36" t="n">
        <f aca="false">CEILING(E1080/F1080,1)</f>
        <v>3000</v>
      </c>
      <c r="H1080" s="665"/>
      <c r="I1080" s="38" t="n">
        <f aca="false">H1080*L1080+H1080</f>
        <v>0</v>
      </c>
      <c r="J1080" s="38" t="n">
        <f aca="false">ROUND(G1080*H1080,2)</f>
        <v>0</v>
      </c>
      <c r="K1080" s="38" t="n">
        <f aca="false">ROUND(G1080*I1080,2)</f>
        <v>0</v>
      </c>
      <c r="L1080" s="460"/>
      <c r="M1080" s="633"/>
    </row>
    <row r="1081" customFormat="false" ht="13.8" hidden="false" customHeight="false" outlineLevel="0" collapsed="false">
      <c r="B1081" s="463" t="s">
        <v>24</v>
      </c>
      <c r="C1081" s="464"/>
      <c r="D1081" s="464"/>
      <c r="E1081" s="464"/>
      <c r="F1081" s="464"/>
      <c r="G1081" s="464"/>
      <c r="H1081" s="465"/>
      <c r="I1081" s="466"/>
      <c r="J1081" s="44" t="n">
        <f aca="false">SUM(J1074:J1080)</f>
        <v>0</v>
      </c>
      <c r="K1081" s="44" t="n">
        <f aca="false">SUM(K1074:K1080)</f>
        <v>0</v>
      </c>
      <c r="L1081" s="467"/>
      <c r="M1081" s="677"/>
    </row>
    <row r="1082" customFormat="false" ht="13.8" hidden="false" customHeight="false" outlineLevel="0" collapsed="false">
      <c r="B1082" s="467"/>
      <c r="C1082" s="467"/>
      <c r="D1082" s="467"/>
      <c r="E1082" s="467"/>
      <c r="F1082" s="467"/>
      <c r="G1082" s="467"/>
      <c r="H1082" s="468"/>
      <c r="I1082" s="467"/>
      <c r="J1082" s="675" t="s">
        <v>25</v>
      </c>
      <c r="K1082" s="46" t="n">
        <f aca="false">K1081-J1081</f>
        <v>0</v>
      </c>
      <c r="L1082" s="467"/>
      <c r="M1082" s="467"/>
    </row>
    <row r="1083" customFormat="false" ht="13.8" hidden="false" customHeight="false" outlineLevel="0" collapsed="false">
      <c r="J1083" s="438"/>
      <c r="K1083" s="129"/>
      <c r="L1083" s="69"/>
    </row>
    <row r="1084" customFormat="false" ht="13.8" hidden="false" customHeight="false" outlineLevel="0" collapsed="false">
      <c r="J1084" s="438"/>
      <c r="K1084" s="129"/>
      <c r="L1084" s="69"/>
    </row>
    <row r="1086" customFormat="false" ht="13.8" hidden="false" customHeight="false" outlineLevel="0" collapsed="false">
      <c r="B1086" s="641"/>
      <c r="C1086" s="12" t="s">
        <v>391</v>
      </c>
      <c r="D1086" s="607"/>
      <c r="E1086" s="467"/>
      <c r="F1086" s="467"/>
      <c r="G1086" s="467"/>
      <c r="H1086" s="468"/>
      <c r="I1086" s="467"/>
      <c r="J1086" s="467"/>
      <c r="K1086" s="467"/>
      <c r="L1086" s="467"/>
      <c r="M1086" s="467"/>
    </row>
    <row r="1087" customFormat="false" ht="13.8" hidden="false" customHeight="false" outlineLevel="0" collapsed="false">
      <c r="B1087" s="641"/>
      <c r="C1087" s="12" t="s">
        <v>38</v>
      </c>
      <c r="D1087" s="652"/>
      <c r="E1087" s="467"/>
      <c r="F1087" s="467"/>
      <c r="G1087" s="467"/>
      <c r="H1087" s="468"/>
      <c r="I1087" s="467"/>
      <c r="J1087" s="467"/>
      <c r="K1087" s="467"/>
      <c r="L1087" s="467"/>
      <c r="M1087" s="467"/>
    </row>
    <row r="1088" customFormat="false" ht="13.8" hidden="false" customHeight="false" outlineLevel="0" collapsed="false">
      <c r="B1088" s="641"/>
      <c r="C1088" s="12" t="s">
        <v>39</v>
      </c>
      <c r="D1088" s="652"/>
      <c r="E1088" s="467"/>
      <c r="F1088" s="467"/>
      <c r="G1088" s="467"/>
      <c r="H1088" s="468"/>
      <c r="I1088" s="467"/>
      <c r="J1088" s="467"/>
      <c r="K1088" s="467"/>
      <c r="L1088" s="467"/>
      <c r="M1088" s="467"/>
    </row>
    <row r="1089" customFormat="false" ht="27.6" hidden="false" customHeight="false" outlineLevel="0" collapsed="false">
      <c r="B1089" s="453" t="s">
        <v>9</v>
      </c>
      <c r="C1089" s="453" t="s">
        <v>10</v>
      </c>
      <c r="D1089" s="453" t="s">
        <v>11</v>
      </c>
      <c r="E1089" s="453" t="s">
        <v>12</v>
      </c>
      <c r="F1089" s="453" t="s">
        <v>13</v>
      </c>
      <c r="G1089" s="453" t="s">
        <v>14</v>
      </c>
      <c r="H1089" s="454" t="s">
        <v>15</v>
      </c>
      <c r="I1089" s="453" t="s">
        <v>16</v>
      </c>
      <c r="J1089" s="453" t="s">
        <v>17</v>
      </c>
      <c r="K1089" s="453" t="s">
        <v>18</v>
      </c>
      <c r="L1089" s="653" t="s">
        <v>19</v>
      </c>
      <c r="M1089" s="455" t="s">
        <v>266</v>
      </c>
    </row>
    <row r="1090" customFormat="false" ht="13.8" hidden="false" customHeight="false" outlineLevel="0" collapsed="false">
      <c r="B1090" s="456" t="n">
        <v>1</v>
      </c>
      <c r="C1090" s="457" t="s">
        <v>392</v>
      </c>
      <c r="D1090" s="458" t="s">
        <v>22</v>
      </c>
      <c r="E1090" s="456" t="n">
        <v>50000</v>
      </c>
      <c r="F1090" s="456" t="n">
        <v>50</v>
      </c>
      <c r="G1090" s="36" t="n">
        <f aca="false">CEILING(E1090/F1090,1)</f>
        <v>1000</v>
      </c>
      <c r="H1090" s="37"/>
      <c r="I1090" s="38" t="n">
        <f aca="false">H1090*L1090+H1090</f>
        <v>0</v>
      </c>
      <c r="J1090" s="38" t="n">
        <f aca="false">ROUND(G1090*H1090,2)</f>
        <v>0</v>
      </c>
      <c r="K1090" s="38" t="n">
        <f aca="false">ROUND(G1090*I1090,2)</f>
        <v>0</v>
      </c>
      <c r="L1090" s="460"/>
      <c r="M1090" s="671"/>
    </row>
    <row r="1091" customFormat="false" ht="13.8" hidden="false" customHeight="false" outlineLevel="0" collapsed="false">
      <c r="B1091" s="456" t="n">
        <v>2</v>
      </c>
      <c r="C1091" s="457" t="s">
        <v>393</v>
      </c>
      <c r="D1091" s="458" t="s">
        <v>22</v>
      </c>
      <c r="E1091" s="456" t="n">
        <v>500</v>
      </c>
      <c r="F1091" s="456" t="n">
        <v>50</v>
      </c>
      <c r="G1091" s="36" t="n">
        <f aca="false">CEILING(E1091/F1091,1)</f>
        <v>10</v>
      </c>
      <c r="H1091" s="37"/>
      <c r="I1091" s="38" t="n">
        <f aca="false">H1091*L1091+H1091</f>
        <v>0</v>
      </c>
      <c r="J1091" s="38" t="n">
        <f aca="false">ROUND(G1091*H1091,2)</f>
        <v>0</v>
      </c>
      <c r="K1091" s="38" t="n">
        <f aca="false">ROUND(G1091*I1091,2)</f>
        <v>0</v>
      </c>
      <c r="L1091" s="460"/>
      <c r="M1091" s="671"/>
    </row>
    <row r="1092" customFormat="false" ht="27.6" hidden="false" customHeight="false" outlineLevel="0" collapsed="false">
      <c r="B1092" s="456" t="n">
        <v>3</v>
      </c>
      <c r="C1092" s="457" t="s">
        <v>394</v>
      </c>
      <c r="D1092" s="458" t="s">
        <v>22</v>
      </c>
      <c r="E1092" s="456" t="n">
        <v>3500</v>
      </c>
      <c r="F1092" s="456" t="n">
        <v>50</v>
      </c>
      <c r="G1092" s="36" t="n">
        <f aca="false">CEILING(E1092/F1092,1)</f>
        <v>70</v>
      </c>
      <c r="H1092" s="37"/>
      <c r="I1092" s="38" t="n">
        <f aca="false">H1092*L1092+H1092</f>
        <v>0</v>
      </c>
      <c r="J1092" s="38" t="n">
        <f aca="false">ROUND(G1092*H1092,2)</f>
        <v>0</v>
      </c>
      <c r="K1092" s="38" t="n">
        <f aca="false">ROUND(G1092*I1092,2)</f>
        <v>0</v>
      </c>
      <c r="L1092" s="460"/>
      <c r="M1092" s="671"/>
    </row>
    <row r="1093" customFormat="false" ht="27.6" hidden="false" customHeight="false" outlineLevel="0" collapsed="false">
      <c r="B1093" s="456" t="n">
        <v>4</v>
      </c>
      <c r="C1093" s="457" t="s">
        <v>395</v>
      </c>
      <c r="D1093" s="458" t="s">
        <v>22</v>
      </c>
      <c r="E1093" s="456" t="n">
        <v>300</v>
      </c>
      <c r="F1093" s="456" t="n">
        <v>1</v>
      </c>
      <c r="G1093" s="36" t="n">
        <f aca="false">CEILING(E1093/F1093,1)</f>
        <v>300</v>
      </c>
      <c r="H1093" s="37"/>
      <c r="I1093" s="38" t="n">
        <f aca="false">H1093*L1093+H1093</f>
        <v>0</v>
      </c>
      <c r="J1093" s="38" t="n">
        <f aca="false">ROUND(G1093*H1093,2)</f>
        <v>0</v>
      </c>
      <c r="K1093" s="38" t="n">
        <f aca="false">ROUND(G1093*I1093,2)</f>
        <v>0</v>
      </c>
      <c r="L1093" s="460"/>
      <c r="M1093" s="662"/>
    </row>
    <row r="1094" customFormat="false" ht="105" hidden="false" customHeight="true" outlineLevel="0" collapsed="false">
      <c r="B1094" s="456" t="n">
        <v>5</v>
      </c>
      <c r="C1094" s="457" t="s">
        <v>396</v>
      </c>
      <c r="D1094" s="458" t="s">
        <v>22</v>
      </c>
      <c r="E1094" s="456" t="n">
        <v>25</v>
      </c>
      <c r="F1094" s="456" t="n">
        <v>1</v>
      </c>
      <c r="G1094" s="36" t="n">
        <f aca="false">CEILING(E1094/F1094,1)</f>
        <v>25</v>
      </c>
      <c r="H1094" s="37"/>
      <c r="I1094" s="38" t="n">
        <f aca="false">H1094*L1094+H1094</f>
        <v>0</v>
      </c>
      <c r="J1094" s="38" t="n">
        <f aca="false">ROUND(G1094*H1094,2)</f>
        <v>0</v>
      </c>
      <c r="K1094" s="38" t="n">
        <f aca="false">ROUND(G1094*I1094,2)</f>
        <v>0</v>
      </c>
      <c r="L1094" s="460"/>
      <c r="M1094" s="681"/>
    </row>
    <row r="1095" customFormat="false" ht="55.2" hidden="false" customHeight="false" outlineLevel="0" collapsed="false">
      <c r="B1095" s="456" t="n">
        <v>6</v>
      </c>
      <c r="C1095" s="457" t="s">
        <v>397</v>
      </c>
      <c r="D1095" s="458" t="s">
        <v>22</v>
      </c>
      <c r="E1095" s="456" t="n">
        <v>40</v>
      </c>
      <c r="F1095" s="456" t="n">
        <v>1</v>
      </c>
      <c r="G1095" s="36" t="n">
        <f aca="false">CEILING(E1095/F1095,1)</f>
        <v>40</v>
      </c>
      <c r="H1095" s="37"/>
      <c r="I1095" s="38" t="n">
        <f aca="false">H1095*L1095+H1095</f>
        <v>0</v>
      </c>
      <c r="J1095" s="38" t="n">
        <f aca="false">ROUND(G1095*H1095,2)</f>
        <v>0</v>
      </c>
      <c r="K1095" s="38" t="n">
        <f aca="false">ROUND(G1095*I1095,2)</f>
        <v>0</v>
      </c>
      <c r="L1095" s="460"/>
      <c r="M1095" s="662"/>
    </row>
    <row r="1096" customFormat="false" ht="13.8" hidden="false" customHeight="false" outlineLevel="0" collapsed="false">
      <c r="B1096" s="456" t="n">
        <v>7</v>
      </c>
      <c r="C1096" s="457" t="s">
        <v>398</v>
      </c>
      <c r="D1096" s="458" t="s">
        <v>22</v>
      </c>
      <c r="E1096" s="456" t="n">
        <v>150</v>
      </c>
      <c r="F1096" s="456" t="n">
        <v>1</v>
      </c>
      <c r="G1096" s="36" t="n">
        <f aca="false">CEILING(E1096/F1096,1)</f>
        <v>150</v>
      </c>
      <c r="H1096" s="37"/>
      <c r="I1096" s="38" t="n">
        <f aca="false">H1096*L1096+H1096</f>
        <v>0</v>
      </c>
      <c r="J1096" s="38" t="n">
        <f aca="false">ROUND(G1096*H1096,2)</f>
        <v>0</v>
      </c>
      <c r="K1096" s="38" t="n">
        <f aca="false">ROUND(G1096*I1096,2)</f>
        <v>0</v>
      </c>
      <c r="L1096" s="460"/>
      <c r="M1096" s="662"/>
    </row>
    <row r="1097" customFormat="false" ht="13.8" hidden="false" customHeight="false" outlineLevel="0" collapsed="false">
      <c r="B1097" s="463" t="s">
        <v>24</v>
      </c>
      <c r="C1097" s="464"/>
      <c r="D1097" s="464"/>
      <c r="E1097" s="464"/>
      <c r="F1097" s="464"/>
      <c r="G1097" s="464"/>
      <c r="H1097" s="682"/>
      <c r="I1097" s="683"/>
      <c r="J1097" s="44" t="n">
        <f aca="false">SUM(J1090:J1096)</f>
        <v>0</v>
      </c>
      <c r="K1097" s="44" t="n">
        <f aca="false">SUM(K1090:K1096)</f>
        <v>0</v>
      </c>
      <c r="L1097" s="467"/>
      <c r="M1097" s="467"/>
    </row>
    <row r="1098" customFormat="false" ht="13.8" hidden="false" customHeight="false" outlineLevel="0" collapsed="false">
      <c r="B1098" s="467"/>
      <c r="C1098" s="467"/>
      <c r="D1098" s="467"/>
      <c r="E1098" s="467"/>
      <c r="F1098" s="467"/>
      <c r="G1098" s="467"/>
      <c r="H1098" s="468"/>
      <c r="I1098" s="467"/>
      <c r="J1098" s="684" t="s">
        <v>25</v>
      </c>
      <c r="K1098" s="46" t="n">
        <f aca="false">K1097-J1097</f>
        <v>0</v>
      </c>
      <c r="L1098" s="467"/>
      <c r="M1098" s="467"/>
    </row>
    <row r="1099" customFormat="false" ht="13.8" hidden="false" customHeight="false" outlineLevel="0" collapsed="false">
      <c r="B1099" s="467"/>
      <c r="C1099" s="467"/>
      <c r="D1099" s="467"/>
      <c r="E1099" s="467"/>
      <c r="F1099" s="467"/>
      <c r="G1099" s="467"/>
      <c r="H1099" s="468"/>
      <c r="I1099" s="467"/>
      <c r="J1099" s="685"/>
      <c r="K1099" s="686"/>
      <c r="L1099" s="467"/>
      <c r="M1099" s="467"/>
    </row>
    <row r="1100" customFormat="false" ht="13.8" hidden="false" customHeight="false" outlineLevel="0" collapsed="false">
      <c r="B1100" s="467"/>
      <c r="C1100" s="467"/>
      <c r="D1100" s="467"/>
      <c r="E1100" s="467"/>
      <c r="F1100" s="467"/>
      <c r="G1100" s="467"/>
      <c r="H1100" s="468"/>
      <c r="I1100" s="467"/>
      <c r="J1100" s="685"/>
      <c r="K1100" s="686"/>
      <c r="L1100" s="467"/>
      <c r="M1100" s="467"/>
    </row>
    <row r="1101" customFormat="false" ht="13.8" hidden="false" customHeight="false" outlineLevel="0" collapsed="false">
      <c r="B1101" s="468"/>
      <c r="C1101" s="468"/>
      <c r="D1101" s="468"/>
      <c r="E1101" s="467"/>
      <c r="F1101" s="467"/>
      <c r="G1101" s="467"/>
      <c r="H1101" s="468"/>
      <c r="I1101" s="467"/>
      <c r="J1101" s="600"/>
      <c r="K1101" s="129"/>
      <c r="L1101" s="467"/>
      <c r="M1101" s="467"/>
    </row>
    <row r="1102" customFormat="false" ht="13.8" hidden="false" customHeight="false" outlineLevel="0" collapsed="false">
      <c r="B1102" s="641"/>
      <c r="C1102" s="12" t="s">
        <v>399</v>
      </c>
      <c r="D1102" s="607"/>
      <c r="E1102" s="467"/>
      <c r="F1102" s="467"/>
      <c r="G1102" s="467"/>
      <c r="H1102" s="468"/>
      <c r="I1102" s="467"/>
      <c r="J1102" s="467"/>
      <c r="K1102" s="467"/>
      <c r="L1102" s="467"/>
      <c r="M1102" s="467"/>
    </row>
    <row r="1103" customFormat="false" ht="13.8" hidden="false" customHeight="false" outlineLevel="0" collapsed="false">
      <c r="B1103" s="641"/>
      <c r="C1103" s="12" t="s">
        <v>368</v>
      </c>
      <c r="D1103" s="652"/>
      <c r="E1103" s="467"/>
      <c r="F1103" s="467"/>
      <c r="G1103" s="467"/>
      <c r="H1103" s="468"/>
      <c r="I1103" s="467"/>
      <c r="J1103" s="467"/>
      <c r="K1103" s="467"/>
      <c r="L1103" s="467"/>
      <c r="M1103" s="467"/>
    </row>
    <row r="1104" customFormat="false" ht="13.8" hidden="false" customHeight="false" outlineLevel="0" collapsed="false">
      <c r="B1104" s="641"/>
      <c r="C1104" s="12" t="s">
        <v>369</v>
      </c>
      <c r="D1104" s="652"/>
      <c r="E1104" s="467"/>
      <c r="F1104" s="467"/>
      <c r="G1104" s="467"/>
      <c r="H1104" s="468"/>
      <c r="I1104" s="467"/>
      <c r="J1104" s="467"/>
      <c r="K1104" s="467"/>
      <c r="L1104" s="467"/>
      <c r="M1104" s="467"/>
    </row>
    <row r="1105" customFormat="false" ht="27.6" hidden="false" customHeight="false" outlineLevel="0" collapsed="false">
      <c r="B1105" s="453" t="s">
        <v>9</v>
      </c>
      <c r="C1105" s="453" t="s">
        <v>10</v>
      </c>
      <c r="D1105" s="453" t="s">
        <v>11</v>
      </c>
      <c r="E1105" s="453" t="s">
        <v>12</v>
      </c>
      <c r="F1105" s="453" t="s">
        <v>13</v>
      </c>
      <c r="G1105" s="453" t="s">
        <v>14</v>
      </c>
      <c r="H1105" s="454" t="s">
        <v>15</v>
      </c>
      <c r="I1105" s="453" t="s">
        <v>16</v>
      </c>
      <c r="J1105" s="453" t="s">
        <v>17</v>
      </c>
      <c r="K1105" s="453" t="s">
        <v>18</v>
      </c>
      <c r="L1105" s="653" t="s">
        <v>19</v>
      </c>
      <c r="M1105" s="455" t="s">
        <v>266</v>
      </c>
    </row>
    <row r="1106" customFormat="false" ht="13.8" hidden="false" customHeight="false" outlineLevel="0" collapsed="false">
      <c r="B1106" s="456" t="n">
        <v>1</v>
      </c>
      <c r="C1106" s="457" t="s">
        <v>400</v>
      </c>
      <c r="D1106" s="458" t="s">
        <v>22</v>
      </c>
      <c r="E1106" s="456" t="n">
        <v>30</v>
      </c>
      <c r="F1106" s="456" t="n">
        <v>1</v>
      </c>
      <c r="G1106" s="36" t="n">
        <f aca="false">CEILING(E1106/F1106,1)</f>
        <v>30</v>
      </c>
      <c r="H1106" s="37"/>
      <c r="I1106" s="38" t="n">
        <f aca="false">H1106*L1106+H1106</f>
        <v>0</v>
      </c>
      <c r="J1106" s="38" t="n">
        <f aca="false">ROUND(G1106*H1106,2)</f>
        <v>0</v>
      </c>
      <c r="K1106" s="38" t="n">
        <f aca="false">ROUND(G1106*I1106,2)</f>
        <v>0</v>
      </c>
      <c r="L1106" s="460"/>
      <c r="M1106" s="633"/>
    </row>
    <row r="1107" customFormat="false" ht="13.8" hidden="false" customHeight="false" outlineLevel="0" collapsed="false">
      <c r="B1107" s="456" t="n">
        <v>2</v>
      </c>
      <c r="C1107" s="457" t="s">
        <v>401</v>
      </c>
      <c r="D1107" s="458" t="s">
        <v>22</v>
      </c>
      <c r="E1107" s="456" t="n">
        <v>120</v>
      </c>
      <c r="F1107" s="456" t="n">
        <v>1</v>
      </c>
      <c r="G1107" s="36" t="n">
        <f aca="false">CEILING(E1107/F1107,1)</f>
        <v>120</v>
      </c>
      <c r="H1107" s="37"/>
      <c r="I1107" s="38" t="n">
        <f aca="false">H1107*L1107+H1107</f>
        <v>0</v>
      </c>
      <c r="J1107" s="38" t="n">
        <f aca="false">ROUND(G1107*H1107,2)</f>
        <v>0</v>
      </c>
      <c r="K1107" s="38" t="n">
        <f aca="false">ROUND(G1107*I1107,2)</f>
        <v>0</v>
      </c>
      <c r="L1107" s="460"/>
      <c r="M1107" s="633"/>
    </row>
    <row r="1108" customFormat="false" ht="13.8" hidden="false" customHeight="false" outlineLevel="0" collapsed="false">
      <c r="B1108" s="456" t="n">
        <v>3</v>
      </c>
      <c r="C1108" s="457" t="s">
        <v>402</v>
      </c>
      <c r="D1108" s="458" t="s">
        <v>22</v>
      </c>
      <c r="E1108" s="456" t="n">
        <v>60</v>
      </c>
      <c r="F1108" s="456" t="n">
        <v>1</v>
      </c>
      <c r="G1108" s="36" t="n">
        <f aca="false">CEILING(E1108/F1108,1)</f>
        <v>60</v>
      </c>
      <c r="H1108" s="37"/>
      <c r="I1108" s="38" t="n">
        <f aca="false">H1108*L1108+H1108</f>
        <v>0</v>
      </c>
      <c r="J1108" s="38" t="n">
        <f aca="false">ROUND(G1108*H1108,2)</f>
        <v>0</v>
      </c>
      <c r="K1108" s="38" t="n">
        <f aca="false">ROUND(G1108*I1108,2)</f>
        <v>0</v>
      </c>
      <c r="L1108" s="460"/>
      <c r="M1108" s="633"/>
    </row>
    <row r="1109" customFormat="false" ht="13.8" hidden="false" customHeight="false" outlineLevel="0" collapsed="false">
      <c r="B1109" s="456" t="n">
        <v>4</v>
      </c>
      <c r="C1109" s="457" t="s">
        <v>403</v>
      </c>
      <c r="D1109" s="458" t="s">
        <v>22</v>
      </c>
      <c r="E1109" s="456" t="n">
        <v>500</v>
      </c>
      <c r="F1109" s="456" t="n">
        <v>1</v>
      </c>
      <c r="G1109" s="36" t="n">
        <f aca="false">CEILING(E1109/F1109,1)</f>
        <v>500</v>
      </c>
      <c r="H1109" s="37"/>
      <c r="I1109" s="38" t="n">
        <f aca="false">H1109*L1109+H1109</f>
        <v>0</v>
      </c>
      <c r="J1109" s="38" t="n">
        <f aca="false">ROUND(G1109*H1109,2)</f>
        <v>0</v>
      </c>
      <c r="K1109" s="38" t="n">
        <f aca="false">ROUND(G1109*I1109,2)</f>
        <v>0</v>
      </c>
      <c r="L1109" s="460"/>
      <c r="M1109" s="633"/>
    </row>
    <row r="1110" customFormat="false" ht="13.8" hidden="false" customHeight="false" outlineLevel="0" collapsed="false">
      <c r="B1110" s="456" t="n">
        <v>5</v>
      </c>
      <c r="C1110" s="457" t="s">
        <v>404</v>
      </c>
      <c r="D1110" s="458" t="s">
        <v>22</v>
      </c>
      <c r="E1110" s="456" t="n">
        <v>300</v>
      </c>
      <c r="F1110" s="456" t="n">
        <v>1</v>
      </c>
      <c r="G1110" s="36" t="n">
        <f aca="false">CEILING(E1110/F1110,1)</f>
        <v>300</v>
      </c>
      <c r="H1110" s="37"/>
      <c r="I1110" s="38" t="n">
        <f aca="false">H1110*L1110+H1110</f>
        <v>0</v>
      </c>
      <c r="J1110" s="38" t="n">
        <f aca="false">ROUND(G1110*H1110,2)</f>
        <v>0</v>
      </c>
      <c r="K1110" s="38" t="n">
        <f aca="false">ROUND(G1110*I1110,2)</f>
        <v>0</v>
      </c>
      <c r="L1110" s="460"/>
      <c r="M1110" s="687"/>
    </row>
    <row r="1111" customFormat="false" ht="13.8" hidden="false" customHeight="false" outlineLevel="0" collapsed="false">
      <c r="B1111" s="456" t="n">
        <v>6</v>
      </c>
      <c r="C1111" s="656" t="s">
        <v>405</v>
      </c>
      <c r="D1111" s="657" t="s">
        <v>22</v>
      </c>
      <c r="E1111" s="659" t="n">
        <v>2</v>
      </c>
      <c r="F1111" s="659" t="n">
        <v>1</v>
      </c>
      <c r="G1111" s="26" t="n">
        <f aca="false">CEILING(E1111/F1111,1)</f>
        <v>2</v>
      </c>
      <c r="H1111" s="37"/>
      <c r="I1111" s="38" t="n">
        <f aca="false">H1111*L1111+H1111</f>
        <v>0</v>
      </c>
      <c r="J1111" s="38" t="n">
        <f aca="false">ROUND(G1111*H1111,2)</f>
        <v>0</v>
      </c>
      <c r="K1111" s="38" t="n">
        <f aca="false">ROUND(G1111*I1111,2)</f>
        <v>0</v>
      </c>
      <c r="L1111" s="688"/>
      <c r="M1111" s="633"/>
    </row>
    <row r="1112" customFormat="false" ht="27.6" hidden="false" customHeight="false" outlineLevel="0" collapsed="false">
      <c r="B1112" s="663" t="n">
        <v>7</v>
      </c>
      <c r="C1112" s="462" t="s">
        <v>406</v>
      </c>
      <c r="D1112" s="667" t="s">
        <v>22</v>
      </c>
      <c r="E1112" s="244" t="n">
        <v>10</v>
      </c>
      <c r="F1112" s="244" t="n">
        <v>1</v>
      </c>
      <c r="G1112" s="200" t="n">
        <f aca="false">CEILING(E1112/F1112,1)</f>
        <v>10</v>
      </c>
      <c r="H1112" s="37"/>
      <c r="I1112" s="38" t="n">
        <f aca="false">H1112*L1112+H1112</f>
        <v>0</v>
      </c>
      <c r="J1112" s="38" t="n">
        <f aca="false">ROUND(G1112*H1112,2)</f>
        <v>0</v>
      </c>
      <c r="K1112" s="38" t="n">
        <f aca="false">ROUND(G1112*I1112,2)</f>
        <v>0</v>
      </c>
      <c r="L1112" s="689"/>
      <c r="M1112" s="687"/>
    </row>
    <row r="1113" customFormat="false" ht="13.8" hidden="false" customHeight="false" outlineLevel="0" collapsed="false">
      <c r="B1113" s="690" t="n">
        <v>8</v>
      </c>
      <c r="C1113" s="462" t="s">
        <v>407</v>
      </c>
      <c r="D1113" s="667" t="s">
        <v>22</v>
      </c>
      <c r="E1113" s="244" t="n">
        <v>20</v>
      </c>
      <c r="F1113" s="244" t="n">
        <v>1</v>
      </c>
      <c r="G1113" s="200" t="n">
        <f aca="false">CEILING(E1113/F1113,1)</f>
        <v>20</v>
      </c>
      <c r="H1113" s="37"/>
      <c r="I1113" s="38" t="n">
        <f aca="false">H1113*L1113+H1113</f>
        <v>0</v>
      </c>
      <c r="J1113" s="38" t="n">
        <f aca="false">ROUND(G1113*H1113,2)</f>
        <v>0</v>
      </c>
      <c r="K1113" s="38" t="n">
        <f aca="false">ROUND(G1113*I1113,2)</f>
        <v>0</v>
      </c>
      <c r="L1113" s="691"/>
      <c r="M1113" s="687"/>
    </row>
    <row r="1114" customFormat="false" ht="13.8" hidden="false" customHeight="false" outlineLevel="0" collapsed="false">
      <c r="B1114" s="463" t="s">
        <v>24</v>
      </c>
      <c r="C1114" s="672"/>
      <c r="D1114" s="672"/>
      <c r="E1114" s="672"/>
      <c r="F1114" s="672"/>
      <c r="G1114" s="672"/>
      <c r="H1114" s="692"/>
      <c r="I1114" s="693"/>
      <c r="J1114" s="44" t="n">
        <f aca="false">SUM(J1106:J1113)</f>
        <v>0</v>
      </c>
      <c r="K1114" s="44" t="n">
        <f aca="false">SUM(K1106:K1113)</f>
        <v>0</v>
      </c>
      <c r="L1114" s="467"/>
      <c r="M1114" s="467"/>
    </row>
    <row r="1115" customFormat="false" ht="13.8" hidden="false" customHeight="false" outlineLevel="0" collapsed="false">
      <c r="B1115" s="467"/>
      <c r="C1115" s="467"/>
      <c r="D1115" s="467"/>
      <c r="E1115" s="467"/>
      <c r="F1115" s="467"/>
      <c r="G1115" s="467"/>
      <c r="H1115" s="468"/>
      <c r="I1115" s="467"/>
      <c r="J1115" s="694" t="s">
        <v>25</v>
      </c>
      <c r="K1115" s="46" t="n">
        <f aca="false">K1114-J1114</f>
        <v>0</v>
      </c>
      <c r="L1115" s="467"/>
      <c r="M1115" s="467"/>
    </row>
    <row r="1119" customFormat="false" ht="13.8" hidden="false" customHeight="false" outlineLevel="0" collapsed="false">
      <c r="B1119" s="468"/>
      <c r="C1119" s="608" t="s">
        <v>408</v>
      </c>
      <c r="D1119" s="5"/>
      <c r="E1119" s="467"/>
      <c r="F1119" s="467"/>
      <c r="G1119" s="467"/>
      <c r="H1119" s="468"/>
      <c r="I1119" s="467"/>
      <c r="J1119" s="467"/>
      <c r="K1119" s="467"/>
      <c r="L1119" s="467"/>
      <c r="M1119" s="467"/>
    </row>
    <row r="1120" customFormat="false" ht="13.8" hidden="false" customHeight="false" outlineLevel="0" collapsed="false">
      <c r="B1120" s="468"/>
      <c r="C1120" s="12" t="s">
        <v>101</v>
      </c>
      <c r="D1120" s="468"/>
      <c r="E1120" s="467"/>
      <c r="F1120" s="467"/>
      <c r="G1120" s="467"/>
      <c r="H1120" s="468"/>
      <c r="I1120" s="467"/>
      <c r="J1120" s="467"/>
      <c r="K1120" s="467"/>
      <c r="L1120" s="467"/>
      <c r="M1120" s="467"/>
    </row>
    <row r="1121" customFormat="false" ht="13.8" hidden="false" customHeight="false" outlineLevel="0" collapsed="false">
      <c r="B1121" s="468"/>
      <c r="C1121" s="12" t="s">
        <v>58</v>
      </c>
      <c r="D1121" s="468"/>
      <c r="E1121" s="467"/>
      <c r="F1121" s="467"/>
      <c r="G1121" s="467"/>
      <c r="H1121" s="468"/>
      <c r="I1121" s="467"/>
      <c r="J1121" s="467"/>
      <c r="K1121" s="467"/>
      <c r="L1121" s="467"/>
      <c r="M1121" s="467"/>
    </row>
    <row r="1122" customFormat="false" ht="27.6" hidden="false" customHeight="false" outlineLevel="0" collapsed="false">
      <c r="B1122" s="453" t="s">
        <v>9</v>
      </c>
      <c r="C1122" s="453" t="s">
        <v>10</v>
      </c>
      <c r="D1122" s="453" t="s">
        <v>11</v>
      </c>
      <c r="E1122" s="453" t="s">
        <v>12</v>
      </c>
      <c r="F1122" s="453" t="s">
        <v>13</v>
      </c>
      <c r="G1122" s="453" t="s">
        <v>14</v>
      </c>
      <c r="H1122" s="454" t="s">
        <v>15</v>
      </c>
      <c r="I1122" s="453" t="s">
        <v>16</v>
      </c>
      <c r="J1122" s="453" t="s">
        <v>17</v>
      </c>
      <c r="K1122" s="453" t="s">
        <v>18</v>
      </c>
      <c r="L1122" s="653" t="s">
        <v>19</v>
      </c>
      <c r="M1122" s="455" t="s">
        <v>266</v>
      </c>
    </row>
    <row r="1123" customFormat="false" ht="13.8" hidden="false" customHeight="false" outlineLevel="0" collapsed="false">
      <c r="B1123" s="456" t="n">
        <v>1</v>
      </c>
      <c r="C1123" s="457" t="s">
        <v>409</v>
      </c>
      <c r="D1123" s="458" t="s">
        <v>22</v>
      </c>
      <c r="E1123" s="456" t="n">
        <v>1500</v>
      </c>
      <c r="F1123" s="456" t="n">
        <v>1</v>
      </c>
      <c r="G1123" s="36" t="n">
        <f aca="false">CEILING(E1123/F1123,1)</f>
        <v>1500</v>
      </c>
      <c r="H1123" s="37"/>
      <c r="I1123" s="38" t="n">
        <f aca="false">H1123*L1123+H1123</f>
        <v>0</v>
      </c>
      <c r="J1123" s="38" t="n">
        <f aca="false">ROUND(G1123*H1123,2)</f>
        <v>0</v>
      </c>
      <c r="K1123" s="38" t="n">
        <f aca="false">ROUND(G1123*I1123,2)</f>
        <v>0</v>
      </c>
      <c r="L1123" s="460"/>
      <c r="M1123" s="662"/>
    </row>
    <row r="1124" customFormat="false" ht="27.6" hidden="false" customHeight="false" outlineLevel="0" collapsed="false">
      <c r="B1124" s="456" t="n">
        <v>2</v>
      </c>
      <c r="C1124" s="457" t="s">
        <v>410</v>
      </c>
      <c r="D1124" s="458" t="s">
        <v>22</v>
      </c>
      <c r="E1124" s="456" t="n">
        <v>2400</v>
      </c>
      <c r="F1124" s="456" t="n">
        <v>300</v>
      </c>
      <c r="G1124" s="36" t="n">
        <f aca="false">CEILING(E1124/F1124,1)</f>
        <v>8</v>
      </c>
      <c r="H1124" s="37"/>
      <c r="I1124" s="38" t="n">
        <f aca="false">H1124*L1124+H1124</f>
        <v>0</v>
      </c>
      <c r="J1124" s="38" t="n">
        <f aca="false">ROUND(G1124*H1124,2)</f>
        <v>0</v>
      </c>
      <c r="K1124" s="38" t="n">
        <f aca="false">ROUND(G1124*I1124,2)</f>
        <v>0</v>
      </c>
      <c r="L1124" s="460"/>
      <c r="M1124" s="662"/>
    </row>
    <row r="1125" customFormat="false" ht="27.6" hidden="false" customHeight="false" outlineLevel="0" collapsed="false">
      <c r="B1125" s="456" t="n">
        <v>3</v>
      </c>
      <c r="C1125" s="457" t="s">
        <v>411</v>
      </c>
      <c r="D1125" s="458" t="s">
        <v>22</v>
      </c>
      <c r="E1125" s="456" t="n">
        <v>9000</v>
      </c>
      <c r="F1125" s="456" t="n">
        <v>200</v>
      </c>
      <c r="G1125" s="36" t="n">
        <f aca="false">CEILING(E1125/F1125,1)</f>
        <v>45</v>
      </c>
      <c r="H1125" s="37"/>
      <c r="I1125" s="38" t="n">
        <f aca="false">H1125*L1125+H1125</f>
        <v>0</v>
      </c>
      <c r="J1125" s="38" t="n">
        <f aca="false">ROUND(G1125*H1125,2)</f>
        <v>0</v>
      </c>
      <c r="K1125" s="38" t="n">
        <f aca="false">ROUND(G1125*I1125,2)</f>
        <v>0</v>
      </c>
      <c r="L1125" s="460"/>
      <c r="M1125" s="662"/>
    </row>
    <row r="1126" customFormat="false" ht="13.8" hidden="false" customHeight="false" outlineLevel="0" collapsed="false">
      <c r="B1126" s="463" t="s">
        <v>24</v>
      </c>
      <c r="C1126" s="464"/>
      <c r="D1126" s="464"/>
      <c r="E1126" s="464"/>
      <c r="F1126" s="464"/>
      <c r="G1126" s="464"/>
      <c r="H1126" s="465"/>
      <c r="I1126" s="466"/>
      <c r="J1126" s="44" t="n">
        <f aca="false">SUM(J1123:J1125)</f>
        <v>0</v>
      </c>
      <c r="K1126" s="44" t="n">
        <f aca="false">SUM(K1123:K1125)</f>
        <v>0</v>
      </c>
      <c r="L1126" s="467"/>
      <c r="M1126" s="467"/>
    </row>
    <row r="1127" customFormat="false" ht="13.8" hidden="false" customHeight="false" outlineLevel="0" collapsed="false">
      <c r="B1127" s="467"/>
      <c r="C1127" s="467"/>
      <c r="D1127" s="467"/>
      <c r="E1127" s="467"/>
      <c r="F1127" s="467"/>
      <c r="G1127" s="467"/>
      <c r="H1127" s="468"/>
      <c r="I1127" s="467"/>
      <c r="J1127" s="675" t="s">
        <v>25</v>
      </c>
      <c r="K1127" s="46" t="n">
        <f aca="false">K1126-J1126</f>
        <v>0</v>
      </c>
      <c r="L1127" s="467"/>
      <c r="M1127" s="467"/>
    </row>
    <row r="1129" customFormat="false" ht="18" hidden="false" customHeight="false" outlineLevel="0" collapsed="false">
      <c r="C1129" s="695"/>
      <c r="D1129" s="695"/>
      <c r="E1129" s="695"/>
      <c r="F1129" s="695"/>
      <c r="G1129" s="695"/>
      <c r="H1129" s="695"/>
      <c r="I1129" s="695"/>
    </row>
    <row r="1130" customFormat="false" ht="13.8" hidden="false" customHeight="false" outlineLevel="0" collapsed="false">
      <c r="G1130" s="696"/>
      <c r="H1130" s="696"/>
      <c r="I1130" s="696"/>
    </row>
    <row r="1131" customFormat="false" ht="13.8" hidden="false" customHeight="false" outlineLevel="0" collapsed="false">
      <c r="G1131" s="696"/>
      <c r="H1131" s="696"/>
      <c r="I1131" s="696"/>
    </row>
    <row r="1132" customFormat="false" ht="13.8" hidden="false" customHeight="false" outlineLevel="0" collapsed="false">
      <c r="G1132" s="696"/>
      <c r="H1132" s="5" t="s">
        <v>412</v>
      </c>
      <c r="I1132" s="696"/>
    </row>
    <row r="1133" customFormat="false" ht="13.8" hidden="false" customHeight="false" outlineLevel="0" collapsed="false">
      <c r="G1133" s="696"/>
      <c r="H1133" s="697" t="s">
        <v>413</v>
      </c>
      <c r="I1133" s="696"/>
    </row>
    <row r="1134" customFormat="false" ht="13.8" hidden="false" customHeight="false" outlineLevel="0" collapsed="false">
      <c r="G1134" s="696"/>
      <c r="H1134" s="697" t="s">
        <v>414</v>
      </c>
      <c r="I1134" s="696"/>
    </row>
    <row r="1135" customFormat="false" ht="13.8" hidden="false" customHeight="false" outlineLevel="0" collapsed="false">
      <c r="G1135" s="696"/>
      <c r="H1135" s="696"/>
      <c r="I1135" s="696"/>
    </row>
    <row r="1136" customFormat="false" ht="13.8" hidden="false" customHeight="false" outlineLevel="0" collapsed="false">
      <c r="G1136" s="696"/>
      <c r="H1136" s="696"/>
      <c r="I1136" s="696"/>
    </row>
    <row r="1137" customFormat="false" ht="13.8" hidden="false" customHeight="false" outlineLevel="0" collapsed="false">
      <c r="G1137" s="696"/>
      <c r="H1137" s="696"/>
      <c r="I1137" s="696"/>
    </row>
    <row r="1138" customFormat="false" ht="13.8" hidden="false" customHeight="false" outlineLevel="0" collapsed="false">
      <c r="G1138" s="696"/>
      <c r="H1138" s="696"/>
      <c r="I1138" s="696"/>
    </row>
    <row r="1139" customFormat="false" ht="13.8" hidden="false" customHeight="false" outlineLevel="0" collapsed="false">
      <c r="G1139" s="696"/>
      <c r="H1139" s="696"/>
      <c r="I1139" s="696"/>
    </row>
  </sheetData>
  <mergeCells count="108">
    <mergeCell ref="E68:F68"/>
    <mergeCell ref="E69:F69"/>
    <mergeCell ref="E70:F70"/>
    <mergeCell ref="E71:F71"/>
    <mergeCell ref="E85:F85"/>
    <mergeCell ref="E86:F86"/>
    <mergeCell ref="E87:F87"/>
    <mergeCell ref="E88:F88"/>
    <mergeCell ref="E183:F183"/>
    <mergeCell ref="E184:F184"/>
    <mergeCell ref="E185:F185"/>
    <mergeCell ref="E186:F186"/>
    <mergeCell ref="B197:I197"/>
    <mergeCell ref="E243:F243"/>
    <mergeCell ref="E244:F244"/>
    <mergeCell ref="E245:F245"/>
    <mergeCell ref="E246:F246"/>
    <mergeCell ref="B264:I264"/>
    <mergeCell ref="E267:F267"/>
    <mergeCell ref="E268:F268"/>
    <mergeCell ref="E269:F269"/>
    <mergeCell ref="E270:F270"/>
    <mergeCell ref="B279:I279"/>
    <mergeCell ref="E296:F296"/>
    <mergeCell ref="E297:F297"/>
    <mergeCell ref="E298:F298"/>
    <mergeCell ref="E299:F299"/>
    <mergeCell ref="E313:F313"/>
    <mergeCell ref="E314:F314"/>
    <mergeCell ref="E315:F315"/>
    <mergeCell ref="E316:F316"/>
    <mergeCell ref="B324:I324"/>
    <mergeCell ref="E366:F366"/>
    <mergeCell ref="E367:F367"/>
    <mergeCell ref="E368:F368"/>
    <mergeCell ref="E369:F369"/>
    <mergeCell ref="B387:G387"/>
    <mergeCell ref="E457:F457"/>
    <mergeCell ref="E458:F458"/>
    <mergeCell ref="E459:F459"/>
    <mergeCell ref="E460:F460"/>
    <mergeCell ref="E474:F474"/>
    <mergeCell ref="E475:F475"/>
    <mergeCell ref="E476:F476"/>
    <mergeCell ref="E477:F477"/>
    <mergeCell ref="E502:F502"/>
    <mergeCell ref="E503:F503"/>
    <mergeCell ref="E504:F504"/>
    <mergeCell ref="E505:F505"/>
    <mergeCell ref="E523:F523"/>
    <mergeCell ref="E524:F524"/>
    <mergeCell ref="E525:F525"/>
    <mergeCell ref="E526:F526"/>
    <mergeCell ref="E580:F580"/>
    <mergeCell ref="E581:F581"/>
    <mergeCell ref="E582:F582"/>
    <mergeCell ref="E583:F583"/>
    <mergeCell ref="B658:I658"/>
    <mergeCell ref="E683:F683"/>
    <mergeCell ref="E684:F684"/>
    <mergeCell ref="E685:F685"/>
    <mergeCell ref="E686:F686"/>
    <mergeCell ref="E751:F751"/>
    <mergeCell ref="E752:F752"/>
    <mergeCell ref="E753:F753"/>
    <mergeCell ref="E754:F754"/>
    <mergeCell ref="E771:F771"/>
    <mergeCell ref="E772:F772"/>
    <mergeCell ref="E773:F773"/>
    <mergeCell ref="E774:F774"/>
    <mergeCell ref="C787:M787"/>
    <mergeCell ref="E789:F789"/>
    <mergeCell ref="E790:F790"/>
    <mergeCell ref="E791:F791"/>
    <mergeCell ref="E792:F792"/>
    <mergeCell ref="C810:H810"/>
    <mergeCell ref="E813:F813"/>
    <mergeCell ref="E814:F814"/>
    <mergeCell ref="E815:F815"/>
    <mergeCell ref="E816:F816"/>
    <mergeCell ref="C838:M838"/>
    <mergeCell ref="E851:F851"/>
    <mergeCell ref="E852:F852"/>
    <mergeCell ref="E853:F853"/>
    <mergeCell ref="E854:F854"/>
    <mergeCell ref="E907:F907"/>
    <mergeCell ref="E908:F908"/>
    <mergeCell ref="E909:F909"/>
    <mergeCell ref="E910:F910"/>
    <mergeCell ref="E923:F923"/>
    <mergeCell ref="E924:F924"/>
    <mergeCell ref="E925:F925"/>
    <mergeCell ref="E926:F926"/>
    <mergeCell ref="E940:F940"/>
    <mergeCell ref="E941:F941"/>
    <mergeCell ref="E942:F942"/>
    <mergeCell ref="E943:F943"/>
    <mergeCell ref="E955:F955"/>
    <mergeCell ref="E956:F956"/>
    <mergeCell ref="E957:F957"/>
    <mergeCell ref="E958:F958"/>
    <mergeCell ref="C969:M969"/>
    <mergeCell ref="E972:F972"/>
    <mergeCell ref="E973:F973"/>
    <mergeCell ref="E974:F974"/>
    <mergeCell ref="E975:F975"/>
    <mergeCell ref="B1003:I1003"/>
    <mergeCell ref="B1015:I1015"/>
  </mergeCells>
  <conditionalFormatting sqref="K14">
    <cfRule type="expression" priority="2" aboveAverage="0" equalAverage="0" bottom="0" percent="0" rank="0" text="" dxfId="0">
      <formula>ISERROR(K14)</formula>
    </cfRule>
  </conditionalFormatting>
  <conditionalFormatting sqref="G14">
    <cfRule type="expression" priority="3" aboveAverage="0" equalAverage="0" bottom="0" percent="0" rank="0" text="" dxfId="1">
      <formula>ISERROR(G14)</formula>
    </cfRule>
  </conditionalFormatting>
  <conditionalFormatting sqref="G14">
    <cfRule type="expression" priority="4" aboveAverage="0" equalAverage="0" bottom="0" percent="0" rank="0" text="" dxfId="2">
      <formula>ISERROR(G14)</formula>
    </cfRule>
  </conditionalFormatting>
  <conditionalFormatting sqref="I14">
    <cfRule type="expression" priority="5" aboveAverage="0" equalAverage="0" bottom="0" percent="0" rank="0" text="" dxfId="3">
      <formula>ISERROR(I14)</formula>
    </cfRule>
  </conditionalFormatting>
  <conditionalFormatting sqref="I14">
    <cfRule type="expression" priority="6" aboveAverage="0" equalAverage="0" bottom="0" percent="0" rank="0" text="" dxfId="4">
      <formula>ISERROR(I14)</formula>
    </cfRule>
  </conditionalFormatting>
  <conditionalFormatting sqref="J14">
    <cfRule type="expression" priority="7" aboveAverage="0" equalAverage="0" bottom="0" percent="0" rank="0" text="" dxfId="5">
      <formula>ISERROR(J14)</formula>
    </cfRule>
  </conditionalFormatting>
  <conditionalFormatting sqref="J14">
    <cfRule type="expression" priority="8" aboveAverage="0" equalAverage="0" bottom="0" percent="0" rank="0" text="" dxfId="6">
      <formula>ISERROR(J14)</formula>
    </cfRule>
  </conditionalFormatting>
  <conditionalFormatting sqref="J14">
    <cfRule type="expression" priority="9" aboveAverage="0" equalAverage="0" bottom="0" percent="0" rank="0" text="" dxfId="7">
      <formula>ISERROR(J14)</formula>
    </cfRule>
  </conditionalFormatting>
  <conditionalFormatting sqref="K14">
    <cfRule type="expression" priority="10" aboveAverage="0" equalAverage="0" bottom="0" percent="0" rank="0" text="" dxfId="8">
      <formula>ISERROR(K14)</formula>
    </cfRule>
  </conditionalFormatting>
  <conditionalFormatting sqref="K14">
    <cfRule type="expression" priority="11" aboveAverage="0" equalAverage="0" bottom="0" percent="0" rank="0" text="" dxfId="9">
      <formula>ISERROR(K14)</formula>
    </cfRule>
  </conditionalFormatting>
  <conditionalFormatting sqref="G25:G26">
    <cfRule type="expression" priority="12" aboveAverage="0" equalAverage="0" bottom="0" percent="0" rank="0" text="" dxfId="10">
      <formula>ISERROR(G25)</formula>
    </cfRule>
  </conditionalFormatting>
  <conditionalFormatting sqref="G25:G26">
    <cfRule type="expression" priority="13" aboveAverage="0" equalAverage="0" bottom="0" percent="0" rank="0" text="" dxfId="11">
      <formula>ISERROR(G25)</formula>
    </cfRule>
  </conditionalFormatting>
  <conditionalFormatting sqref="G36">
    <cfRule type="expression" priority="14" aboveAverage="0" equalAverage="0" bottom="0" percent="0" rank="0" text="" dxfId="12">
      <formula>ISERROR(G36)</formula>
    </cfRule>
  </conditionalFormatting>
  <conditionalFormatting sqref="G36">
    <cfRule type="expression" priority="15" aboveAverage="0" equalAverage="0" bottom="0" percent="0" rank="0" text="" dxfId="13">
      <formula>ISERROR(G36)</formula>
    </cfRule>
  </conditionalFormatting>
  <conditionalFormatting sqref="G46">
    <cfRule type="expression" priority="16" aboveAverage="0" equalAverage="0" bottom="0" percent="0" rank="0" text="" dxfId="14">
      <formula>ISERROR(G46)</formula>
    </cfRule>
  </conditionalFormatting>
  <conditionalFormatting sqref="G46">
    <cfRule type="expression" priority="17" aboveAverage="0" equalAverage="0" bottom="0" percent="0" rank="0" text="" dxfId="15">
      <formula>ISERROR(G46)</formula>
    </cfRule>
  </conditionalFormatting>
  <conditionalFormatting sqref="G57:G62">
    <cfRule type="expression" priority="18" aboveAverage="0" equalAverage="0" bottom="0" percent="0" rank="0" text="" dxfId="16">
      <formula>ISERROR(G57)</formula>
    </cfRule>
  </conditionalFormatting>
  <conditionalFormatting sqref="G57:G62">
    <cfRule type="expression" priority="19" aboveAverage="0" equalAverage="0" bottom="0" percent="0" rank="0" text="" dxfId="17">
      <formula>ISERROR(G57)</formula>
    </cfRule>
  </conditionalFormatting>
  <conditionalFormatting sqref="G96:G97">
    <cfRule type="expression" priority="20" aboveAverage="0" equalAverage="0" bottom="0" percent="0" rank="0" text="" dxfId="18">
      <formula>ISERROR(G96)</formula>
    </cfRule>
  </conditionalFormatting>
  <conditionalFormatting sqref="G96:G97">
    <cfRule type="expression" priority="21" aboveAverage="0" equalAverage="0" bottom="0" percent="0" rank="0" text="" dxfId="19">
      <formula>ISERROR(G96)</formula>
    </cfRule>
  </conditionalFormatting>
  <conditionalFormatting sqref="G107:G108">
    <cfRule type="expression" priority="22" aboveAverage="0" equalAverage="0" bottom="0" percent="0" rank="0" text="" dxfId="20">
      <formula>ISERROR(G107)</formula>
    </cfRule>
  </conditionalFormatting>
  <conditionalFormatting sqref="G107:G108">
    <cfRule type="expression" priority="23" aboveAverage="0" equalAverage="0" bottom="0" percent="0" rank="0" text="" dxfId="21">
      <formula>ISERROR(G107)</formula>
    </cfRule>
  </conditionalFormatting>
  <conditionalFormatting sqref="G118:G121">
    <cfRule type="expression" priority="24" aboveAverage="0" equalAverage="0" bottom="0" percent="0" rank="0" text="" dxfId="22">
      <formula>ISERROR(G118)</formula>
    </cfRule>
  </conditionalFormatting>
  <conditionalFormatting sqref="G118:G121">
    <cfRule type="expression" priority="25" aboveAverage="0" equalAverage="0" bottom="0" percent="0" rank="0" text="" dxfId="23">
      <formula>ISERROR(G118)</formula>
    </cfRule>
  </conditionalFormatting>
  <conditionalFormatting sqref="G131:G134">
    <cfRule type="expression" priority="26" aboveAverage="0" equalAverage="0" bottom="0" percent="0" rank="0" text="" dxfId="24">
      <formula>ISERROR(G131)</formula>
    </cfRule>
  </conditionalFormatting>
  <conditionalFormatting sqref="G131:G134">
    <cfRule type="expression" priority="27" aboveAverage="0" equalAverage="0" bottom="0" percent="0" rank="0" text="" dxfId="25">
      <formula>ISERROR(G131)</formula>
    </cfRule>
  </conditionalFormatting>
  <conditionalFormatting sqref="G144">
    <cfRule type="expression" priority="28" aboveAverage="0" equalAverage="0" bottom="0" percent="0" rank="0" text="" dxfId="26">
      <formula>ISERROR(G144)</formula>
    </cfRule>
  </conditionalFormatting>
  <conditionalFormatting sqref="G144">
    <cfRule type="expression" priority="29" aboveAverage="0" equalAverage="0" bottom="0" percent="0" rank="0" text="" dxfId="27">
      <formula>ISERROR(G144)</formula>
    </cfRule>
  </conditionalFormatting>
  <conditionalFormatting sqref="G154">
    <cfRule type="expression" priority="30" aboveAverage="0" equalAverage="0" bottom="0" percent="0" rank="0" text="" dxfId="28">
      <formula>ISERROR(G154)</formula>
    </cfRule>
  </conditionalFormatting>
  <conditionalFormatting sqref="G154">
    <cfRule type="expression" priority="31" aboveAverage="0" equalAverage="0" bottom="0" percent="0" rank="0" text="" dxfId="29">
      <formula>ISERROR(G154)</formula>
    </cfRule>
  </conditionalFormatting>
  <conditionalFormatting sqref="G164:G166">
    <cfRule type="expression" priority="32" aboveAverage="0" equalAverage="0" bottom="0" percent="0" rank="0" text="" dxfId="30">
      <formula>ISERROR(G164)</formula>
    </cfRule>
  </conditionalFormatting>
  <conditionalFormatting sqref="G164:G166">
    <cfRule type="expression" priority="33" aboveAverage="0" equalAverage="0" bottom="0" percent="0" rank="0" text="" dxfId="31">
      <formula>ISERROR(G164)</formula>
    </cfRule>
  </conditionalFormatting>
  <conditionalFormatting sqref="H176">
    <cfRule type="expression" priority="34" aboveAverage="0" equalAverage="0" bottom="0" percent="0" rank="0" text="" dxfId="32">
      <formula>ISERROR(H176)</formula>
    </cfRule>
  </conditionalFormatting>
  <conditionalFormatting sqref="G194:G196">
    <cfRule type="expression" priority="35" aboveAverage="0" equalAverage="0" bottom="0" percent="0" rank="0" text="" dxfId="33">
      <formula>ISERROR(G194)</formula>
    </cfRule>
  </conditionalFormatting>
  <conditionalFormatting sqref="G194:G196">
    <cfRule type="expression" priority="36" aboveAverage="0" equalAverage="0" bottom="0" percent="0" rank="0" text="" dxfId="34">
      <formula>ISERROR(G194)</formula>
    </cfRule>
  </conditionalFormatting>
  <conditionalFormatting sqref="G206">
    <cfRule type="expression" priority="37" aboveAverage="0" equalAverage="0" bottom="0" percent="0" rank="0" text="" dxfId="35">
      <formula>ISERROR(G206)</formula>
    </cfRule>
  </conditionalFormatting>
  <conditionalFormatting sqref="G206">
    <cfRule type="expression" priority="38" aboveAverage="0" equalAverage="0" bottom="0" percent="0" rank="0" text="" dxfId="36">
      <formula>ISERROR(G206)</formula>
    </cfRule>
  </conditionalFormatting>
  <conditionalFormatting sqref="G216">
    <cfRule type="expression" priority="39" aboveAverage="0" equalAverage="0" bottom="0" percent="0" rank="0" text="" dxfId="37">
      <formula>ISERROR(G216)</formula>
    </cfRule>
  </conditionalFormatting>
  <conditionalFormatting sqref="G216">
    <cfRule type="expression" priority="40" aboveAverage="0" equalAverage="0" bottom="0" percent="0" rank="0" text="" dxfId="38">
      <formula>ISERROR(G216)</formula>
    </cfRule>
  </conditionalFormatting>
  <conditionalFormatting sqref="G226:G228 G238">
    <cfRule type="expression" priority="41" aboveAverage="0" equalAverage="0" bottom="0" percent="0" rank="0" text="" dxfId="39">
      <formula>ISERROR(G226)</formula>
    </cfRule>
  </conditionalFormatting>
  <conditionalFormatting sqref="G288:G291">
    <cfRule type="expression" priority="42" aboveAverage="0" equalAverage="0" bottom="0" percent="0" rank="0" text="" dxfId="40">
      <formula>ISERROR(G288)</formula>
    </cfRule>
  </conditionalFormatting>
  <conditionalFormatting sqref="G288:G291">
    <cfRule type="expression" priority="43" aboveAverage="0" equalAverage="0" bottom="0" percent="0" rank="0" text="" dxfId="41">
      <formula>ISERROR(G288)</formula>
    </cfRule>
  </conditionalFormatting>
  <conditionalFormatting sqref="G307:G308">
    <cfRule type="expression" priority="44" aboveAverage="0" equalAverage="0" bottom="0" percent="0" rank="0" text="" dxfId="42">
      <formula>ISERROR(G307)</formula>
    </cfRule>
  </conditionalFormatting>
  <conditionalFormatting sqref="G307:G308">
    <cfRule type="expression" priority="45" aboveAverage="0" equalAverage="0" bottom="0" percent="0" rank="0" text="" dxfId="43">
      <formula>ISERROR(G307)</formula>
    </cfRule>
  </conditionalFormatting>
  <conditionalFormatting sqref="G323">
    <cfRule type="expression" priority="46" aboveAverage="0" equalAverage="0" bottom="0" percent="0" rank="0" text="" dxfId="44">
      <formula>ISERROR(G323)</formula>
    </cfRule>
  </conditionalFormatting>
  <conditionalFormatting sqref="G323">
    <cfRule type="expression" priority="47" aboveAverage="0" equalAverage="0" bottom="0" percent="0" rank="0" text="" dxfId="45">
      <formula>ISERROR(G323)</formula>
    </cfRule>
  </conditionalFormatting>
  <conditionalFormatting sqref="G333:G340 G350:G351 G361:G362 G386 G376">
    <cfRule type="expression" priority="48" aboveAverage="0" equalAverage="0" bottom="0" percent="0" rank="0" text="" dxfId="46">
      <formula>ISERROR(G333)</formula>
    </cfRule>
  </conditionalFormatting>
  <conditionalFormatting sqref="G396 G406 G416:G417 G427">
    <cfRule type="expression" priority="49" aboveAverage="0" equalAverage="0" bottom="0" percent="0" rank="0" text="" dxfId="47">
      <formula>ISERROR(G396)</formula>
    </cfRule>
  </conditionalFormatting>
  <conditionalFormatting sqref="G437:G438">
    <cfRule type="expression" priority="50" aboveAverage="0" equalAverage="0" bottom="0" percent="0" rank="0" text="" dxfId="48">
      <formula>ISERROR(G437)</formula>
    </cfRule>
  </conditionalFormatting>
  <conditionalFormatting sqref="G437:G438">
    <cfRule type="expression" priority="51" aboveAverage="0" equalAverage="0" bottom="0" percent="0" rank="0" text="" dxfId="49">
      <formula>ISERROR(G437)</formula>
    </cfRule>
  </conditionalFormatting>
  <conditionalFormatting sqref="G449:G452">
    <cfRule type="expression" priority="52" aboveAverage="0" equalAverage="0" bottom="0" percent="0" rank="0" text="" dxfId="50">
      <formula>ISERROR(G449)</formula>
    </cfRule>
  </conditionalFormatting>
  <conditionalFormatting sqref="G449:G452">
    <cfRule type="expression" priority="53" aboveAverage="0" equalAverage="0" bottom="0" percent="0" rank="0" text="" dxfId="51">
      <formula>ISERROR(G449)</formula>
    </cfRule>
  </conditionalFormatting>
  <conditionalFormatting sqref="G468:G470">
    <cfRule type="expression" priority="54" aboveAverage="0" equalAverage="0" bottom="0" percent="0" rank="0" text="" dxfId="52">
      <formula>ISERROR(G468)</formula>
    </cfRule>
  </conditionalFormatting>
  <conditionalFormatting sqref="G468:G470">
    <cfRule type="expression" priority="55" aboveAverage="0" equalAverage="0" bottom="0" percent="0" rank="0" text="" dxfId="53">
      <formula>ISERROR(G468)</formula>
    </cfRule>
  </conditionalFormatting>
  <conditionalFormatting sqref="G485">
    <cfRule type="expression" priority="56" aboveAverage="0" equalAverage="0" bottom="0" percent="0" rank="0" text="" dxfId="54">
      <formula>ISERROR(G485)</formula>
    </cfRule>
  </conditionalFormatting>
  <conditionalFormatting sqref="G485">
    <cfRule type="expression" priority="57" aboveAverage="0" equalAverage="0" bottom="0" percent="0" rank="0" text="" dxfId="55">
      <formula>ISERROR(G485)</formula>
    </cfRule>
  </conditionalFormatting>
  <conditionalFormatting sqref="G495:G497">
    <cfRule type="expression" priority="58" aboveAverage="0" equalAverage="0" bottom="0" percent="0" rank="0" text="" dxfId="56">
      <formula>ISERROR(G495)</formula>
    </cfRule>
  </conditionalFormatting>
  <conditionalFormatting sqref="G495:G497">
    <cfRule type="expression" priority="59" aboveAverage="0" equalAverage="0" bottom="0" percent="0" rank="0" text="" dxfId="57">
      <formula>ISERROR(G495)</formula>
    </cfRule>
  </conditionalFormatting>
  <conditionalFormatting sqref="G603:G604">
    <cfRule type="expression" priority="60" aboveAverage="0" equalAverage="0" bottom="0" percent="0" rank="0" text="" dxfId="58">
      <formula>ISERROR(G603)</formula>
    </cfRule>
  </conditionalFormatting>
  <conditionalFormatting sqref="G603:G604">
    <cfRule type="expression" priority="61" aboveAverage="0" equalAverage="0" bottom="0" percent="0" rank="0" text="" dxfId="59">
      <formula>ISERROR(G603)</formula>
    </cfRule>
  </conditionalFormatting>
  <conditionalFormatting sqref="G614">
    <cfRule type="expression" priority="62" aboveAverage="0" equalAverage="0" bottom="0" percent="0" rank="0" text="" dxfId="60">
      <formula>ISERROR(G614)</formula>
    </cfRule>
  </conditionalFormatting>
  <conditionalFormatting sqref="G614">
    <cfRule type="expression" priority="63" aboveAverage="0" equalAverage="0" bottom="0" percent="0" rank="0" text="" dxfId="61">
      <formula>ISERROR(G614)</formula>
    </cfRule>
  </conditionalFormatting>
  <conditionalFormatting sqref="G624:G625">
    <cfRule type="expression" priority="64" aboveAverage="0" equalAverage="0" bottom="0" percent="0" rank="0" text="" dxfId="62">
      <formula>ISERROR(G624)</formula>
    </cfRule>
  </conditionalFormatting>
  <conditionalFormatting sqref="G624:G625">
    <cfRule type="expression" priority="65" aboveAverage="0" equalAverage="0" bottom="0" percent="0" rank="0" text="" dxfId="63">
      <formula>ISERROR(G624)</formula>
    </cfRule>
  </conditionalFormatting>
  <conditionalFormatting sqref="G635:G637">
    <cfRule type="expression" priority="66" aboveAverage="0" equalAverage="0" bottom="0" percent="0" rank="0" text="" dxfId="64">
      <formula>ISERROR(G635)</formula>
    </cfRule>
  </conditionalFormatting>
  <conditionalFormatting sqref="G635:G637">
    <cfRule type="expression" priority="67" aboveAverage="0" equalAverage="0" bottom="0" percent="0" rank="0" text="" dxfId="65">
      <formula>ISERROR(G635)</formula>
    </cfRule>
  </conditionalFormatting>
  <conditionalFormatting sqref="G647">
    <cfRule type="expression" priority="68" aboveAverage="0" equalAverage="0" bottom="0" percent="0" rank="0" text="" dxfId="66">
      <formula>ISERROR(G647)</formula>
    </cfRule>
  </conditionalFormatting>
  <conditionalFormatting sqref="G647">
    <cfRule type="expression" priority="69" aboveAverage="0" equalAverage="0" bottom="0" percent="0" rank="0" text="" dxfId="67">
      <formula>ISERROR(G647)</formula>
    </cfRule>
  </conditionalFormatting>
  <conditionalFormatting sqref="G657">
    <cfRule type="expression" priority="70" aboveAverage="0" equalAverage="0" bottom="0" percent="0" rank="0" text="" dxfId="68">
      <formula>ISERROR(G657)</formula>
    </cfRule>
  </conditionalFormatting>
  <conditionalFormatting sqref="G657">
    <cfRule type="expression" priority="71" aboveAverage="0" equalAverage="0" bottom="0" percent="0" rank="0" text="" dxfId="69">
      <formula>ISERROR(G657)</formula>
    </cfRule>
  </conditionalFormatting>
  <conditionalFormatting sqref="G667">
    <cfRule type="expression" priority="72" aboveAverage="0" equalAverage="0" bottom="0" percent="0" rank="0" text="" dxfId="70">
      <formula>ISERROR(G667)</formula>
    </cfRule>
  </conditionalFormatting>
  <conditionalFormatting sqref="G667">
    <cfRule type="expression" priority="73" aboveAverage="0" equalAverage="0" bottom="0" percent="0" rank="0" text="" dxfId="71">
      <formula>ISERROR(G667)</formula>
    </cfRule>
  </conditionalFormatting>
  <conditionalFormatting sqref="G694:G698">
    <cfRule type="expression" priority="74" aboveAverage="0" equalAverage="0" bottom="0" percent="0" rank="0" text="" dxfId="72">
      <formula>ISERROR(G694)</formula>
    </cfRule>
  </conditionalFormatting>
  <conditionalFormatting sqref="B1004:I1006 B1003 L1003:L1006">
    <cfRule type="expression" priority="75" aboveAverage="0" equalAverage="0" bottom="0" percent="0" rank="0" text="" dxfId="73">
      <formula>ISERROR(B1004)</formula>
    </cfRule>
  </conditionalFormatting>
  <conditionalFormatting sqref="C983 C985:C988 M983 M985:M988">
    <cfRule type="expression" priority="76" aboveAverage="0" equalAverage="0" bottom="0" percent="0" rank="0" text="" dxfId="74">
      <formula>ISERROR(C983)</formula>
    </cfRule>
  </conditionalFormatting>
  <conditionalFormatting sqref="C984 M984">
    <cfRule type="expression" priority="77" aboveAverage="0" equalAverage="0" bottom="0" percent="0" rank="0" text="" dxfId="75">
      <formula>ISERROR(C984)</formula>
    </cfRule>
  </conditionalFormatting>
  <conditionalFormatting sqref="E984">
    <cfRule type="expression" priority="78" aboveAverage="0" equalAverage="0" bottom="0" percent="0" rank="0" text="" dxfId="76">
      <formula>ISERROR(E984)</formula>
    </cfRule>
  </conditionalFormatting>
  <conditionalFormatting sqref="E983 E985:E988">
    <cfRule type="expression" priority="79" aboveAverage="0" equalAverage="0" bottom="0" percent="0" rank="0" text="" dxfId="77">
      <formula>ISERROR(E983)</formula>
    </cfRule>
  </conditionalFormatting>
  <conditionalFormatting sqref="G1012:G1014">
    <cfRule type="expression" priority="80" aboveAverage="0" equalAverage="0" bottom="0" percent="0" rank="0" text="" dxfId="78">
      <formula>ISERROR(G1012)</formula>
    </cfRule>
  </conditionalFormatting>
  <conditionalFormatting sqref="G999:M999 L1000:M1001 H1000:H1001 B999:F1001">
    <cfRule type="expression" priority="81" aboveAverage="0" equalAverage="0" bottom="0" percent="0" rank="0" text="" dxfId="79">
      <formula>ISERROR(G999)</formula>
    </cfRule>
  </conditionalFormatting>
  <conditionalFormatting sqref="G1000:G1001">
    <cfRule type="expression" priority="82" aboveAverage="0" equalAverage="0" bottom="0" percent="0" rank="0" text="" dxfId="80">
      <formula>ISERROR(G1000)</formula>
    </cfRule>
  </conditionalFormatting>
  <conditionalFormatting sqref="L1002:M1002 H1002 B1002:F1002">
    <cfRule type="expression" priority="83" aboveAverage="0" equalAverage="0" bottom="0" percent="0" rank="0" text="" dxfId="81">
      <formula>ISERROR(L1002)</formula>
    </cfRule>
  </conditionalFormatting>
  <conditionalFormatting sqref="G1002">
    <cfRule type="expression" priority="84" aboveAverage="0" equalAverage="0" bottom="0" percent="0" rank="0" text="" dxfId="82">
      <formula>ISERROR(G1002)</formula>
    </cfRule>
  </conditionalFormatting>
  <conditionalFormatting sqref="J1004:J1006">
    <cfRule type="expression" priority="85" aboveAverage="0" equalAverage="0" bottom="0" percent="0" rank="0" text="" dxfId="83">
      <formula>ISERROR(J1004)</formula>
    </cfRule>
  </conditionalFormatting>
  <conditionalFormatting sqref="M1013">
    <cfRule type="expression" priority="86" aboveAverage="0" equalAverage="0" bottom="0" percent="0" rank="0" text="" dxfId="84">
      <formula>ISERROR(M1013)</formula>
    </cfRule>
  </conditionalFormatting>
  <conditionalFormatting sqref="C1016">
    <cfRule type="expression" priority="87" aboveAverage="0" equalAverage="0" bottom="0" percent="0" rank="0" text="" dxfId="85">
      <formula>ISERROR(C1016)</formula>
    </cfRule>
  </conditionalFormatting>
  <conditionalFormatting sqref="G1036 G1024:G1026">
    <cfRule type="expression" priority="88" aboveAverage="0" equalAverage="0" bottom="0" percent="0" rank="0" text="" dxfId="86">
      <formula>ISERROR(G1036)</formula>
    </cfRule>
  </conditionalFormatting>
  <conditionalFormatting sqref="G1046:G1049 G1051">
    <cfRule type="expression" priority="89" aboveAverage="0" equalAverage="0" bottom="0" percent="0" rank="0" text="" dxfId="87">
      <formula>ISERROR(G1046)</formula>
    </cfRule>
  </conditionalFormatting>
  <conditionalFormatting sqref="M1061:M1062 M1074:M1080">
    <cfRule type="expression" priority="90" aboveAverage="0" equalAverage="0" bottom="0" percent="0" rank="0" text="" dxfId="88">
      <formula>ISERROR(M1061)</formula>
    </cfRule>
  </conditionalFormatting>
  <conditionalFormatting sqref="G1074:G1080">
    <cfRule type="expression" priority="91" aboveAverage="0" equalAverage="0" bottom="0" percent="0" rank="0" text="" dxfId="89">
      <formula>ISERROR(G1074)</formula>
    </cfRule>
  </conditionalFormatting>
  <conditionalFormatting sqref="G1061:G1064">
    <cfRule type="expression" priority="92" aboveAverage="0" equalAverage="0" bottom="0" percent="0" rank="0" text="" dxfId="90">
      <formula>ISERROR(G1061)</formula>
    </cfRule>
  </conditionalFormatting>
  <conditionalFormatting sqref="G1061:G1064">
    <cfRule type="expression" priority="93" aboveAverage="0" equalAverage="0" bottom="0" percent="0" rank="0" text="" dxfId="91">
      <formula>ISERROR(G1061)</formula>
    </cfRule>
  </conditionalFormatting>
  <conditionalFormatting sqref="G1074:G1080">
    <cfRule type="expression" priority="94" aboveAverage="0" equalAverage="0" bottom="0" percent="0" rank="0" text="" dxfId="92">
      <formula>ISERROR(G1074)</formula>
    </cfRule>
  </conditionalFormatting>
  <conditionalFormatting sqref="G1050">
    <cfRule type="expression" priority="95" aboveAverage="0" equalAverage="0" bottom="0" percent="0" rank="0" text="" dxfId="93">
      <formula>ISERROR(G1050)</formula>
    </cfRule>
  </conditionalFormatting>
  <conditionalFormatting sqref="G1050">
    <cfRule type="expression" priority="96" aboveAverage="0" equalAverage="0" bottom="0" percent="0" rank="0" text="" dxfId="94">
      <formula>ISERROR(G1050)</formula>
    </cfRule>
  </conditionalFormatting>
  <conditionalFormatting sqref="M1063">
    <cfRule type="expression" priority="97" aboveAverage="0" equalAverage="0" bottom="0" percent="0" rank="0" text="" dxfId="95">
      <formula>ISERROR(M1063)</formula>
    </cfRule>
  </conditionalFormatting>
  <conditionalFormatting sqref="M1064">
    <cfRule type="expression" priority="98" aboveAverage="0" equalAverage="0" bottom="0" percent="0" rank="0" text="" dxfId="96">
      <formula>ISERROR(M1064)</formula>
    </cfRule>
  </conditionalFormatting>
  <conditionalFormatting sqref="G1090:G1096">
    <cfRule type="expression" priority="99" aboveAverage="0" equalAverage="0" bottom="0" percent="0" rank="0" text="" dxfId="97">
      <formula>ISERROR(G1090)</formula>
    </cfRule>
  </conditionalFormatting>
  <conditionalFormatting sqref="G1090:G1096">
    <cfRule type="expression" priority="100" aboveAverage="0" equalAverage="0" bottom="0" percent="0" rank="0" text="" dxfId="98">
      <formula>ISERROR(G1090)</formula>
    </cfRule>
  </conditionalFormatting>
  <conditionalFormatting sqref="G1106:G1111">
    <cfRule type="expression" priority="101" aboveAverage="0" equalAverage="0" bottom="0" percent="0" rank="0" text="" dxfId="99">
      <formula>ISERROR(G1106)</formula>
    </cfRule>
  </conditionalFormatting>
  <conditionalFormatting sqref="G1106:G1111">
    <cfRule type="expression" priority="102" aboveAverage="0" equalAverage="0" bottom="0" percent="0" rank="0" text="" dxfId="100">
      <formula>ISERROR(G1106)</formula>
    </cfRule>
  </conditionalFormatting>
  <conditionalFormatting sqref="G1123">
    <cfRule type="expression" priority="103" aboveAverage="0" equalAverage="0" bottom="0" percent="0" rank="0" text="" dxfId="101">
      <formula>ISERROR(G1123)</formula>
    </cfRule>
  </conditionalFormatting>
  <conditionalFormatting sqref="G1123">
    <cfRule type="expression" priority="104" aboveAverage="0" equalAverage="0" bottom="0" percent="0" rank="0" text="" dxfId="102">
      <formula>ISERROR(G1123)</formula>
    </cfRule>
  </conditionalFormatting>
  <conditionalFormatting sqref="G1124">
    <cfRule type="expression" priority="105" aboveAverage="0" equalAverage="0" bottom="0" percent="0" rank="0" text="" dxfId="103">
      <formula>ISERROR(G1124)</formula>
    </cfRule>
  </conditionalFormatting>
  <conditionalFormatting sqref="G1124">
    <cfRule type="expression" priority="106" aboveAverage="0" equalAverage="0" bottom="0" percent="0" rank="0" text="" dxfId="104">
      <formula>ISERROR(G1124)</formula>
    </cfRule>
  </conditionalFormatting>
  <conditionalFormatting sqref="G1125">
    <cfRule type="expression" priority="107" aboveAverage="0" equalAverage="0" bottom="0" percent="0" rank="0" text="" dxfId="105">
      <formula>ISERROR(G1125)</formula>
    </cfRule>
  </conditionalFormatting>
  <conditionalFormatting sqref="G1125">
    <cfRule type="expression" priority="108" aboveAverage="0" equalAverage="0" bottom="0" percent="0" rank="0" text="" dxfId="106">
      <formula>ISERROR(G1125)</formula>
    </cfRule>
  </conditionalFormatting>
  <conditionalFormatting sqref="G983:G988">
    <cfRule type="expression" priority="109" aboveAverage="0" equalAverage="0" bottom="0" percent="0" rank="0" text="" dxfId="107">
      <formula>ISERROR(G983)</formula>
    </cfRule>
  </conditionalFormatting>
  <conditionalFormatting sqref="J990">
    <cfRule type="expression" priority="110" aboveAverage="0" equalAverage="0" bottom="0" percent="0" rank="0" text="" dxfId="108">
      <formula>ISERROR(J990)</formula>
    </cfRule>
  </conditionalFormatting>
  <conditionalFormatting sqref="G862">
    <cfRule type="expression" priority="111" aboveAverage="0" equalAverage="0" bottom="0" percent="0" rank="0" text="" dxfId="109">
      <formula>ISERROR(G862)</formula>
    </cfRule>
    <cfRule type="expression" priority="112" aboveAverage="0" equalAverage="0" bottom="0" percent="0" rank="0" text="" dxfId="110">
      <formula>ISERROR(G862)</formula>
    </cfRule>
  </conditionalFormatting>
  <conditionalFormatting sqref="G872:G878">
    <cfRule type="expression" priority="113" aboveAverage="0" equalAverage="0" bottom="0" percent="0" rank="0" text="" dxfId="111">
      <formula>ISERROR(G872)</formula>
    </cfRule>
  </conditionalFormatting>
  <conditionalFormatting sqref="G918">
    <cfRule type="expression" priority="114" aboveAverage="0" equalAverage="0" bottom="0" percent="0" rank="0" text="" dxfId="112">
      <formula>ISERROR(G918)</formula>
    </cfRule>
  </conditionalFormatting>
  <conditionalFormatting sqref="G934:G935">
    <cfRule type="expression" priority="115" aboveAverage="0" equalAverage="0" bottom="0" percent="0" rank="0" text="" dxfId="113">
      <formula>ISERROR(G934)</formula>
    </cfRule>
    <cfRule type="expression" priority="116" aboveAverage="0" equalAverage="0" bottom="0" percent="0" rank="0" text="" dxfId="114">
      <formula>ISERROR(G934)</formula>
    </cfRule>
  </conditionalFormatting>
  <conditionalFormatting sqref="G591:G593">
    <cfRule type="expression" priority="117" aboveAverage="0" equalAverage="0" bottom="0" percent="0" rank="0" text="" dxfId="115">
      <formula>ISERROR(G591)</formula>
    </cfRule>
  </conditionalFormatting>
  <conditionalFormatting sqref="G591:G593">
    <cfRule type="expression" priority="118" aboveAverage="0" equalAverage="0" bottom="0" percent="0" rank="0" text="" dxfId="116">
      <formula>ISERROR(G591)</formula>
    </cfRule>
  </conditionalFormatting>
  <conditionalFormatting sqref="G677">
    <cfRule type="expression" priority="119" aboveAverage="0" equalAverage="0" bottom="0" percent="0" rank="0" text="" dxfId="117">
      <formula>ISERROR(G677)</formula>
    </cfRule>
  </conditionalFormatting>
  <conditionalFormatting sqref="G677">
    <cfRule type="expression" priority="120" aboveAverage="0" equalAverage="0" bottom="0" percent="0" rank="0" text="" dxfId="118">
      <formula>ISERROR(G677)</formula>
    </cfRule>
  </conditionalFormatting>
  <conditionalFormatting sqref="G708:G711">
    <cfRule type="expression" priority="121" aboveAverage="0" equalAverage="0" bottom="0" percent="0" rank="0" text="" dxfId="119">
      <formula>ISERROR(G708)</formula>
    </cfRule>
  </conditionalFormatting>
  <conditionalFormatting sqref="G708:G711">
    <cfRule type="expression" priority="122" aboveAverage="0" equalAverage="0" bottom="0" percent="0" rank="0" text="" dxfId="120">
      <formula>ISERROR(G708)</formula>
    </cfRule>
  </conditionalFormatting>
  <conditionalFormatting sqref="G721">
    <cfRule type="expression" priority="123" aboveAverage="0" equalAverage="0" bottom="0" percent="0" rank="0" text="" dxfId="121">
      <formula>ISERROR(G721)</formula>
    </cfRule>
  </conditionalFormatting>
  <conditionalFormatting sqref="G721">
    <cfRule type="expression" priority="124" aboveAverage="0" equalAverage="0" bottom="0" percent="0" rank="0" text="" dxfId="122">
      <formula>ISERROR(G721)</formula>
    </cfRule>
  </conditionalFormatting>
  <conditionalFormatting sqref="G253">
    <cfRule type="expression" priority="125" aboveAverage="0" equalAverage="0" bottom="0" percent="0" rank="0" text="" dxfId="123">
      <formula>ISERROR(G253)</formula>
    </cfRule>
  </conditionalFormatting>
  <conditionalFormatting sqref="G1112">
    <cfRule type="expression" priority="126" aboveAverage="0" equalAverage="0" bottom="0" percent="0" rank="0" text="" dxfId="124">
      <formula>ISERROR(G1112)</formula>
    </cfRule>
  </conditionalFormatting>
  <conditionalFormatting sqref="G1112">
    <cfRule type="expression" priority="127" aboveAverage="0" equalAverage="0" bottom="0" percent="0" rank="0" text="" dxfId="125">
      <formula>ISERROR(G1112)</formula>
    </cfRule>
  </conditionalFormatting>
  <conditionalFormatting sqref="G1113">
    <cfRule type="expression" priority="128" aboveAverage="0" equalAverage="0" bottom="0" percent="0" rank="0" text="" dxfId="126">
      <formula>ISERROR(G1113)</formula>
    </cfRule>
  </conditionalFormatting>
  <conditionalFormatting sqref="G1113">
    <cfRule type="expression" priority="129" aboveAverage="0" equalAverage="0" bottom="0" percent="0" rank="0" text="" dxfId="127">
      <formula>ISERROR(G1113)</formula>
    </cfRule>
  </conditionalFormatting>
  <conditionalFormatting sqref="G731">
    <cfRule type="expression" priority="130" aboveAverage="0" equalAverage="0" bottom="0" percent="0" rank="0" text="" dxfId="128">
      <formula>ISERROR(G731)</formula>
    </cfRule>
  </conditionalFormatting>
  <conditionalFormatting sqref="G731">
    <cfRule type="expression" priority="131" aboveAverage="0" equalAverage="0" bottom="0" percent="0" rank="0" text="" dxfId="129">
      <formula>ISERROR(G731)</formula>
    </cfRule>
  </conditionalFormatting>
  <conditionalFormatting sqref="K25:K26">
    <cfRule type="expression" priority="132" aboveAverage="0" equalAverage="0" bottom="0" percent="0" rank="0" text="" dxfId="130">
      <formula>ISERROR(K25)</formula>
    </cfRule>
  </conditionalFormatting>
  <conditionalFormatting sqref="I25:I26">
    <cfRule type="expression" priority="133" aboveAverage="0" equalAverage="0" bottom="0" percent="0" rank="0" text="" dxfId="131">
      <formula>ISERROR(I25)</formula>
    </cfRule>
  </conditionalFormatting>
  <conditionalFormatting sqref="I25:I26">
    <cfRule type="expression" priority="134" aboveAverage="0" equalAverage="0" bottom="0" percent="0" rank="0" text="" dxfId="132">
      <formula>ISERROR(I25)</formula>
    </cfRule>
  </conditionalFormatting>
  <conditionalFormatting sqref="J25:J26">
    <cfRule type="expression" priority="135" aboveAverage="0" equalAverage="0" bottom="0" percent="0" rank="0" text="" dxfId="133">
      <formula>ISERROR(J25)</formula>
    </cfRule>
  </conditionalFormatting>
  <conditionalFormatting sqref="J25:J26">
    <cfRule type="expression" priority="136" aboveAverage="0" equalAverage="0" bottom="0" percent="0" rank="0" text="" dxfId="134">
      <formula>ISERROR(J25)</formula>
    </cfRule>
  </conditionalFormatting>
  <conditionalFormatting sqref="J25:J26">
    <cfRule type="expression" priority="137" aboveAverage="0" equalAverage="0" bottom="0" percent="0" rank="0" text="" dxfId="135">
      <formula>ISERROR(J25)</formula>
    </cfRule>
  </conditionalFormatting>
  <conditionalFormatting sqref="K25:K26">
    <cfRule type="expression" priority="138" aboveAverage="0" equalAverage="0" bottom="0" percent="0" rank="0" text="" dxfId="136">
      <formula>ISERROR(K25)</formula>
    </cfRule>
  </conditionalFormatting>
  <conditionalFormatting sqref="K25:K26">
    <cfRule type="expression" priority="139" aboveAverage="0" equalAverage="0" bottom="0" percent="0" rank="0" text="" dxfId="137">
      <formula>ISERROR(K25)</formula>
    </cfRule>
  </conditionalFormatting>
  <conditionalFormatting sqref="K36">
    <cfRule type="expression" priority="140" aboveAverage="0" equalAverage="0" bottom="0" percent="0" rank="0" text="" dxfId="138">
      <formula>ISERROR(K36)</formula>
    </cfRule>
  </conditionalFormatting>
  <conditionalFormatting sqref="I36">
    <cfRule type="expression" priority="141" aboveAverage="0" equalAverage="0" bottom="0" percent="0" rank="0" text="" dxfId="139">
      <formula>ISERROR(I36)</formula>
    </cfRule>
  </conditionalFormatting>
  <conditionalFormatting sqref="I36">
    <cfRule type="expression" priority="142" aboveAverage="0" equalAverage="0" bottom="0" percent="0" rank="0" text="" dxfId="140">
      <formula>ISERROR(I36)</formula>
    </cfRule>
  </conditionalFormatting>
  <conditionalFormatting sqref="J36">
    <cfRule type="expression" priority="143" aboveAverage="0" equalAverage="0" bottom="0" percent="0" rank="0" text="" dxfId="141">
      <formula>ISERROR(J36)</formula>
    </cfRule>
  </conditionalFormatting>
  <conditionalFormatting sqref="J36">
    <cfRule type="expression" priority="144" aboveAverage="0" equalAverage="0" bottom="0" percent="0" rank="0" text="" dxfId="142">
      <formula>ISERROR(J36)</formula>
    </cfRule>
  </conditionalFormatting>
  <conditionalFormatting sqref="J36">
    <cfRule type="expression" priority="145" aboveAverage="0" equalAverage="0" bottom="0" percent="0" rank="0" text="" dxfId="143">
      <formula>ISERROR(J36)</formula>
    </cfRule>
  </conditionalFormatting>
  <conditionalFormatting sqref="K36">
    <cfRule type="expression" priority="146" aboveAverage="0" equalAverage="0" bottom="0" percent="0" rank="0" text="" dxfId="144">
      <formula>ISERROR(K36)</formula>
    </cfRule>
  </conditionalFormatting>
  <conditionalFormatting sqref="K36">
    <cfRule type="expression" priority="147" aboveAverage="0" equalAverage="0" bottom="0" percent="0" rank="0" text="" dxfId="145">
      <formula>ISERROR(K36)</formula>
    </cfRule>
  </conditionalFormatting>
  <conditionalFormatting sqref="K46">
    <cfRule type="expression" priority="148" aboveAverage="0" equalAverage="0" bottom="0" percent="0" rank="0" text="" dxfId="146">
      <formula>ISERROR(K46)</formula>
    </cfRule>
  </conditionalFormatting>
  <conditionalFormatting sqref="I46">
    <cfRule type="expression" priority="149" aboveAverage="0" equalAverage="0" bottom="0" percent="0" rank="0" text="" dxfId="147">
      <formula>ISERROR(I46)</formula>
    </cfRule>
  </conditionalFormatting>
  <conditionalFormatting sqref="I46">
    <cfRule type="expression" priority="150" aboveAverage="0" equalAverage="0" bottom="0" percent="0" rank="0" text="" dxfId="148">
      <formula>ISERROR(I46)</formula>
    </cfRule>
  </conditionalFormatting>
  <conditionalFormatting sqref="J46">
    <cfRule type="expression" priority="151" aboveAverage="0" equalAverage="0" bottom="0" percent="0" rank="0" text="" dxfId="149">
      <formula>ISERROR(J46)</formula>
    </cfRule>
  </conditionalFormatting>
  <conditionalFormatting sqref="J46">
    <cfRule type="expression" priority="152" aboveAverage="0" equalAverage="0" bottom="0" percent="0" rank="0" text="" dxfId="150">
      <formula>ISERROR(J46)</formula>
    </cfRule>
  </conditionalFormatting>
  <conditionalFormatting sqref="J46">
    <cfRule type="expression" priority="153" aboveAverage="0" equalAverage="0" bottom="0" percent="0" rank="0" text="" dxfId="151">
      <formula>ISERROR(J46)</formula>
    </cfRule>
  </conditionalFormatting>
  <conditionalFormatting sqref="K46">
    <cfRule type="expression" priority="154" aboveAverage="0" equalAverage="0" bottom="0" percent="0" rank="0" text="" dxfId="152">
      <formula>ISERROR(K46)</formula>
    </cfRule>
  </conditionalFormatting>
  <conditionalFormatting sqref="K46">
    <cfRule type="expression" priority="155" aboveAverage="0" equalAverage="0" bottom="0" percent="0" rank="0" text="" dxfId="153">
      <formula>ISERROR(K46)</formula>
    </cfRule>
  </conditionalFormatting>
  <conditionalFormatting sqref="K57:K62">
    <cfRule type="expression" priority="156" aboveAverage="0" equalAverage="0" bottom="0" percent="0" rank="0" text="" dxfId="154">
      <formula>ISERROR(K57)</formula>
    </cfRule>
  </conditionalFormatting>
  <conditionalFormatting sqref="I57:I62">
    <cfRule type="expression" priority="157" aboveAverage="0" equalAverage="0" bottom="0" percent="0" rank="0" text="" dxfId="155">
      <formula>ISERROR(I57)</formula>
    </cfRule>
  </conditionalFormatting>
  <conditionalFormatting sqref="I57:I62">
    <cfRule type="expression" priority="158" aboveAverage="0" equalAverage="0" bottom="0" percent="0" rank="0" text="" dxfId="156">
      <formula>ISERROR(I57)</formula>
    </cfRule>
  </conditionalFormatting>
  <conditionalFormatting sqref="J57:J62">
    <cfRule type="expression" priority="159" aboveAverage="0" equalAverage="0" bottom="0" percent="0" rank="0" text="" dxfId="157">
      <formula>ISERROR(J57)</formula>
    </cfRule>
  </conditionalFormatting>
  <conditionalFormatting sqref="J57:J62">
    <cfRule type="expression" priority="160" aboveAverage="0" equalAverage="0" bottom="0" percent="0" rank="0" text="" dxfId="158">
      <formula>ISERROR(J57)</formula>
    </cfRule>
  </conditionalFormatting>
  <conditionalFormatting sqref="J57:J62">
    <cfRule type="expression" priority="161" aboveAverage="0" equalAverage="0" bottom="0" percent="0" rank="0" text="" dxfId="159">
      <formula>ISERROR(J57)</formula>
    </cfRule>
  </conditionalFormatting>
  <conditionalFormatting sqref="K57:K62">
    <cfRule type="expression" priority="162" aboveAverage="0" equalAverage="0" bottom="0" percent="0" rank="0" text="" dxfId="160">
      <formula>ISERROR(K57)</formula>
    </cfRule>
  </conditionalFormatting>
  <conditionalFormatting sqref="K57:K62">
    <cfRule type="expression" priority="163" aboveAverage="0" equalAverage="0" bottom="0" percent="0" rank="0" text="" dxfId="161">
      <formula>ISERROR(K57)</formula>
    </cfRule>
  </conditionalFormatting>
  <conditionalFormatting sqref="K79">
    <cfRule type="expression" priority="164" aboveAverage="0" equalAverage="0" bottom="0" percent="0" rank="0" text="" dxfId="162">
      <formula>ISERROR(K79)</formula>
    </cfRule>
  </conditionalFormatting>
  <conditionalFormatting sqref="I79">
    <cfRule type="expression" priority="165" aboveAverage="0" equalAverage="0" bottom="0" percent="0" rank="0" text="" dxfId="163">
      <formula>ISERROR(I79)</formula>
    </cfRule>
  </conditionalFormatting>
  <conditionalFormatting sqref="I79">
    <cfRule type="expression" priority="166" aboveAverage="0" equalAverage="0" bottom="0" percent="0" rank="0" text="" dxfId="164">
      <formula>ISERROR(I79)</formula>
    </cfRule>
  </conditionalFormatting>
  <conditionalFormatting sqref="J79">
    <cfRule type="expression" priority="167" aboveAverage="0" equalAverage="0" bottom="0" percent="0" rank="0" text="" dxfId="165">
      <formula>ISERROR(J79)</formula>
    </cfRule>
  </conditionalFormatting>
  <conditionalFormatting sqref="J79">
    <cfRule type="expression" priority="168" aboveAverage="0" equalAverage="0" bottom="0" percent="0" rank="0" text="" dxfId="166">
      <formula>ISERROR(J79)</formula>
    </cfRule>
  </conditionalFormatting>
  <conditionalFormatting sqref="J79">
    <cfRule type="expression" priority="169" aboveAverage="0" equalAverage="0" bottom="0" percent="0" rank="0" text="" dxfId="167">
      <formula>ISERROR(J79)</formula>
    </cfRule>
  </conditionalFormatting>
  <conditionalFormatting sqref="K79">
    <cfRule type="expression" priority="170" aboveAverage="0" equalAverage="0" bottom="0" percent="0" rank="0" text="" dxfId="168">
      <formula>ISERROR(K79)</formula>
    </cfRule>
  </conditionalFormatting>
  <conditionalFormatting sqref="K79">
    <cfRule type="expression" priority="171" aboveAverage="0" equalAverage="0" bottom="0" percent="0" rank="0" text="" dxfId="169">
      <formula>ISERROR(K79)</formula>
    </cfRule>
  </conditionalFormatting>
  <conditionalFormatting sqref="K96:K97">
    <cfRule type="expression" priority="172" aboveAverage="0" equalAverage="0" bottom="0" percent="0" rank="0" text="" dxfId="170">
      <formula>ISERROR(K96)</formula>
    </cfRule>
  </conditionalFormatting>
  <conditionalFormatting sqref="I96:I97">
    <cfRule type="expression" priority="173" aboveAverage="0" equalAverage="0" bottom="0" percent="0" rank="0" text="" dxfId="171">
      <formula>ISERROR(I96)</formula>
    </cfRule>
  </conditionalFormatting>
  <conditionalFormatting sqref="I96:I97">
    <cfRule type="expression" priority="174" aboveAverage="0" equalAverage="0" bottom="0" percent="0" rank="0" text="" dxfId="172">
      <formula>ISERROR(I96)</formula>
    </cfRule>
  </conditionalFormatting>
  <conditionalFormatting sqref="J96:J97">
    <cfRule type="expression" priority="175" aboveAverage="0" equalAverage="0" bottom="0" percent="0" rank="0" text="" dxfId="173">
      <formula>ISERROR(J96)</formula>
    </cfRule>
  </conditionalFormatting>
  <conditionalFormatting sqref="J96:J97">
    <cfRule type="expression" priority="176" aboveAverage="0" equalAverage="0" bottom="0" percent="0" rank="0" text="" dxfId="174">
      <formula>ISERROR(J96)</formula>
    </cfRule>
  </conditionalFormatting>
  <conditionalFormatting sqref="J96:J97">
    <cfRule type="expression" priority="177" aboveAverage="0" equalAverage="0" bottom="0" percent="0" rank="0" text="" dxfId="175">
      <formula>ISERROR(J96)</formula>
    </cfRule>
  </conditionalFormatting>
  <conditionalFormatting sqref="K96:K97">
    <cfRule type="expression" priority="178" aboveAverage="0" equalAverage="0" bottom="0" percent="0" rank="0" text="" dxfId="176">
      <formula>ISERROR(K96)</formula>
    </cfRule>
  </conditionalFormatting>
  <conditionalFormatting sqref="K96:K97">
    <cfRule type="expression" priority="179" aboveAverage="0" equalAverage="0" bottom="0" percent="0" rank="0" text="" dxfId="177">
      <formula>ISERROR(K96)</formula>
    </cfRule>
  </conditionalFormatting>
  <conditionalFormatting sqref="K107:K108">
    <cfRule type="expression" priority="180" aboveAverage="0" equalAverage="0" bottom="0" percent="0" rank="0" text="" dxfId="178">
      <formula>ISERROR(K107)</formula>
    </cfRule>
  </conditionalFormatting>
  <conditionalFormatting sqref="I107:I108">
    <cfRule type="expression" priority="181" aboveAverage="0" equalAverage="0" bottom="0" percent="0" rank="0" text="" dxfId="179">
      <formula>ISERROR(I107)</formula>
    </cfRule>
  </conditionalFormatting>
  <conditionalFormatting sqref="I107:I108">
    <cfRule type="expression" priority="182" aboveAverage="0" equalAverage="0" bottom="0" percent="0" rank="0" text="" dxfId="180">
      <formula>ISERROR(I107)</formula>
    </cfRule>
  </conditionalFormatting>
  <conditionalFormatting sqref="J107:J108">
    <cfRule type="expression" priority="183" aboveAverage="0" equalAverage="0" bottom="0" percent="0" rank="0" text="" dxfId="181">
      <formula>ISERROR(J107)</formula>
    </cfRule>
  </conditionalFormatting>
  <conditionalFormatting sqref="J107:J108">
    <cfRule type="expression" priority="184" aboveAverage="0" equalAverage="0" bottom="0" percent="0" rank="0" text="" dxfId="182">
      <formula>ISERROR(J107)</formula>
    </cfRule>
  </conditionalFormatting>
  <conditionalFormatting sqref="J107:J108">
    <cfRule type="expression" priority="185" aboveAverage="0" equalAverage="0" bottom="0" percent="0" rank="0" text="" dxfId="183">
      <formula>ISERROR(J107)</formula>
    </cfRule>
  </conditionalFormatting>
  <conditionalFormatting sqref="K107:K108">
    <cfRule type="expression" priority="186" aboveAverage="0" equalAverage="0" bottom="0" percent="0" rank="0" text="" dxfId="184">
      <formula>ISERROR(K107)</formula>
    </cfRule>
  </conditionalFormatting>
  <conditionalFormatting sqref="K107:K108">
    <cfRule type="expression" priority="187" aboveAverage="0" equalAverage="0" bottom="0" percent="0" rank="0" text="" dxfId="185">
      <formula>ISERROR(K107)</formula>
    </cfRule>
  </conditionalFormatting>
  <conditionalFormatting sqref="K118:K121">
    <cfRule type="expression" priority="188" aboveAverage="0" equalAverage="0" bottom="0" percent="0" rank="0" text="" dxfId="186">
      <formula>ISERROR(K118)</formula>
    </cfRule>
  </conditionalFormatting>
  <conditionalFormatting sqref="I118:I121">
    <cfRule type="expression" priority="189" aboveAverage="0" equalAverage="0" bottom="0" percent="0" rank="0" text="" dxfId="187">
      <formula>ISERROR(I118)</formula>
    </cfRule>
  </conditionalFormatting>
  <conditionalFormatting sqref="I118:I121">
    <cfRule type="expression" priority="190" aboveAverage="0" equalAverage="0" bottom="0" percent="0" rank="0" text="" dxfId="188">
      <formula>ISERROR(I118)</formula>
    </cfRule>
  </conditionalFormatting>
  <conditionalFormatting sqref="J118:J121">
    <cfRule type="expression" priority="191" aboveAverage="0" equalAverage="0" bottom="0" percent="0" rank="0" text="" dxfId="189">
      <formula>ISERROR(J118)</formula>
    </cfRule>
  </conditionalFormatting>
  <conditionalFormatting sqref="J118:J121">
    <cfRule type="expression" priority="192" aboveAverage="0" equalAverage="0" bottom="0" percent="0" rank="0" text="" dxfId="190">
      <formula>ISERROR(J118)</formula>
    </cfRule>
  </conditionalFormatting>
  <conditionalFormatting sqref="J118:J121">
    <cfRule type="expression" priority="193" aboveAverage="0" equalAverage="0" bottom="0" percent="0" rank="0" text="" dxfId="191">
      <formula>ISERROR(J118)</formula>
    </cfRule>
  </conditionalFormatting>
  <conditionalFormatting sqref="K118:K121">
    <cfRule type="expression" priority="194" aboveAverage="0" equalAverage="0" bottom="0" percent="0" rank="0" text="" dxfId="192">
      <formula>ISERROR(K118)</formula>
    </cfRule>
  </conditionalFormatting>
  <conditionalFormatting sqref="K118:K121">
    <cfRule type="expression" priority="195" aboveAverage="0" equalAverage="0" bottom="0" percent="0" rank="0" text="" dxfId="193">
      <formula>ISERROR(K118)</formula>
    </cfRule>
  </conditionalFormatting>
  <conditionalFormatting sqref="K131:K134">
    <cfRule type="expression" priority="196" aboveAverage="0" equalAverage="0" bottom="0" percent="0" rank="0" text="" dxfId="194">
      <formula>ISERROR(K131)</formula>
    </cfRule>
  </conditionalFormatting>
  <conditionalFormatting sqref="I131:I134">
    <cfRule type="expression" priority="197" aboveAverage="0" equalAverage="0" bottom="0" percent="0" rank="0" text="" dxfId="195">
      <formula>ISERROR(I131)</formula>
    </cfRule>
  </conditionalFormatting>
  <conditionalFormatting sqref="I131:I134">
    <cfRule type="expression" priority="198" aboveAverage="0" equalAverage="0" bottom="0" percent="0" rank="0" text="" dxfId="196">
      <formula>ISERROR(I131)</formula>
    </cfRule>
  </conditionalFormatting>
  <conditionalFormatting sqref="J131:J134">
    <cfRule type="expression" priority="199" aboveAverage="0" equalAverage="0" bottom="0" percent="0" rank="0" text="" dxfId="197">
      <formula>ISERROR(J131)</formula>
    </cfRule>
  </conditionalFormatting>
  <conditionalFormatting sqref="J131:J134">
    <cfRule type="expression" priority="200" aboveAverage="0" equalAverage="0" bottom="0" percent="0" rank="0" text="" dxfId="198">
      <formula>ISERROR(J131)</formula>
    </cfRule>
  </conditionalFormatting>
  <conditionalFormatting sqref="J131:J134">
    <cfRule type="expression" priority="201" aboveAverage="0" equalAverage="0" bottom="0" percent="0" rank="0" text="" dxfId="199">
      <formula>ISERROR(J131)</formula>
    </cfRule>
  </conditionalFormatting>
  <conditionalFormatting sqref="K131:K134">
    <cfRule type="expression" priority="202" aboveAverage="0" equalAverage="0" bottom="0" percent="0" rank="0" text="" dxfId="200">
      <formula>ISERROR(K131)</formula>
    </cfRule>
  </conditionalFormatting>
  <conditionalFormatting sqref="K131:K134">
    <cfRule type="expression" priority="203" aboveAverage="0" equalAverage="0" bottom="0" percent="0" rank="0" text="" dxfId="201">
      <formula>ISERROR(K131)</formula>
    </cfRule>
  </conditionalFormatting>
  <conditionalFormatting sqref="K144">
    <cfRule type="expression" priority="204" aboveAverage="0" equalAverage="0" bottom="0" percent="0" rank="0" text="" dxfId="202">
      <formula>ISERROR(K144)</formula>
    </cfRule>
  </conditionalFormatting>
  <conditionalFormatting sqref="I144">
    <cfRule type="expression" priority="205" aboveAverage="0" equalAverage="0" bottom="0" percent="0" rank="0" text="" dxfId="203">
      <formula>ISERROR(I144)</formula>
    </cfRule>
  </conditionalFormatting>
  <conditionalFormatting sqref="I144">
    <cfRule type="expression" priority="206" aboveAverage="0" equalAverage="0" bottom="0" percent="0" rank="0" text="" dxfId="204">
      <formula>ISERROR(I144)</formula>
    </cfRule>
  </conditionalFormatting>
  <conditionalFormatting sqref="J144">
    <cfRule type="expression" priority="207" aboveAverage="0" equalAverage="0" bottom="0" percent="0" rank="0" text="" dxfId="205">
      <formula>ISERROR(J144)</formula>
    </cfRule>
  </conditionalFormatting>
  <conditionalFormatting sqref="J144">
    <cfRule type="expression" priority="208" aboveAverage="0" equalAverage="0" bottom="0" percent="0" rank="0" text="" dxfId="206">
      <formula>ISERROR(J144)</formula>
    </cfRule>
  </conditionalFormatting>
  <conditionalFormatting sqref="J144">
    <cfRule type="expression" priority="209" aboveAverage="0" equalAverage="0" bottom="0" percent="0" rank="0" text="" dxfId="207">
      <formula>ISERROR(J144)</formula>
    </cfRule>
  </conditionalFormatting>
  <conditionalFormatting sqref="K144">
    <cfRule type="expression" priority="210" aboveAverage="0" equalAverage="0" bottom="0" percent="0" rank="0" text="" dxfId="208">
      <formula>ISERROR(K144)</formula>
    </cfRule>
  </conditionalFormatting>
  <conditionalFormatting sqref="K144">
    <cfRule type="expression" priority="211" aboveAverage="0" equalAverage="0" bottom="0" percent="0" rank="0" text="" dxfId="209">
      <formula>ISERROR(K144)</formula>
    </cfRule>
  </conditionalFormatting>
  <conditionalFormatting sqref="K154">
    <cfRule type="expression" priority="212" aboveAverage="0" equalAverage="0" bottom="0" percent="0" rank="0" text="" dxfId="210">
      <formula>ISERROR(K154)</formula>
    </cfRule>
  </conditionalFormatting>
  <conditionalFormatting sqref="I154">
    <cfRule type="expression" priority="213" aboveAverage="0" equalAverage="0" bottom="0" percent="0" rank="0" text="" dxfId="211">
      <formula>ISERROR(I154)</formula>
    </cfRule>
  </conditionalFormatting>
  <conditionalFormatting sqref="I154">
    <cfRule type="expression" priority="214" aboveAverage="0" equalAverage="0" bottom="0" percent="0" rank="0" text="" dxfId="212">
      <formula>ISERROR(I154)</formula>
    </cfRule>
  </conditionalFormatting>
  <conditionalFormatting sqref="J154">
    <cfRule type="expression" priority="215" aboveAverage="0" equalAverage="0" bottom="0" percent="0" rank="0" text="" dxfId="213">
      <formula>ISERROR(J154)</formula>
    </cfRule>
  </conditionalFormatting>
  <conditionalFormatting sqref="J154">
    <cfRule type="expression" priority="216" aboveAverage="0" equalAverage="0" bottom="0" percent="0" rank="0" text="" dxfId="214">
      <formula>ISERROR(J154)</formula>
    </cfRule>
  </conditionalFormatting>
  <conditionalFormatting sqref="J154">
    <cfRule type="expression" priority="217" aboveAverage="0" equalAverage="0" bottom="0" percent="0" rank="0" text="" dxfId="215">
      <formula>ISERROR(J154)</formula>
    </cfRule>
  </conditionalFormatting>
  <conditionalFormatting sqref="K154">
    <cfRule type="expression" priority="218" aboveAverage="0" equalAverage="0" bottom="0" percent="0" rank="0" text="" dxfId="216">
      <formula>ISERROR(K154)</formula>
    </cfRule>
  </conditionalFormatting>
  <conditionalFormatting sqref="K154">
    <cfRule type="expression" priority="219" aboveAverage="0" equalAverage="0" bottom="0" percent="0" rank="0" text="" dxfId="217">
      <formula>ISERROR(K154)</formula>
    </cfRule>
  </conditionalFormatting>
  <conditionalFormatting sqref="K164:K166">
    <cfRule type="expression" priority="220" aboveAverage="0" equalAverage="0" bottom="0" percent="0" rank="0" text="" dxfId="218">
      <formula>ISERROR(K164)</formula>
    </cfRule>
  </conditionalFormatting>
  <conditionalFormatting sqref="I164:I166">
    <cfRule type="expression" priority="221" aboveAverage="0" equalAverage="0" bottom="0" percent="0" rank="0" text="" dxfId="219">
      <formula>ISERROR(I164)</formula>
    </cfRule>
  </conditionalFormatting>
  <conditionalFormatting sqref="I164:I166">
    <cfRule type="expression" priority="222" aboveAverage="0" equalAverage="0" bottom="0" percent="0" rank="0" text="" dxfId="220">
      <formula>ISERROR(I164)</formula>
    </cfRule>
  </conditionalFormatting>
  <conditionalFormatting sqref="J164:J166">
    <cfRule type="expression" priority="223" aboveAverage="0" equalAverage="0" bottom="0" percent="0" rank="0" text="" dxfId="221">
      <formula>ISERROR(J164)</formula>
    </cfRule>
  </conditionalFormatting>
  <conditionalFormatting sqref="J164:J166">
    <cfRule type="expression" priority="224" aboveAverage="0" equalAverage="0" bottom="0" percent="0" rank="0" text="" dxfId="222">
      <formula>ISERROR(J164)</formula>
    </cfRule>
  </conditionalFormatting>
  <conditionalFormatting sqref="J164:J166">
    <cfRule type="expression" priority="225" aboveAverage="0" equalAverage="0" bottom="0" percent="0" rank="0" text="" dxfId="223">
      <formula>ISERROR(J164)</formula>
    </cfRule>
  </conditionalFormatting>
  <conditionalFormatting sqref="K164:K166">
    <cfRule type="expression" priority="226" aboveAverage="0" equalAverage="0" bottom="0" percent="0" rank="0" text="" dxfId="224">
      <formula>ISERROR(K164)</formula>
    </cfRule>
  </conditionalFormatting>
  <conditionalFormatting sqref="K164:K166">
    <cfRule type="expression" priority="227" aboveAverage="0" equalAverage="0" bottom="0" percent="0" rank="0" text="" dxfId="225">
      <formula>ISERROR(K164)</formula>
    </cfRule>
  </conditionalFormatting>
  <conditionalFormatting sqref="K176:K177">
    <cfRule type="expression" priority="228" aboveAverage="0" equalAverage="0" bottom="0" percent="0" rank="0" text="" dxfId="226">
      <formula>ISERROR(K176)</formula>
    </cfRule>
  </conditionalFormatting>
  <conditionalFormatting sqref="I176:I177">
    <cfRule type="expression" priority="229" aboveAverage="0" equalAverage="0" bottom="0" percent="0" rank="0" text="" dxfId="227">
      <formula>ISERROR(I176)</formula>
    </cfRule>
  </conditionalFormatting>
  <conditionalFormatting sqref="I176:I177">
    <cfRule type="expression" priority="230" aboveAverage="0" equalAverage="0" bottom="0" percent="0" rank="0" text="" dxfId="228">
      <formula>ISERROR(I176)</formula>
    </cfRule>
  </conditionalFormatting>
  <conditionalFormatting sqref="J176:J177">
    <cfRule type="expression" priority="231" aboveAverage="0" equalAverage="0" bottom="0" percent="0" rank="0" text="" dxfId="229">
      <formula>ISERROR(J176)</formula>
    </cfRule>
  </conditionalFormatting>
  <conditionalFormatting sqref="J176:J177">
    <cfRule type="expression" priority="232" aboveAverage="0" equalAverage="0" bottom="0" percent="0" rank="0" text="" dxfId="230">
      <formula>ISERROR(J176)</formula>
    </cfRule>
  </conditionalFormatting>
  <conditionalFormatting sqref="J176:J177">
    <cfRule type="expression" priority="233" aboveAverage="0" equalAverage="0" bottom="0" percent="0" rank="0" text="" dxfId="231">
      <formula>ISERROR(J176)</formula>
    </cfRule>
  </conditionalFormatting>
  <conditionalFormatting sqref="K176:K177">
    <cfRule type="expression" priority="234" aboveAverage="0" equalAverage="0" bottom="0" percent="0" rank="0" text="" dxfId="232">
      <formula>ISERROR(K176)</formula>
    </cfRule>
  </conditionalFormatting>
  <conditionalFormatting sqref="K176:K177">
    <cfRule type="expression" priority="235" aboveAverage="0" equalAverage="0" bottom="0" percent="0" rank="0" text="" dxfId="233">
      <formula>ISERROR(K176)</formula>
    </cfRule>
  </conditionalFormatting>
  <conditionalFormatting sqref="K194:K196">
    <cfRule type="expression" priority="236" aboveAverage="0" equalAverage="0" bottom="0" percent="0" rank="0" text="" dxfId="234">
      <formula>ISERROR(K194)</formula>
    </cfRule>
  </conditionalFormatting>
  <conditionalFormatting sqref="I194:I196">
    <cfRule type="expression" priority="237" aboveAverage="0" equalAverage="0" bottom="0" percent="0" rank="0" text="" dxfId="235">
      <formula>ISERROR(I194)</formula>
    </cfRule>
  </conditionalFormatting>
  <conditionalFormatting sqref="I194:I196">
    <cfRule type="expression" priority="238" aboveAverage="0" equalAverage="0" bottom="0" percent="0" rank="0" text="" dxfId="236">
      <formula>ISERROR(I194)</formula>
    </cfRule>
  </conditionalFormatting>
  <conditionalFormatting sqref="J194:J196">
    <cfRule type="expression" priority="239" aboveAverage="0" equalAverage="0" bottom="0" percent="0" rank="0" text="" dxfId="237">
      <formula>ISERROR(J194)</formula>
    </cfRule>
  </conditionalFormatting>
  <conditionalFormatting sqref="J194:J196">
    <cfRule type="expression" priority="240" aboveAverage="0" equalAverage="0" bottom="0" percent="0" rank="0" text="" dxfId="238">
      <formula>ISERROR(J194)</formula>
    </cfRule>
  </conditionalFormatting>
  <conditionalFormatting sqref="J194:J196">
    <cfRule type="expression" priority="241" aboveAverage="0" equalAverage="0" bottom="0" percent="0" rank="0" text="" dxfId="239">
      <formula>ISERROR(J194)</formula>
    </cfRule>
  </conditionalFormatting>
  <conditionalFormatting sqref="K194:K196">
    <cfRule type="expression" priority="242" aboveAverage="0" equalAverage="0" bottom="0" percent="0" rank="0" text="" dxfId="240">
      <formula>ISERROR(K194)</formula>
    </cfRule>
  </conditionalFormatting>
  <conditionalFormatting sqref="K194:K196">
    <cfRule type="expression" priority="243" aboveAverage="0" equalAverage="0" bottom="0" percent="0" rank="0" text="" dxfId="241">
      <formula>ISERROR(K194)</formula>
    </cfRule>
  </conditionalFormatting>
  <conditionalFormatting sqref="K206">
    <cfRule type="expression" priority="244" aboveAverage="0" equalAverage="0" bottom="0" percent="0" rank="0" text="" dxfId="242">
      <formula>ISERROR(K206)</formula>
    </cfRule>
  </conditionalFormatting>
  <conditionalFormatting sqref="I206">
    <cfRule type="expression" priority="245" aboveAverage="0" equalAverage="0" bottom="0" percent="0" rank="0" text="" dxfId="243">
      <formula>ISERROR(I206)</formula>
    </cfRule>
  </conditionalFormatting>
  <conditionalFormatting sqref="I206">
    <cfRule type="expression" priority="246" aboveAverage="0" equalAverage="0" bottom="0" percent="0" rank="0" text="" dxfId="244">
      <formula>ISERROR(I206)</formula>
    </cfRule>
  </conditionalFormatting>
  <conditionalFormatting sqref="J206">
    <cfRule type="expression" priority="247" aboveAverage="0" equalAverage="0" bottom="0" percent="0" rank="0" text="" dxfId="245">
      <formula>ISERROR(J206)</formula>
    </cfRule>
  </conditionalFormatting>
  <conditionalFormatting sqref="J206">
    <cfRule type="expression" priority="248" aboveAverage="0" equalAverage="0" bottom="0" percent="0" rank="0" text="" dxfId="246">
      <formula>ISERROR(J206)</formula>
    </cfRule>
  </conditionalFormatting>
  <conditionalFormatting sqref="J206">
    <cfRule type="expression" priority="249" aboveAverage="0" equalAverage="0" bottom="0" percent="0" rank="0" text="" dxfId="247">
      <formula>ISERROR(J206)</formula>
    </cfRule>
  </conditionalFormatting>
  <conditionalFormatting sqref="K206">
    <cfRule type="expression" priority="250" aboveAverage="0" equalAverage="0" bottom="0" percent="0" rank="0" text="" dxfId="248">
      <formula>ISERROR(K206)</formula>
    </cfRule>
  </conditionalFormatting>
  <conditionalFormatting sqref="K206">
    <cfRule type="expression" priority="251" aboveAverage="0" equalAverage="0" bottom="0" percent="0" rank="0" text="" dxfId="249">
      <formula>ISERROR(K206)</formula>
    </cfRule>
  </conditionalFormatting>
  <conditionalFormatting sqref="K216">
    <cfRule type="expression" priority="252" aboveAverage="0" equalAverage="0" bottom="0" percent="0" rank="0" text="" dxfId="250">
      <formula>ISERROR(K216)</formula>
    </cfRule>
  </conditionalFormatting>
  <conditionalFormatting sqref="I216">
    <cfRule type="expression" priority="253" aboveAverage="0" equalAverage="0" bottom="0" percent="0" rank="0" text="" dxfId="251">
      <formula>ISERROR(I216)</formula>
    </cfRule>
  </conditionalFormatting>
  <conditionalFormatting sqref="I216">
    <cfRule type="expression" priority="254" aboveAverage="0" equalAverage="0" bottom="0" percent="0" rank="0" text="" dxfId="252">
      <formula>ISERROR(I216)</formula>
    </cfRule>
  </conditionalFormatting>
  <conditionalFormatting sqref="J216">
    <cfRule type="expression" priority="255" aboveAverage="0" equalAverage="0" bottom="0" percent="0" rank="0" text="" dxfId="253">
      <formula>ISERROR(J216)</formula>
    </cfRule>
  </conditionalFormatting>
  <conditionalFormatting sqref="J216">
    <cfRule type="expression" priority="256" aboveAverage="0" equalAverage="0" bottom="0" percent="0" rank="0" text="" dxfId="254">
      <formula>ISERROR(J216)</formula>
    </cfRule>
  </conditionalFormatting>
  <conditionalFormatting sqref="J216">
    <cfRule type="expression" priority="257" aboveAverage="0" equalAverage="0" bottom="0" percent="0" rank="0" text="" dxfId="255">
      <formula>ISERROR(J216)</formula>
    </cfRule>
  </conditionalFormatting>
  <conditionalFormatting sqref="K216">
    <cfRule type="expression" priority="258" aboveAverage="0" equalAverage="0" bottom="0" percent="0" rank="0" text="" dxfId="256">
      <formula>ISERROR(K216)</formula>
    </cfRule>
  </conditionalFormatting>
  <conditionalFormatting sqref="K216">
    <cfRule type="expression" priority="259" aboveAverage="0" equalAverage="0" bottom="0" percent="0" rank="0" text="" dxfId="257">
      <formula>ISERROR(K216)</formula>
    </cfRule>
  </conditionalFormatting>
  <conditionalFormatting sqref="K226:K228">
    <cfRule type="expression" priority="260" aboveAverage="0" equalAverage="0" bottom="0" percent="0" rank="0" text="" dxfId="258">
      <formula>ISERROR(K226)</formula>
    </cfRule>
  </conditionalFormatting>
  <conditionalFormatting sqref="I226:I228">
    <cfRule type="expression" priority="261" aboveAverage="0" equalAverage="0" bottom="0" percent="0" rank="0" text="" dxfId="259">
      <formula>ISERROR(I226)</formula>
    </cfRule>
  </conditionalFormatting>
  <conditionalFormatting sqref="I226:I228">
    <cfRule type="expression" priority="262" aboveAverage="0" equalAverage="0" bottom="0" percent="0" rank="0" text="" dxfId="260">
      <formula>ISERROR(I226)</formula>
    </cfRule>
  </conditionalFormatting>
  <conditionalFormatting sqref="J226:J228">
    <cfRule type="expression" priority="263" aboveAverage="0" equalAverage="0" bottom="0" percent="0" rank="0" text="" dxfId="261">
      <formula>ISERROR(J226)</formula>
    </cfRule>
  </conditionalFormatting>
  <conditionalFormatting sqref="J226:J228">
    <cfRule type="expression" priority="264" aboveAverage="0" equalAverage="0" bottom="0" percent="0" rank="0" text="" dxfId="262">
      <formula>ISERROR(J226)</formula>
    </cfRule>
  </conditionalFormatting>
  <conditionalFormatting sqref="J226:J228">
    <cfRule type="expression" priority="265" aboveAverage="0" equalAverage="0" bottom="0" percent="0" rank="0" text="" dxfId="263">
      <formula>ISERROR(J226)</formula>
    </cfRule>
  </conditionalFormatting>
  <conditionalFormatting sqref="K226:K228">
    <cfRule type="expression" priority="266" aboveAverage="0" equalAverage="0" bottom="0" percent="0" rank="0" text="" dxfId="264">
      <formula>ISERROR(K226)</formula>
    </cfRule>
  </conditionalFormatting>
  <conditionalFormatting sqref="K226:K228">
    <cfRule type="expression" priority="267" aboveAverage="0" equalAverage="0" bottom="0" percent="0" rank="0" text="" dxfId="265">
      <formula>ISERROR(K226)</formula>
    </cfRule>
  </conditionalFormatting>
  <conditionalFormatting sqref="K238">
    <cfRule type="expression" priority="268" aboveAverage="0" equalAverage="0" bottom="0" percent="0" rank="0" text="" dxfId="266">
      <formula>ISERROR(K238)</formula>
    </cfRule>
  </conditionalFormatting>
  <conditionalFormatting sqref="I238">
    <cfRule type="expression" priority="269" aboveAverage="0" equalAverage="0" bottom="0" percent="0" rank="0" text="" dxfId="267">
      <formula>ISERROR(I238)</formula>
    </cfRule>
  </conditionalFormatting>
  <conditionalFormatting sqref="I238">
    <cfRule type="expression" priority="270" aboveAverage="0" equalAverage="0" bottom="0" percent="0" rank="0" text="" dxfId="268">
      <formula>ISERROR(I238)</formula>
    </cfRule>
  </conditionalFormatting>
  <conditionalFormatting sqref="J238">
    <cfRule type="expression" priority="271" aboveAverage="0" equalAverage="0" bottom="0" percent="0" rank="0" text="" dxfId="269">
      <formula>ISERROR(J238)</formula>
    </cfRule>
  </conditionalFormatting>
  <conditionalFormatting sqref="J238">
    <cfRule type="expression" priority="272" aboveAverage="0" equalAverage="0" bottom="0" percent="0" rank="0" text="" dxfId="270">
      <formula>ISERROR(J238)</formula>
    </cfRule>
  </conditionalFormatting>
  <conditionalFormatting sqref="J238">
    <cfRule type="expression" priority="273" aboveAverage="0" equalAverage="0" bottom="0" percent="0" rank="0" text="" dxfId="271">
      <formula>ISERROR(J238)</formula>
    </cfRule>
  </conditionalFormatting>
  <conditionalFormatting sqref="K238">
    <cfRule type="expression" priority="274" aboveAverage="0" equalAverage="0" bottom="0" percent="0" rank="0" text="" dxfId="272">
      <formula>ISERROR(K238)</formula>
    </cfRule>
  </conditionalFormatting>
  <conditionalFormatting sqref="K238">
    <cfRule type="expression" priority="275" aboveAverage="0" equalAverage="0" bottom="0" percent="0" rank="0" text="" dxfId="273">
      <formula>ISERROR(K238)</formula>
    </cfRule>
  </conditionalFormatting>
  <conditionalFormatting sqref="K253">
    <cfRule type="expression" priority="276" aboveAverage="0" equalAverage="0" bottom="0" percent="0" rank="0" text="" dxfId="274">
      <formula>ISERROR(K253)</formula>
    </cfRule>
  </conditionalFormatting>
  <conditionalFormatting sqref="I253">
    <cfRule type="expression" priority="277" aboveAverage="0" equalAverage="0" bottom="0" percent="0" rank="0" text="" dxfId="275">
      <formula>ISERROR(I253)</formula>
    </cfRule>
  </conditionalFormatting>
  <conditionalFormatting sqref="I253">
    <cfRule type="expression" priority="278" aboveAverage="0" equalAverage="0" bottom="0" percent="0" rank="0" text="" dxfId="276">
      <formula>ISERROR(I253)</formula>
    </cfRule>
  </conditionalFormatting>
  <conditionalFormatting sqref="J253">
    <cfRule type="expression" priority="279" aboveAverage="0" equalAverage="0" bottom="0" percent="0" rank="0" text="" dxfId="277">
      <formula>ISERROR(J253)</formula>
    </cfRule>
  </conditionalFormatting>
  <conditionalFormatting sqref="J253">
    <cfRule type="expression" priority="280" aboveAverage="0" equalAverage="0" bottom="0" percent="0" rank="0" text="" dxfId="278">
      <formula>ISERROR(J253)</formula>
    </cfRule>
  </conditionalFormatting>
  <conditionalFormatting sqref="J253">
    <cfRule type="expression" priority="281" aboveAverage="0" equalAverage="0" bottom="0" percent="0" rank="0" text="" dxfId="279">
      <formula>ISERROR(J253)</formula>
    </cfRule>
  </conditionalFormatting>
  <conditionalFormatting sqref="K253">
    <cfRule type="expression" priority="282" aboveAverage="0" equalAverage="0" bottom="0" percent="0" rank="0" text="" dxfId="280">
      <formula>ISERROR(K253)</formula>
    </cfRule>
  </conditionalFormatting>
  <conditionalFormatting sqref="K253">
    <cfRule type="expression" priority="283" aboveAverage="0" equalAverage="0" bottom="0" percent="0" rank="0" text="" dxfId="281">
      <formula>ISERROR(K253)</formula>
    </cfRule>
  </conditionalFormatting>
  <conditionalFormatting sqref="K263">
    <cfRule type="expression" priority="284" aboveAverage="0" equalAverage="0" bottom="0" percent="0" rank="0" text="" dxfId="282">
      <formula>ISERROR(K263)</formula>
    </cfRule>
  </conditionalFormatting>
  <conditionalFormatting sqref="I263">
    <cfRule type="expression" priority="285" aboveAverage="0" equalAverage="0" bottom="0" percent="0" rank="0" text="" dxfId="283">
      <formula>ISERROR(I263)</formula>
    </cfRule>
  </conditionalFormatting>
  <conditionalFormatting sqref="I263">
    <cfRule type="expression" priority="286" aboveAverage="0" equalAverage="0" bottom="0" percent="0" rank="0" text="" dxfId="284">
      <formula>ISERROR(I263)</formula>
    </cfRule>
  </conditionalFormatting>
  <conditionalFormatting sqref="J263">
    <cfRule type="expression" priority="287" aboveAverage="0" equalAverage="0" bottom="0" percent="0" rank="0" text="" dxfId="285">
      <formula>ISERROR(J263)</formula>
    </cfRule>
  </conditionalFormatting>
  <conditionalFormatting sqref="J263">
    <cfRule type="expression" priority="288" aboveAverage="0" equalAverage="0" bottom="0" percent="0" rank="0" text="" dxfId="286">
      <formula>ISERROR(J263)</formula>
    </cfRule>
  </conditionalFormatting>
  <conditionalFormatting sqref="J263">
    <cfRule type="expression" priority="289" aboveAverage="0" equalAverage="0" bottom="0" percent="0" rank="0" text="" dxfId="287">
      <formula>ISERROR(J263)</formula>
    </cfRule>
  </conditionalFormatting>
  <conditionalFormatting sqref="K263">
    <cfRule type="expression" priority="290" aboveAverage="0" equalAverage="0" bottom="0" percent="0" rank="0" text="" dxfId="288">
      <formula>ISERROR(K263)</formula>
    </cfRule>
  </conditionalFormatting>
  <conditionalFormatting sqref="K263">
    <cfRule type="expression" priority="291" aboveAverage="0" equalAverage="0" bottom="0" percent="0" rank="0" text="" dxfId="289">
      <formula>ISERROR(K263)</formula>
    </cfRule>
  </conditionalFormatting>
  <conditionalFormatting sqref="K278">
    <cfRule type="expression" priority="292" aboveAverage="0" equalAverage="0" bottom="0" percent="0" rank="0" text="" dxfId="290">
      <formula>ISERROR(K278)</formula>
    </cfRule>
  </conditionalFormatting>
  <conditionalFormatting sqref="I278">
    <cfRule type="expression" priority="293" aboveAverage="0" equalAverage="0" bottom="0" percent="0" rank="0" text="" dxfId="291">
      <formula>ISERROR(I278)</formula>
    </cfRule>
  </conditionalFormatting>
  <conditionalFormatting sqref="I278">
    <cfRule type="expression" priority="294" aboveAverage="0" equalAverage="0" bottom="0" percent="0" rank="0" text="" dxfId="292">
      <formula>ISERROR(I278)</formula>
    </cfRule>
  </conditionalFormatting>
  <conditionalFormatting sqref="J278">
    <cfRule type="expression" priority="295" aboveAverage="0" equalAverage="0" bottom="0" percent="0" rank="0" text="" dxfId="293">
      <formula>ISERROR(J278)</formula>
    </cfRule>
  </conditionalFormatting>
  <conditionalFormatting sqref="J278">
    <cfRule type="expression" priority="296" aboveAverage="0" equalAverage="0" bottom="0" percent="0" rank="0" text="" dxfId="294">
      <formula>ISERROR(J278)</formula>
    </cfRule>
  </conditionalFormatting>
  <conditionalFormatting sqref="J278">
    <cfRule type="expression" priority="297" aboveAverage="0" equalAverage="0" bottom="0" percent="0" rank="0" text="" dxfId="295">
      <formula>ISERROR(J278)</formula>
    </cfRule>
  </conditionalFormatting>
  <conditionalFormatting sqref="K278">
    <cfRule type="expression" priority="298" aboveAverage="0" equalAverage="0" bottom="0" percent="0" rank="0" text="" dxfId="296">
      <formula>ISERROR(K278)</formula>
    </cfRule>
  </conditionalFormatting>
  <conditionalFormatting sqref="K278">
    <cfRule type="expression" priority="299" aboveAverage="0" equalAverage="0" bottom="0" percent="0" rank="0" text="" dxfId="297">
      <formula>ISERROR(K278)</formula>
    </cfRule>
  </conditionalFormatting>
  <conditionalFormatting sqref="K288:K291">
    <cfRule type="expression" priority="300" aboveAverage="0" equalAverage="0" bottom="0" percent="0" rank="0" text="" dxfId="298">
      <formula>ISERROR(K288)</formula>
    </cfRule>
  </conditionalFormatting>
  <conditionalFormatting sqref="I288:I291">
    <cfRule type="expression" priority="301" aboveAverage="0" equalAverage="0" bottom="0" percent="0" rank="0" text="" dxfId="299">
      <formula>ISERROR(I288)</formula>
    </cfRule>
  </conditionalFormatting>
  <conditionalFormatting sqref="I288:I291">
    <cfRule type="expression" priority="302" aboveAverage="0" equalAverage="0" bottom="0" percent="0" rank="0" text="" dxfId="300">
      <formula>ISERROR(I288)</formula>
    </cfRule>
  </conditionalFormatting>
  <conditionalFormatting sqref="J288:J291">
    <cfRule type="expression" priority="303" aboveAverage="0" equalAverage="0" bottom="0" percent="0" rank="0" text="" dxfId="301">
      <formula>ISERROR(J288)</formula>
    </cfRule>
  </conditionalFormatting>
  <conditionalFormatting sqref="J288:J291">
    <cfRule type="expression" priority="304" aboveAverage="0" equalAverage="0" bottom="0" percent="0" rank="0" text="" dxfId="302">
      <formula>ISERROR(J288)</formula>
    </cfRule>
  </conditionalFormatting>
  <conditionalFormatting sqref="J288:J291">
    <cfRule type="expression" priority="305" aboveAverage="0" equalAverage="0" bottom="0" percent="0" rank="0" text="" dxfId="303">
      <formula>ISERROR(J288)</formula>
    </cfRule>
  </conditionalFormatting>
  <conditionalFormatting sqref="K288:K291">
    <cfRule type="expression" priority="306" aboveAverage="0" equalAverage="0" bottom="0" percent="0" rank="0" text="" dxfId="304">
      <formula>ISERROR(K288)</formula>
    </cfRule>
  </conditionalFormatting>
  <conditionalFormatting sqref="K288:K291">
    <cfRule type="expression" priority="307" aboveAverage="0" equalAverage="0" bottom="0" percent="0" rank="0" text="" dxfId="305">
      <formula>ISERROR(K288)</formula>
    </cfRule>
  </conditionalFormatting>
  <conditionalFormatting sqref="K307:K308">
    <cfRule type="expression" priority="308" aboveAverage="0" equalAverage="0" bottom="0" percent="0" rank="0" text="" dxfId="306">
      <formula>ISERROR(K307)</formula>
    </cfRule>
  </conditionalFormatting>
  <conditionalFormatting sqref="I307:I308">
    <cfRule type="expression" priority="309" aboveAverage="0" equalAverage="0" bottom="0" percent="0" rank="0" text="" dxfId="307">
      <formula>ISERROR(I307)</formula>
    </cfRule>
  </conditionalFormatting>
  <conditionalFormatting sqref="I307:I308">
    <cfRule type="expression" priority="310" aboveAverage="0" equalAverage="0" bottom="0" percent="0" rank="0" text="" dxfId="308">
      <formula>ISERROR(I307)</formula>
    </cfRule>
  </conditionalFormatting>
  <conditionalFormatting sqref="J307:J308">
    <cfRule type="expression" priority="311" aboveAverage="0" equalAverage="0" bottom="0" percent="0" rank="0" text="" dxfId="309">
      <formula>ISERROR(J307)</formula>
    </cfRule>
  </conditionalFormatting>
  <conditionalFormatting sqref="J307:J308">
    <cfRule type="expression" priority="312" aboveAverage="0" equalAverage="0" bottom="0" percent="0" rank="0" text="" dxfId="310">
      <formula>ISERROR(J307)</formula>
    </cfRule>
  </conditionalFormatting>
  <conditionalFormatting sqref="J307:J308">
    <cfRule type="expression" priority="313" aboveAverage="0" equalAverage="0" bottom="0" percent="0" rank="0" text="" dxfId="311">
      <formula>ISERROR(J307)</formula>
    </cfRule>
  </conditionalFormatting>
  <conditionalFormatting sqref="K307:K308">
    <cfRule type="expression" priority="314" aboveAverage="0" equalAverage="0" bottom="0" percent="0" rank="0" text="" dxfId="312">
      <formula>ISERROR(K307)</formula>
    </cfRule>
  </conditionalFormatting>
  <conditionalFormatting sqref="K307:K308">
    <cfRule type="expression" priority="315" aboveAverage="0" equalAverage="0" bottom="0" percent="0" rank="0" text="" dxfId="313">
      <formula>ISERROR(K307)</formula>
    </cfRule>
  </conditionalFormatting>
  <conditionalFormatting sqref="K323">
    <cfRule type="expression" priority="316" aboveAverage="0" equalAverage="0" bottom="0" percent="0" rank="0" text="" dxfId="314">
      <formula>ISERROR(K323)</formula>
    </cfRule>
  </conditionalFormatting>
  <conditionalFormatting sqref="I323">
    <cfRule type="expression" priority="317" aboveAverage="0" equalAverage="0" bottom="0" percent="0" rank="0" text="" dxfId="315">
      <formula>ISERROR(I323)</formula>
    </cfRule>
  </conditionalFormatting>
  <conditionalFormatting sqref="I323">
    <cfRule type="expression" priority="318" aboveAverage="0" equalAverage="0" bottom="0" percent="0" rank="0" text="" dxfId="316">
      <formula>ISERROR(I323)</formula>
    </cfRule>
  </conditionalFormatting>
  <conditionalFormatting sqref="J323">
    <cfRule type="expression" priority="319" aboveAverage="0" equalAverage="0" bottom="0" percent="0" rank="0" text="" dxfId="317">
      <formula>ISERROR(J323)</formula>
    </cfRule>
  </conditionalFormatting>
  <conditionalFormatting sqref="J323">
    <cfRule type="expression" priority="320" aboveAverage="0" equalAverage="0" bottom="0" percent="0" rank="0" text="" dxfId="318">
      <formula>ISERROR(J323)</formula>
    </cfRule>
  </conditionalFormatting>
  <conditionalFormatting sqref="J323">
    <cfRule type="expression" priority="321" aboveAverage="0" equalAverage="0" bottom="0" percent="0" rank="0" text="" dxfId="319">
      <formula>ISERROR(J323)</formula>
    </cfRule>
  </conditionalFormatting>
  <conditionalFormatting sqref="K323">
    <cfRule type="expression" priority="322" aboveAverage="0" equalAverage="0" bottom="0" percent="0" rank="0" text="" dxfId="320">
      <formula>ISERROR(K323)</formula>
    </cfRule>
  </conditionalFormatting>
  <conditionalFormatting sqref="K323">
    <cfRule type="expression" priority="323" aboveAverage="0" equalAverage="0" bottom="0" percent="0" rank="0" text="" dxfId="321">
      <formula>ISERROR(K323)</formula>
    </cfRule>
  </conditionalFormatting>
  <conditionalFormatting sqref="K333:K340">
    <cfRule type="expression" priority="324" aboveAverage="0" equalAverage="0" bottom="0" percent="0" rank="0" text="" dxfId="322">
      <formula>ISERROR(K333)</formula>
    </cfRule>
  </conditionalFormatting>
  <conditionalFormatting sqref="I333:I340">
    <cfRule type="expression" priority="325" aboveAverage="0" equalAverage="0" bottom="0" percent="0" rank="0" text="" dxfId="323">
      <formula>ISERROR(I333)</formula>
    </cfRule>
  </conditionalFormatting>
  <conditionalFormatting sqref="I333:I340">
    <cfRule type="expression" priority="326" aboveAverage="0" equalAverage="0" bottom="0" percent="0" rank="0" text="" dxfId="324">
      <formula>ISERROR(I333)</formula>
    </cfRule>
  </conditionalFormatting>
  <conditionalFormatting sqref="J333:J340">
    <cfRule type="expression" priority="327" aboveAverage="0" equalAverage="0" bottom="0" percent="0" rank="0" text="" dxfId="325">
      <formula>ISERROR(J333)</formula>
    </cfRule>
  </conditionalFormatting>
  <conditionalFormatting sqref="J333:J340">
    <cfRule type="expression" priority="328" aboveAverage="0" equalAverage="0" bottom="0" percent="0" rank="0" text="" dxfId="326">
      <formula>ISERROR(J333)</formula>
    </cfRule>
  </conditionalFormatting>
  <conditionalFormatting sqref="J333:J340">
    <cfRule type="expression" priority="329" aboveAverage="0" equalAverage="0" bottom="0" percent="0" rank="0" text="" dxfId="327">
      <formula>ISERROR(J333)</formula>
    </cfRule>
  </conditionalFormatting>
  <conditionalFormatting sqref="K333:K340">
    <cfRule type="expression" priority="330" aboveAverage="0" equalAverage="0" bottom="0" percent="0" rank="0" text="" dxfId="328">
      <formula>ISERROR(K333)</formula>
    </cfRule>
  </conditionalFormatting>
  <conditionalFormatting sqref="K333:K340">
    <cfRule type="expression" priority="331" aboveAverage="0" equalAverage="0" bottom="0" percent="0" rank="0" text="" dxfId="329">
      <formula>ISERROR(K333)</formula>
    </cfRule>
  </conditionalFormatting>
  <conditionalFormatting sqref="K350:K351">
    <cfRule type="expression" priority="332" aboveAverage="0" equalAverage="0" bottom="0" percent="0" rank="0" text="" dxfId="330">
      <formula>ISERROR(K350)</formula>
    </cfRule>
  </conditionalFormatting>
  <conditionalFormatting sqref="I350:I352">
    <cfRule type="expression" priority="333" aboveAverage="0" equalAverage="0" bottom="0" percent="0" rank="0" text="" dxfId="331">
      <formula>ISERROR(I350)</formula>
    </cfRule>
  </conditionalFormatting>
  <conditionalFormatting sqref="I350:I352">
    <cfRule type="expression" priority="334" aboveAverage="0" equalAverage="0" bottom="0" percent="0" rank="0" text="" dxfId="332">
      <formula>ISERROR(I350)</formula>
    </cfRule>
  </conditionalFormatting>
  <conditionalFormatting sqref="J350:J351">
    <cfRule type="expression" priority="335" aboveAverage="0" equalAverage="0" bottom="0" percent="0" rank="0" text="" dxfId="333">
      <formula>ISERROR(J350)</formula>
    </cfRule>
  </conditionalFormatting>
  <conditionalFormatting sqref="J350:J351">
    <cfRule type="expression" priority="336" aboveAverage="0" equalAverage="0" bottom="0" percent="0" rank="0" text="" dxfId="334">
      <formula>ISERROR(J350)</formula>
    </cfRule>
  </conditionalFormatting>
  <conditionalFormatting sqref="J350:J351">
    <cfRule type="expression" priority="337" aboveAverage="0" equalAverage="0" bottom="0" percent="0" rank="0" text="" dxfId="335">
      <formula>ISERROR(J350)</formula>
    </cfRule>
  </conditionalFormatting>
  <conditionalFormatting sqref="K350:K351">
    <cfRule type="expression" priority="338" aboveAverage="0" equalAverage="0" bottom="0" percent="0" rank="0" text="" dxfId="336">
      <formula>ISERROR(K350)</formula>
    </cfRule>
  </conditionalFormatting>
  <conditionalFormatting sqref="K350:K351">
    <cfRule type="expression" priority="339" aboveAverage="0" equalAverage="0" bottom="0" percent="0" rank="0" text="" dxfId="337">
      <formula>ISERROR(K350)</formula>
    </cfRule>
  </conditionalFormatting>
  <conditionalFormatting sqref="K361:K362">
    <cfRule type="expression" priority="340" aboveAverage="0" equalAverage="0" bottom="0" percent="0" rank="0" text="" dxfId="338">
      <formula>ISERROR(K361)</formula>
    </cfRule>
  </conditionalFormatting>
  <conditionalFormatting sqref="I361:I362">
    <cfRule type="expression" priority="341" aboveAverage="0" equalAverage="0" bottom="0" percent="0" rank="0" text="" dxfId="339">
      <formula>ISERROR(I361)</formula>
    </cfRule>
  </conditionalFormatting>
  <conditionalFormatting sqref="I361:I362">
    <cfRule type="expression" priority="342" aboveAverage="0" equalAverage="0" bottom="0" percent="0" rank="0" text="" dxfId="340">
      <formula>ISERROR(I361)</formula>
    </cfRule>
  </conditionalFormatting>
  <conditionalFormatting sqref="J361:J362">
    <cfRule type="expression" priority="343" aboveAverage="0" equalAverage="0" bottom="0" percent="0" rank="0" text="" dxfId="341">
      <formula>ISERROR(J361)</formula>
    </cfRule>
  </conditionalFormatting>
  <conditionalFormatting sqref="J361:J362">
    <cfRule type="expression" priority="344" aboveAverage="0" equalAverage="0" bottom="0" percent="0" rank="0" text="" dxfId="342">
      <formula>ISERROR(J361)</formula>
    </cfRule>
  </conditionalFormatting>
  <conditionalFormatting sqref="J361:J362">
    <cfRule type="expression" priority="345" aboveAverage="0" equalAverage="0" bottom="0" percent="0" rank="0" text="" dxfId="343">
      <formula>ISERROR(J361)</formula>
    </cfRule>
  </conditionalFormatting>
  <conditionalFormatting sqref="K361:K362">
    <cfRule type="expression" priority="346" aboveAverage="0" equalAverage="0" bottom="0" percent="0" rank="0" text="" dxfId="344">
      <formula>ISERROR(K361)</formula>
    </cfRule>
  </conditionalFormatting>
  <conditionalFormatting sqref="K361:K362">
    <cfRule type="expression" priority="347" aboveAverage="0" equalAverage="0" bottom="0" percent="0" rank="0" text="" dxfId="345">
      <formula>ISERROR(K361)</formula>
    </cfRule>
  </conditionalFormatting>
  <conditionalFormatting sqref="K376">
    <cfRule type="expression" priority="348" aboveAverage="0" equalAverage="0" bottom="0" percent="0" rank="0" text="" dxfId="346">
      <formula>ISERROR(K376)</formula>
    </cfRule>
  </conditionalFormatting>
  <conditionalFormatting sqref="I376">
    <cfRule type="expression" priority="349" aboveAverage="0" equalAverage="0" bottom="0" percent="0" rank="0" text="" dxfId="347">
      <formula>ISERROR(I376)</formula>
    </cfRule>
  </conditionalFormatting>
  <conditionalFormatting sqref="I376">
    <cfRule type="expression" priority="350" aboveAverage="0" equalAverage="0" bottom="0" percent="0" rank="0" text="" dxfId="348">
      <formula>ISERROR(I376)</formula>
    </cfRule>
  </conditionalFormatting>
  <conditionalFormatting sqref="J376">
    <cfRule type="expression" priority="351" aboveAverage="0" equalAverage="0" bottom="0" percent="0" rank="0" text="" dxfId="349">
      <formula>ISERROR(J376)</formula>
    </cfRule>
  </conditionalFormatting>
  <conditionalFormatting sqref="J376">
    <cfRule type="expression" priority="352" aboveAverage="0" equalAverage="0" bottom="0" percent="0" rank="0" text="" dxfId="350">
      <formula>ISERROR(J376)</formula>
    </cfRule>
  </conditionalFormatting>
  <conditionalFormatting sqref="J376">
    <cfRule type="expression" priority="353" aboveAverage="0" equalAverage="0" bottom="0" percent="0" rank="0" text="" dxfId="351">
      <formula>ISERROR(J376)</formula>
    </cfRule>
  </conditionalFormatting>
  <conditionalFormatting sqref="K376">
    <cfRule type="expression" priority="354" aboveAverage="0" equalAverage="0" bottom="0" percent="0" rank="0" text="" dxfId="352">
      <formula>ISERROR(K376)</formula>
    </cfRule>
  </conditionalFormatting>
  <conditionalFormatting sqref="K376">
    <cfRule type="expression" priority="355" aboveAverage="0" equalAverage="0" bottom="0" percent="0" rank="0" text="" dxfId="353">
      <formula>ISERROR(K376)</formula>
    </cfRule>
  </conditionalFormatting>
  <conditionalFormatting sqref="K386">
    <cfRule type="expression" priority="356" aboveAverage="0" equalAverage="0" bottom="0" percent="0" rank="0" text="" dxfId="354">
      <formula>ISERROR(K386)</formula>
    </cfRule>
  </conditionalFormatting>
  <conditionalFormatting sqref="I386">
    <cfRule type="expression" priority="357" aboveAverage="0" equalAverage="0" bottom="0" percent="0" rank="0" text="" dxfId="355">
      <formula>ISERROR(I386)</formula>
    </cfRule>
  </conditionalFormatting>
  <conditionalFormatting sqref="I386">
    <cfRule type="expression" priority="358" aboveAverage="0" equalAverage="0" bottom="0" percent="0" rank="0" text="" dxfId="356">
      <formula>ISERROR(I386)</formula>
    </cfRule>
  </conditionalFormatting>
  <conditionalFormatting sqref="J386">
    <cfRule type="expression" priority="359" aboveAverage="0" equalAverage="0" bottom="0" percent="0" rank="0" text="" dxfId="357">
      <formula>ISERROR(J386)</formula>
    </cfRule>
  </conditionalFormatting>
  <conditionalFormatting sqref="J386">
    <cfRule type="expression" priority="360" aboveAverage="0" equalAverage="0" bottom="0" percent="0" rank="0" text="" dxfId="358">
      <formula>ISERROR(J386)</formula>
    </cfRule>
  </conditionalFormatting>
  <conditionalFormatting sqref="J386">
    <cfRule type="expression" priority="361" aboveAverage="0" equalAverage="0" bottom="0" percent="0" rank="0" text="" dxfId="359">
      <formula>ISERROR(J386)</formula>
    </cfRule>
  </conditionalFormatting>
  <conditionalFormatting sqref="K386">
    <cfRule type="expression" priority="362" aboveAverage="0" equalAverage="0" bottom="0" percent="0" rank="0" text="" dxfId="360">
      <formula>ISERROR(K386)</formula>
    </cfRule>
  </conditionalFormatting>
  <conditionalFormatting sqref="K386">
    <cfRule type="expression" priority="363" aboveAverage="0" equalAverage="0" bottom="0" percent="0" rank="0" text="" dxfId="361">
      <formula>ISERROR(K386)</formula>
    </cfRule>
  </conditionalFormatting>
  <conditionalFormatting sqref="K396">
    <cfRule type="expression" priority="364" aboveAverage="0" equalAverage="0" bottom="0" percent="0" rank="0" text="" dxfId="362">
      <formula>ISERROR(K396)</formula>
    </cfRule>
  </conditionalFormatting>
  <conditionalFormatting sqref="I396">
    <cfRule type="expression" priority="365" aboveAverage="0" equalAverage="0" bottom="0" percent="0" rank="0" text="" dxfId="363">
      <formula>ISERROR(I396)</formula>
    </cfRule>
  </conditionalFormatting>
  <conditionalFormatting sqref="I396">
    <cfRule type="expression" priority="366" aboveAverage="0" equalAverage="0" bottom="0" percent="0" rank="0" text="" dxfId="364">
      <formula>ISERROR(I396)</formula>
    </cfRule>
  </conditionalFormatting>
  <conditionalFormatting sqref="J396">
    <cfRule type="expression" priority="367" aboveAverage="0" equalAverage="0" bottom="0" percent="0" rank="0" text="" dxfId="365">
      <formula>ISERROR(J396)</formula>
    </cfRule>
  </conditionalFormatting>
  <conditionalFormatting sqref="J396">
    <cfRule type="expression" priority="368" aboveAverage="0" equalAverage="0" bottom="0" percent="0" rank="0" text="" dxfId="366">
      <formula>ISERROR(J396)</formula>
    </cfRule>
  </conditionalFormatting>
  <conditionalFormatting sqref="J396">
    <cfRule type="expression" priority="369" aboveAverage="0" equalAverage="0" bottom="0" percent="0" rank="0" text="" dxfId="367">
      <formula>ISERROR(J396)</formula>
    </cfRule>
  </conditionalFormatting>
  <conditionalFormatting sqref="K396">
    <cfRule type="expression" priority="370" aboveAverage="0" equalAverage="0" bottom="0" percent="0" rank="0" text="" dxfId="368">
      <formula>ISERROR(K396)</formula>
    </cfRule>
  </conditionalFormatting>
  <conditionalFormatting sqref="K396">
    <cfRule type="expression" priority="371" aboveAverage="0" equalAverage="0" bottom="0" percent="0" rank="0" text="" dxfId="369">
      <formula>ISERROR(K396)</formula>
    </cfRule>
  </conditionalFormatting>
  <conditionalFormatting sqref="K406">
    <cfRule type="expression" priority="372" aboveAverage="0" equalAverage="0" bottom="0" percent="0" rank="0" text="" dxfId="370">
      <formula>ISERROR(K406)</formula>
    </cfRule>
  </conditionalFormatting>
  <conditionalFormatting sqref="I406">
    <cfRule type="expression" priority="373" aboveAverage="0" equalAverage="0" bottom="0" percent="0" rank="0" text="" dxfId="371">
      <formula>ISERROR(I406)</formula>
    </cfRule>
  </conditionalFormatting>
  <conditionalFormatting sqref="I406">
    <cfRule type="expression" priority="374" aboveAverage="0" equalAverage="0" bottom="0" percent="0" rank="0" text="" dxfId="372">
      <formula>ISERROR(I406)</formula>
    </cfRule>
  </conditionalFormatting>
  <conditionalFormatting sqref="J406">
    <cfRule type="expression" priority="375" aboveAverage="0" equalAverage="0" bottom="0" percent="0" rank="0" text="" dxfId="373">
      <formula>ISERROR(J406)</formula>
    </cfRule>
  </conditionalFormatting>
  <conditionalFormatting sqref="J406">
    <cfRule type="expression" priority="376" aboveAverage="0" equalAverage="0" bottom="0" percent="0" rank="0" text="" dxfId="374">
      <formula>ISERROR(J406)</formula>
    </cfRule>
  </conditionalFormatting>
  <conditionalFormatting sqref="J406">
    <cfRule type="expression" priority="377" aboveAverage="0" equalAverage="0" bottom="0" percent="0" rank="0" text="" dxfId="375">
      <formula>ISERROR(J406)</formula>
    </cfRule>
  </conditionalFormatting>
  <conditionalFormatting sqref="K406">
    <cfRule type="expression" priority="378" aboveAverage="0" equalAverage="0" bottom="0" percent="0" rank="0" text="" dxfId="376">
      <formula>ISERROR(K406)</formula>
    </cfRule>
  </conditionalFormatting>
  <conditionalFormatting sqref="K406">
    <cfRule type="expression" priority="379" aboveAverage="0" equalAverage="0" bottom="0" percent="0" rank="0" text="" dxfId="377">
      <formula>ISERROR(K406)</formula>
    </cfRule>
  </conditionalFormatting>
  <conditionalFormatting sqref="K416">
    <cfRule type="expression" priority="380" aboveAverage="0" equalAverage="0" bottom="0" percent="0" rank="0" text="" dxfId="378">
      <formula>ISERROR(K416)</formula>
    </cfRule>
  </conditionalFormatting>
  <conditionalFormatting sqref="I416">
    <cfRule type="expression" priority="381" aboveAverage="0" equalAverage="0" bottom="0" percent="0" rank="0" text="" dxfId="379">
      <formula>ISERROR(I416)</formula>
    </cfRule>
  </conditionalFormatting>
  <conditionalFormatting sqref="I416">
    <cfRule type="expression" priority="382" aboveAverage="0" equalAverage="0" bottom="0" percent="0" rank="0" text="" dxfId="380">
      <formula>ISERROR(I416)</formula>
    </cfRule>
  </conditionalFormatting>
  <conditionalFormatting sqref="J416">
    <cfRule type="expression" priority="383" aboveAverage="0" equalAverage="0" bottom="0" percent="0" rank="0" text="" dxfId="381">
      <formula>ISERROR(J416)</formula>
    </cfRule>
  </conditionalFormatting>
  <conditionalFormatting sqref="J416">
    <cfRule type="expression" priority="384" aboveAverage="0" equalAverage="0" bottom="0" percent="0" rank="0" text="" dxfId="382">
      <formula>ISERROR(J416)</formula>
    </cfRule>
  </conditionalFormatting>
  <conditionalFormatting sqref="J416">
    <cfRule type="expression" priority="385" aboveAverage="0" equalAverage="0" bottom="0" percent="0" rank="0" text="" dxfId="383">
      <formula>ISERROR(J416)</formula>
    </cfRule>
  </conditionalFormatting>
  <conditionalFormatting sqref="K416">
    <cfRule type="expression" priority="386" aboveAverage="0" equalAverage="0" bottom="0" percent="0" rank="0" text="" dxfId="384">
      <formula>ISERROR(K416)</formula>
    </cfRule>
  </conditionalFormatting>
  <conditionalFormatting sqref="K416">
    <cfRule type="expression" priority="387" aboveAverage="0" equalAverage="0" bottom="0" percent="0" rank="0" text="" dxfId="385">
      <formula>ISERROR(K416)</formula>
    </cfRule>
  </conditionalFormatting>
  <conditionalFormatting sqref="K417">
    <cfRule type="expression" priority="388" aboveAverage="0" equalAverage="0" bottom="0" percent="0" rank="0" text="" dxfId="386">
      <formula>ISERROR(K417)</formula>
    </cfRule>
  </conditionalFormatting>
  <conditionalFormatting sqref="I417">
    <cfRule type="expression" priority="389" aboveAverage="0" equalAverage="0" bottom="0" percent="0" rank="0" text="" dxfId="387">
      <formula>ISERROR(I417)</formula>
    </cfRule>
  </conditionalFormatting>
  <conditionalFormatting sqref="I417">
    <cfRule type="expression" priority="390" aboveAverage="0" equalAverage="0" bottom="0" percent="0" rank="0" text="" dxfId="388">
      <formula>ISERROR(I417)</formula>
    </cfRule>
  </conditionalFormatting>
  <conditionalFormatting sqref="J417">
    <cfRule type="expression" priority="391" aboveAverage="0" equalAverage="0" bottom="0" percent="0" rank="0" text="" dxfId="389">
      <formula>ISERROR(J417)</formula>
    </cfRule>
  </conditionalFormatting>
  <conditionalFormatting sqref="J417">
    <cfRule type="expression" priority="392" aboveAverage="0" equalAverage="0" bottom="0" percent="0" rank="0" text="" dxfId="390">
      <formula>ISERROR(J417)</formula>
    </cfRule>
  </conditionalFormatting>
  <conditionalFormatting sqref="J417">
    <cfRule type="expression" priority="393" aboveAverage="0" equalAverage="0" bottom="0" percent="0" rank="0" text="" dxfId="391">
      <formula>ISERROR(J417)</formula>
    </cfRule>
  </conditionalFormatting>
  <conditionalFormatting sqref="K417">
    <cfRule type="expression" priority="394" aboveAverage="0" equalAverage="0" bottom="0" percent="0" rank="0" text="" dxfId="392">
      <formula>ISERROR(K417)</formula>
    </cfRule>
  </conditionalFormatting>
  <conditionalFormatting sqref="K417">
    <cfRule type="expression" priority="395" aboveAverage="0" equalAverage="0" bottom="0" percent="0" rank="0" text="" dxfId="393">
      <formula>ISERROR(K417)</formula>
    </cfRule>
  </conditionalFormatting>
  <conditionalFormatting sqref="K427">
    <cfRule type="expression" priority="396" aboveAverage="0" equalAverage="0" bottom="0" percent="0" rank="0" text="" dxfId="394">
      <formula>ISERROR(K427)</formula>
    </cfRule>
  </conditionalFormatting>
  <conditionalFormatting sqref="I427">
    <cfRule type="expression" priority="397" aboveAverage="0" equalAverage="0" bottom="0" percent="0" rank="0" text="" dxfId="395">
      <formula>ISERROR(I427)</formula>
    </cfRule>
  </conditionalFormatting>
  <conditionalFormatting sqref="I427">
    <cfRule type="expression" priority="398" aboveAverage="0" equalAverage="0" bottom="0" percent="0" rank="0" text="" dxfId="396">
      <formula>ISERROR(I427)</formula>
    </cfRule>
  </conditionalFormatting>
  <conditionalFormatting sqref="J427">
    <cfRule type="expression" priority="399" aboveAverage="0" equalAverage="0" bottom="0" percent="0" rank="0" text="" dxfId="397">
      <formula>ISERROR(J427)</formula>
    </cfRule>
  </conditionalFormatting>
  <conditionalFormatting sqref="J427">
    <cfRule type="expression" priority="400" aboveAverage="0" equalAverage="0" bottom="0" percent="0" rank="0" text="" dxfId="398">
      <formula>ISERROR(J427)</formula>
    </cfRule>
  </conditionalFormatting>
  <conditionalFormatting sqref="J427">
    <cfRule type="expression" priority="401" aboveAverage="0" equalAverage="0" bottom="0" percent="0" rank="0" text="" dxfId="399">
      <formula>ISERROR(J427)</formula>
    </cfRule>
  </conditionalFormatting>
  <conditionalFormatting sqref="K427">
    <cfRule type="expression" priority="402" aboveAverage="0" equalAverage="0" bottom="0" percent="0" rank="0" text="" dxfId="400">
      <formula>ISERROR(K427)</formula>
    </cfRule>
  </conditionalFormatting>
  <conditionalFormatting sqref="K427">
    <cfRule type="expression" priority="403" aboveAverage="0" equalAverage="0" bottom="0" percent="0" rank="0" text="" dxfId="401">
      <formula>ISERROR(K427)</formula>
    </cfRule>
  </conditionalFormatting>
  <conditionalFormatting sqref="K437:K438">
    <cfRule type="expression" priority="404" aboveAverage="0" equalAverage="0" bottom="0" percent="0" rank="0" text="" dxfId="402">
      <formula>ISERROR(K437)</formula>
    </cfRule>
  </conditionalFormatting>
  <conditionalFormatting sqref="I437:I438">
    <cfRule type="expression" priority="405" aboveAverage="0" equalAverage="0" bottom="0" percent="0" rank="0" text="" dxfId="403">
      <formula>ISERROR(I437)</formula>
    </cfRule>
  </conditionalFormatting>
  <conditionalFormatting sqref="I437:I438">
    <cfRule type="expression" priority="406" aboveAverage="0" equalAverage="0" bottom="0" percent="0" rank="0" text="" dxfId="404">
      <formula>ISERROR(I437)</formula>
    </cfRule>
  </conditionalFormatting>
  <conditionalFormatting sqref="J437:J438">
    <cfRule type="expression" priority="407" aboveAverage="0" equalAverage="0" bottom="0" percent="0" rank="0" text="" dxfId="405">
      <formula>ISERROR(J437)</formula>
    </cfRule>
  </conditionalFormatting>
  <conditionalFormatting sqref="J437:J438">
    <cfRule type="expression" priority="408" aboveAverage="0" equalAverage="0" bottom="0" percent="0" rank="0" text="" dxfId="406">
      <formula>ISERROR(J437)</formula>
    </cfRule>
  </conditionalFormatting>
  <conditionalFormatting sqref="J437:J438">
    <cfRule type="expression" priority="409" aboveAverage="0" equalAverage="0" bottom="0" percent="0" rank="0" text="" dxfId="407">
      <formula>ISERROR(J437)</formula>
    </cfRule>
  </conditionalFormatting>
  <conditionalFormatting sqref="K437:K438">
    <cfRule type="expression" priority="410" aboveAverage="0" equalAverage="0" bottom="0" percent="0" rank="0" text="" dxfId="408">
      <formula>ISERROR(K437)</formula>
    </cfRule>
  </conditionalFormatting>
  <conditionalFormatting sqref="K437:K438">
    <cfRule type="expression" priority="411" aboveAverage="0" equalAverage="0" bottom="0" percent="0" rank="0" text="" dxfId="409">
      <formula>ISERROR(K437)</formula>
    </cfRule>
  </conditionalFormatting>
  <conditionalFormatting sqref="K449:K452">
    <cfRule type="expression" priority="412" aboveAverage="0" equalAverage="0" bottom="0" percent="0" rank="0" text="" dxfId="410">
      <formula>ISERROR(K449)</formula>
    </cfRule>
  </conditionalFormatting>
  <conditionalFormatting sqref="I449:I452">
    <cfRule type="expression" priority="413" aboveAverage="0" equalAverage="0" bottom="0" percent="0" rank="0" text="" dxfId="411">
      <formula>ISERROR(I449)</formula>
    </cfRule>
  </conditionalFormatting>
  <conditionalFormatting sqref="I449:I452">
    <cfRule type="expression" priority="414" aboveAverage="0" equalAverage="0" bottom="0" percent="0" rank="0" text="" dxfId="412">
      <formula>ISERROR(I449)</formula>
    </cfRule>
  </conditionalFormatting>
  <conditionalFormatting sqref="J449:J452">
    <cfRule type="expression" priority="415" aboveAverage="0" equalAverage="0" bottom="0" percent="0" rank="0" text="" dxfId="413">
      <formula>ISERROR(J449)</formula>
    </cfRule>
  </conditionalFormatting>
  <conditionalFormatting sqref="J449:J452">
    <cfRule type="expression" priority="416" aboveAverage="0" equalAverage="0" bottom="0" percent="0" rank="0" text="" dxfId="414">
      <formula>ISERROR(J449)</formula>
    </cfRule>
  </conditionalFormatting>
  <conditionalFormatting sqref="J449:J452">
    <cfRule type="expression" priority="417" aboveAverage="0" equalAverage="0" bottom="0" percent="0" rank="0" text="" dxfId="415">
      <formula>ISERROR(J449)</formula>
    </cfRule>
  </conditionalFormatting>
  <conditionalFormatting sqref="K449:K452">
    <cfRule type="expression" priority="418" aboveAverage="0" equalAverage="0" bottom="0" percent="0" rank="0" text="" dxfId="416">
      <formula>ISERROR(K449)</formula>
    </cfRule>
  </conditionalFormatting>
  <conditionalFormatting sqref="K449:K452">
    <cfRule type="expression" priority="419" aboveAverage="0" equalAverage="0" bottom="0" percent="0" rank="0" text="" dxfId="417">
      <formula>ISERROR(K449)</formula>
    </cfRule>
  </conditionalFormatting>
  <conditionalFormatting sqref="K468:K470">
    <cfRule type="expression" priority="420" aboveAverage="0" equalAverage="0" bottom="0" percent="0" rank="0" text="" dxfId="418">
      <formula>ISERROR(K468)</formula>
    </cfRule>
  </conditionalFormatting>
  <conditionalFormatting sqref="I468:I470">
    <cfRule type="expression" priority="421" aboveAverage="0" equalAverage="0" bottom="0" percent="0" rank="0" text="" dxfId="419">
      <formula>ISERROR(I468)</formula>
    </cfRule>
  </conditionalFormatting>
  <conditionalFormatting sqref="I468:I470">
    <cfRule type="expression" priority="422" aboveAverage="0" equalAverage="0" bottom="0" percent="0" rank="0" text="" dxfId="420">
      <formula>ISERROR(I468)</formula>
    </cfRule>
  </conditionalFormatting>
  <conditionalFormatting sqref="J468:J470">
    <cfRule type="expression" priority="423" aboveAverage="0" equalAverage="0" bottom="0" percent="0" rank="0" text="" dxfId="421">
      <formula>ISERROR(J468)</formula>
    </cfRule>
  </conditionalFormatting>
  <conditionalFormatting sqref="J468:J470">
    <cfRule type="expression" priority="424" aboveAverage="0" equalAverage="0" bottom="0" percent="0" rank="0" text="" dxfId="422">
      <formula>ISERROR(J468)</formula>
    </cfRule>
  </conditionalFormatting>
  <conditionalFormatting sqref="J468:J470">
    <cfRule type="expression" priority="425" aboveAverage="0" equalAverage="0" bottom="0" percent="0" rank="0" text="" dxfId="423">
      <formula>ISERROR(J468)</formula>
    </cfRule>
  </conditionalFormatting>
  <conditionalFormatting sqref="K468:K470">
    <cfRule type="expression" priority="426" aboveAverage="0" equalAverage="0" bottom="0" percent="0" rank="0" text="" dxfId="424">
      <formula>ISERROR(K468)</formula>
    </cfRule>
  </conditionalFormatting>
  <conditionalFormatting sqref="K468:K470">
    <cfRule type="expression" priority="427" aboveAverage="0" equalAverage="0" bottom="0" percent="0" rank="0" text="" dxfId="425">
      <formula>ISERROR(K468)</formula>
    </cfRule>
  </conditionalFormatting>
  <conditionalFormatting sqref="K485">
    <cfRule type="expression" priority="428" aboveAverage="0" equalAverage="0" bottom="0" percent="0" rank="0" text="" dxfId="426">
      <formula>ISERROR(K485)</formula>
    </cfRule>
  </conditionalFormatting>
  <conditionalFormatting sqref="I485">
    <cfRule type="expression" priority="429" aboveAverage="0" equalAverage="0" bottom="0" percent="0" rank="0" text="" dxfId="427">
      <formula>ISERROR(I485)</formula>
    </cfRule>
  </conditionalFormatting>
  <conditionalFormatting sqref="I485">
    <cfRule type="expression" priority="430" aboveAverage="0" equalAverage="0" bottom="0" percent="0" rank="0" text="" dxfId="428">
      <formula>ISERROR(I485)</formula>
    </cfRule>
  </conditionalFormatting>
  <conditionalFormatting sqref="J485">
    <cfRule type="expression" priority="431" aboveAverage="0" equalAverage="0" bottom="0" percent="0" rank="0" text="" dxfId="429">
      <formula>ISERROR(J485)</formula>
    </cfRule>
  </conditionalFormatting>
  <conditionalFormatting sqref="J485">
    <cfRule type="expression" priority="432" aboveAverage="0" equalAverage="0" bottom="0" percent="0" rank="0" text="" dxfId="430">
      <formula>ISERROR(J485)</formula>
    </cfRule>
  </conditionalFormatting>
  <conditionalFormatting sqref="J485">
    <cfRule type="expression" priority="433" aboveAverage="0" equalAverage="0" bottom="0" percent="0" rank="0" text="" dxfId="431">
      <formula>ISERROR(J485)</formula>
    </cfRule>
  </conditionalFormatting>
  <conditionalFormatting sqref="K485">
    <cfRule type="expression" priority="434" aboveAverage="0" equalAverage="0" bottom="0" percent="0" rank="0" text="" dxfId="432">
      <formula>ISERROR(K485)</formula>
    </cfRule>
  </conditionalFormatting>
  <conditionalFormatting sqref="K485">
    <cfRule type="expression" priority="435" aboveAverage="0" equalAverage="0" bottom="0" percent="0" rank="0" text="" dxfId="433">
      <formula>ISERROR(K485)</formula>
    </cfRule>
  </conditionalFormatting>
  <conditionalFormatting sqref="K495:K497">
    <cfRule type="expression" priority="436" aboveAverage="0" equalAverage="0" bottom="0" percent="0" rank="0" text="" dxfId="434">
      <formula>ISERROR(K495)</formula>
    </cfRule>
  </conditionalFormatting>
  <conditionalFormatting sqref="I495:I497">
    <cfRule type="expression" priority="437" aboveAverage="0" equalAverage="0" bottom="0" percent="0" rank="0" text="" dxfId="435">
      <formula>ISERROR(I495)</formula>
    </cfRule>
  </conditionalFormatting>
  <conditionalFormatting sqref="I495:I497">
    <cfRule type="expression" priority="438" aboveAverage="0" equalAverage="0" bottom="0" percent="0" rank="0" text="" dxfId="436">
      <formula>ISERROR(I495)</formula>
    </cfRule>
  </conditionalFormatting>
  <conditionalFormatting sqref="J495:J497">
    <cfRule type="expression" priority="439" aboveAverage="0" equalAverage="0" bottom="0" percent="0" rank="0" text="" dxfId="437">
      <formula>ISERROR(J495)</formula>
    </cfRule>
  </conditionalFormatting>
  <conditionalFormatting sqref="J495:J497">
    <cfRule type="expression" priority="440" aboveAverage="0" equalAverage="0" bottom="0" percent="0" rank="0" text="" dxfId="438">
      <formula>ISERROR(J495)</formula>
    </cfRule>
  </conditionalFormatting>
  <conditionalFormatting sqref="J495:J497">
    <cfRule type="expression" priority="441" aboveAverage="0" equalAverage="0" bottom="0" percent="0" rank="0" text="" dxfId="439">
      <formula>ISERROR(J495)</formula>
    </cfRule>
  </conditionalFormatting>
  <conditionalFormatting sqref="K495:K497">
    <cfRule type="expression" priority="442" aboveAverage="0" equalAverage="0" bottom="0" percent="0" rank="0" text="" dxfId="440">
      <formula>ISERROR(K495)</formula>
    </cfRule>
  </conditionalFormatting>
  <conditionalFormatting sqref="K495:K497">
    <cfRule type="expression" priority="443" aboveAverage="0" equalAverage="0" bottom="0" percent="0" rank="0" text="" dxfId="441">
      <formula>ISERROR(K495)</formula>
    </cfRule>
  </conditionalFormatting>
  <conditionalFormatting sqref="K513:K518">
    <cfRule type="expression" priority="444" aboveAverage="0" equalAverage="0" bottom="0" percent="0" rank="0" text="" dxfId="442">
      <formula>ISERROR(K513)</formula>
    </cfRule>
  </conditionalFormatting>
  <conditionalFormatting sqref="I513:I518">
    <cfRule type="expression" priority="445" aboveAverage="0" equalAverage="0" bottom="0" percent="0" rank="0" text="" dxfId="443">
      <formula>ISERROR(I513)</formula>
    </cfRule>
  </conditionalFormatting>
  <conditionalFormatting sqref="I513:I518">
    <cfRule type="expression" priority="446" aboveAverage="0" equalAverage="0" bottom="0" percent="0" rank="0" text="" dxfId="444">
      <formula>ISERROR(I513)</formula>
    </cfRule>
  </conditionalFormatting>
  <conditionalFormatting sqref="J513:J518">
    <cfRule type="expression" priority="447" aboveAverage="0" equalAverage="0" bottom="0" percent="0" rank="0" text="" dxfId="445">
      <formula>ISERROR(J513)</formula>
    </cfRule>
  </conditionalFormatting>
  <conditionalFormatting sqref="J513:J518">
    <cfRule type="expression" priority="448" aboveAverage="0" equalAverage="0" bottom="0" percent="0" rank="0" text="" dxfId="446">
      <formula>ISERROR(J513)</formula>
    </cfRule>
  </conditionalFormatting>
  <conditionalFormatting sqref="J513:J518">
    <cfRule type="expression" priority="449" aboveAverage="0" equalAverage="0" bottom="0" percent="0" rank="0" text="" dxfId="447">
      <formula>ISERROR(J513)</formula>
    </cfRule>
  </conditionalFormatting>
  <conditionalFormatting sqref="K513:K518">
    <cfRule type="expression" priority="450" aboveAverage="0" equalAverage="0" bottom="0" percent="0" rank="0" text="" dxfId="448">
      <formula>ISERROR(K513)</formula>
    </cfRule>
  </conditionalFormatting>
  <conditionalFormatting sqref="K513:K518">
    <cfRule type="expression" priority="451" aboveAverage="0" equalAverage="0" bottom="0" percent="0" rank="0" text="" dxfId="449">
      <formula>ISERROR(K513)</formula>
    </cfRule>
  </conditionalFormatting>
  <conditionalFormatting sqref="K534:K535">
    <cfRule type="expression" priority="452" aboveAverage="0" equalAverage="0" bottom="0" percent="0" rank="0" text="" dxfId="450">
      <formula>ISERROR(K534)</formula>
    </cfRule>
  </conditionalFormatting>
  <conditionalFormatting sqref="I534:I535">
    <cfRule type="expression" priority="453" aboveAverage="0" equalAverage="0" bottom="0" percent="0" rank="0" text="" dxfId="451">
      <formula>ISERROR(I534)</formula>
    </cfRule>
  </conditionalFormatting>
  <conditionalFormatting sqref="I534:I535">
    <cfRule type="expression" priority="454" aboveAverage="0" equalAverage="0" bottom="0" percent="0" rank="0" text="" dxfId="452">
      <formula>ISERROR(I534)</formula>
    </cfRule>
  </conditionalFormatting>
  <conditionalFormatting sqref="J534:J535">
    <cfRule type="expression" priority="455" aboveAverage="0" equalAverage="0" bottom="0" percent="0" rank="0" text="" dxfId="453">
      <formula>ISERROR(J534)</formula>
    </cfRule>
  </conditionalFormatting>
  <conditionalFormatting sqref="J534:J535">
    <cfRule type="expression" priority="456" aboveAverage="0" equalAverage="0" bottom="0" percent="0" rank="0" text="" dxfId="454">
      <formula>ISERROR(J534)</formula>
    </cfRule>
  </conditionalFormatting>
  <conditionalFormatting sqref="J534:J535">
    <cfRule type="expression" priority="457" aboveAverage="0" equalAverage="0" bottom="0" percent="0" rank="0" text="" dxfId="455">
      <formula>ISERROR(J534)</formula>
    </cfRule>
  </conditionalFormatting>
  <conditionalFormatting sqref="K534:K535">
    <cfRule type="expression" priority="458" aboveAverage="0" equalAverage="0" bottom="0" percent="0" rank="0" text="" dxfId="456">
      <formula>ISERROR(K534)</formula>
    </cfRule>
  </conditionalFormatting>
  <conditionalFormatting sqref="K534:K535">
    <cfRule type="expression" priority="459" aboveAverage="0" equalAverage="0" bottom="0" percent="0" rank="0" text="" dxfId="457">
      <formula>ISERROR(K534)</formula>
    </cfRule>
  </conditionalFormatting>
  <conditionalFormatting sqref="K545:K547">
    <cfRule type="expression" priority="460" aboveAverage="0" equalAverage="0" bottom="0" percent="0" rank="0" text="" dxfId="458">
      <formula>ISERROR(K545)</formula>
    </cfRule>
  </conditionalFormatting>
  <conditionalFormatting sqref="I545:I547">
    <cfRule type="expression" priority="461" aboveAverage="0" equalAverage="0" bottom="0" percent="0" rank="0" text="" dxfId="459">
      <formula>ISERROR(I545)</formula>
    </cfRule>
  </conditionalFormatting>
  <conditionalFormatting sqref="I545:I547">
    <cfRule type="expression" priority="462" aboveAverage="0" equalAverage="0" bottom="0" percent="0" rank="0" text="" dxfId="460">
      <formula>ISERROR(I545)</formula>
    </cfRule>
  </conditionalFormatting>
  <conditionalFormatting sqref="J545:J547">
    <cfRule type="expression" priority="463" aboveAverage="0" equalAverage="0" bottom="0" percent="0" rank="0" text="" dxfId="461">
      <formula>ISERROR(J545)</formula>
    </cfRule>
  </conditionalFormatting>
  <conditionalFormatting sqref="J545:J547">
    <cfRule type="expression" priority="464" aboveAverage="0" equalAverage="0" bottom="0" percent="0" rank="0" text="" dxfId="462">
      <formula>ISERROR(J545)</formula>
    </cfRule>
  </conditionalFormatting>
  <conditionalFormatting sqref="J545:J547">
    <cfRule type="expression" priority="465" aboveAverage="0" equalAverage="0" bottom="0" percent="0" rank="0" text="" dxfId="463">
      <formula>ISERROR(J545)</formula>
    </cfRule>
  </conditionalFormatting>
  <conditionalFormatting sqref="K545:K547">
    <cfRule type="expression" priority="466" aboveAverage="0" equalAverage="0" bottom="0" percent="0" rank="0" text="" dxfId="464">
      <formula>ISERROR(K545)</formula>
    </cfRule>
  </conditionalFormatting>
  <conditionalFormatting sqref="K545:K547">
    <cfRule type="expression" priority="467" aboveAverage="0" equalAverage="0" bottom="0" percent="0" rank="0" text="" dxfId="465">
      <formula>ISERROR(K545)</formula>
    </cfRule>
  </conditionalFormatting>
  <conditionalFormatting sqref="K558:K575">
    <cfRule type="expression" priority="468" aboveAverage="0" equalAverage="0" bottom="0" percent="0" rank="0" text="" dxfId="466">
      <formula>ISERROR(K558)</formula>
    </cfRule>
  </conditionalFormatting>
  <conditionalFormatting sqref="I558:I575">
    <cfRule type="expression" priority="469" aboveAverage="0" equalAverage="0" bottom="0" percent="0" rank="0" text="" dxfId="467">
      <formula>ISERROR(I558)</formula>
    </cfRule>
  </conditionalFormatting>
  <conditionalFormatting sqref="I558:I575">
    <cfRule type="expression" priority="470" aboveAverage="0" equalAverage="0" bottom="0" percent="0" rank="0" text="" dxfId="468">
      <formula>ISERROR(I558)</formula>
    </cfRule>
  </conditionalFormatting>
  <conditionalFormatting sqref="J558:J575">
    <cfRule type="expression" priority="471" aboveAverage="0" equalAverage="0" bottom="0" percent="0" rank="0" text="" dxfId="469">
      <formula>ISERROR(J558)</formula>
    </cfRule>
  </conditionalFormatting>
  <conditionalFormatting sqref="J558:J575">
    <cfRule type="expression" priority="472" aboveAverage="0" equalAverage="0" bottom="0" percent="0" rank="0" text="" dxfId="470">
      <formula>ISERROR(J558)</formula>
    </cfRule>
  </conditionalFormatting>
  <conditionalFormatting sqref="J558:J575">
    <cfRule type="expression" priority="473" aboveAverage="0" equalAverage="0" bottom="0" percent="0" rank="0" text="" dxfId="471">
      <formula>ISERROR(J558)</formula>
    </cfRule>
  </conditionalFormatting>
  <conditionalFormatting sqref="K558:K575">
    <cfRule type="expression" priority="474" aboveAverage="0" equalAverage="0" bottom="0" percent="0" rank="0" text="" dxfId="472">
      <formula>ISERROR(K558)</formula>
    </cfRule>
  </conditionalFormatting>
  <conditionalFormatting sqref="K558:K575">
    <cfRule type="expression" priority="475" aboveAverage="0" equalAverage="0" bottom="0" percent="0" rank="0" text="" dxfId="473">
      <formula>ISERROR(K558)</formula>
    </cfRule>
  </conditionalFormatting>
  <conditionalFormatting sqref="K591:K593">
    <cfRule type="expression" priority="476" aboveAverage="0" equalAverage="0" bottom="0" percent="0" rank="0" text="" dxfId="474">
      <formula>ISERROR(K591)</formula>
    </cfRule>
  </conditionalFormatting>
  <conditionalFormatting sqref="I591:I593">
    <cfRule type="expression" priority="477" aboveAverage="0" equalAverage="0" bottom="0" percent="0" rank="0" text="" dxfId="475">
      <formula>ISERROR(I591)</formula>
    </cfRule>
  </conditionalFormatting>
  <conditionalFormatting sqref="I591:I593">
    <cfRule type="expression" priority="478" aboveAverage="0" equalAverage="0" bottom="0" percent="0" rank="0" text="" dxfId="476">
      <formula>ISERROR(I591)</formula>
    </cfRule>
  </conditionalFormatting>
  <conditionalFormatting sqref="J591:J593">
    <cfRule type="expression" priority="479" aboveAverage="0" equalAverage="0" bottom="0" percent="0" rank="0" text="" dxfId="477">
      <formula>ISERROR(J591)</formula>
    </cfRule>
  </conditionalFormatting>
  <conditionalFormatting sqref="J591:J593">
    <cfRule type="expression" priority="480" aboveAverage="0" equalAverage="0" bottom="0" percent="0" rank="0" text="" dxfId="478">
      <formula>ISERROR(J591)</formula>
    </cfRule>
  </conditionalFormatting>
  <conditionalFormatting sqref="J591:J593">
    <cfRule type="expression" priority="481" aboveAverage="0" equalAverage="0" bottom="0" percent="0" rank="0" text="" dxfId="479">
      <formula>ISERROR(J591)</formula>
    </cfRule>
  </conditionalFormatting>
  <conditionalFormatting sqref="K591:K593">
    <cfRule type="expression" priority="482" aboveAverage="0" equalAverage="0" bottom="0" percent="0" rank="0" text="" dxfId="480">
      <formula>ISERROR(K591)</formula>
    </cfRule>
  </conditionalFormatting>
  <conditionalFormatting sqref="K591:K593">
    <cfRule type="expression" priority="483" aboveAverage="0" equalAverage="0" bottom="0" percent="0" rank="0" text="" dxfId="481">
      <formula>ISERROR(K591)</formula>
    </cfRule>
  </conditionalFormatting>
  <conditionalFormatting sqref="K603:K604">
    <cfRule type="expression" priority="484" aboveAverage="0" equalAverage="0" bottom="0" percent="0" rank="0" text="" dxfId="482">
      <formula>ISERROR(K603)</formula>
    </cfRule>
  </conditionalFormatting>
  <conditionalFormatting sqref="I603:I604">
    <cfRule type="expression" priority="485" aboveAverage="0" equalAverage="0" bottom="0" percent="0" rank="0" text="" dxfId="483">
      <formula>ISERROR(I603)</formula>
    </cfRule>
  </conditionalFormatting>
  <conditionalFormatting sqref="I603:I604">
    <cfRule type="expression" priority="486" aboveAverage="0" equalAverage="0" bottom="0" percent="0" rank="0" text="" dxfId="484">
      <formula>ISERROR(I603)</formula>
    </cfRule>
  </conditionalFormatting>
  <conditionalFormatting sqref="J603:J604">
    <cfRule type="expression" priority="487" aboveAverage="0" equalAverage="0" bottom="0" percent="0" rank="0" text="" dxfId="485">
      <formula>ISERROR(J603)</formula>
    </cfRule>
  </conditionalFormatting>
  <conditionalFormatting sqref="J603:J604">
    <cfRule type="expression" priority="488" aboveAverage="0" equalAverage="0" bottom="0" percent="0" rank="0" text="" dxfId="486">
      <formula>ISERROR(J603)</formula>
    </cfRule>
  </conditionalFormatting>
  <conditionalFormatting sqref="J603:J604">
    <cfRule type="expression" priority="489" aboveAverage="0" equalAverage="0" bottom="0" percent="0" rank="0" text="" dxfId="487">
      <formula>ISERROR(J603)</formula>
    </cfRule>
  </conditionalFormatting>
  <conditionalFormatting sqref="K603:K604">
    <cfRule type="expression" priority="490" aboveAverage="0" equalAverage="0" bottom="0" percent="0" rank="0" text="" dxfId="488">
      <formula>ISERROR(K603)</formula>
    </cfRule>
  </conditionalFormatting>
  <conditionalFormatting sqref="K603:K604">
    <cfRule type="expression" priority="491" aboveAverage="0" equalAverage="0" bottom="0" percent="0" rank="0" text="" dxfId="489">
      <formula>ISERROR(K603)</formula>
    </cfRule>
  </conditionalFormatting>
  <conditionalFormatting sqref="K614">
    <cfRule type="expression" priority="492" aboveAverage="0" equalAverage="0" bottom="0" percent="0" rank="0" text="" dxfId="490">
      <formula>ISERROR(K614)</formula>
    </cfRule>
  </conditionalFormatting>
  <conditionalFormatting sqref="I614">
    <cfRule type="expression" priority="493" aboveAverage="0" equalAverage="0" bottom="0" percent="0" rank="0" text="" dxfId="491">
      <formula>ISERROR(I614)</formula>
    </cfRule>
  </conditionalFormatting>
  <conditionalFormatting sqref="I614">
    <cfRule type="expression" priority="494" aboveAverage="0" equalAverage="0" bottom="0" percent="0" rank="0" text="" dxfId="492">
      <formula>ISERROR(I614)</formula>
    </cfRule>
  </conditionalFormatting>
  <conditionalFormatting sqref="J614">
    <cfRule type="expression" priority="495" aboveAverage="0" equalAverage="0" bottom="0" percent="0" rank="0" text="" dxfId="493">
      <formula>ISERROR(J614)</formula>
    </cfRule>
  </conditionalFormatting>
  <conditionalFormatting sqref="J614">
    <cfRule type="expression" priority="496" aboveAverage="0" equalAverage="0" bottom="0" percent="0" rank="0" text="" dxfId="494">
      <formula>ISERROR(J614)</formula>
    </cfRule>
  </conditionalFormatting>
  <conditionalFormatting sqref="J614">
    <cfRule type="expression" priority="497" aboveAverage="0" equalAverage="0" bottom="0" percent="0" rank="0" text="" dxfId="495">
      <formula>ISERROR(J614)</formula>
    </cfRule>
  </conditionalFormatting>
  <conditionalFormatting sqref="K614">
    <cfRule type="expression" priority="498" aboveAverage="0" equalAverage="0" bottom="0" percent="0" rank="0" text="" dxfId="496">
      <formula>ISERROR(K614)</formula>
    </cfRule>
  </conditionalFormatting>
  <conditionalFormatting sqref="K614">
    <cfRule type="expression" priority="499" aboveAverage="0" equalAverage="0" bottom="0" percent="0" rank="0" text="" dxfId="497">
      <formula>ISERROR(K614)</formula>
    </cfRule>
  </conditionalFormatting>
  <conditionalFormatting sqref="K624">
    <cfRule type="expression" priority="500" aboveAverage="0" equalAverage="0" bottom="0" percent="0" rank="0" text="" dxfId="498">
      <formula>ISERROR(K624)</formula>
    </cfRule>
  </conditionalFormatting>
  <conditionalFormatting sqref="I624">
    <cfRule type="expression" priority="501" aboveAverage="0" equalAverage="0" bottom="0" percent="0" rank="0" text="" dxfId="499">
      <formula>ISERROR(I624)</formula>
    </cfRule>
  </conditionalFormatting>
  <conditionalFormatting sqref="I624">
    <cfRule type="expression" priority="502" aboveAverage="0" equalAverage="0" bottom="0" percent="0" rank="0" text="" dxfId="500">
      <formula>ISERROR(I624)</formula>
    </cfRule>
  </conditionalFormatting>
  <conditionalFormatting sqref="J624">
    <cfRule type="expression" priority="503" aboveAverage="0" equalAverage="0" bottom="0" percent="0" rank="0" text="" dxfId="501">
      <formula>ISERROR(J624)</formula>
    </cfRule>
  </conditionalFormatting>
  <conditionalFormatting sqref="J624">
    <cfRule type="expression" priority="504" aboveAverage="0" equalAverage="0" bottom="0" percent="0" rank="0" text="" dxfId="502">
      <formula>ISERROR(J624)</formula>
    </cfRule>
  </conditionalFormatting>
  <conditionalFormatting sqref="J624">
    <cfRule type="expression" priority="505" aboveAverage="0" equalAverage="0" bottom="0" percent="0" rank="0" text="" dxfId="503">
      <formula>ISERROR(J624)</formula>
    </cfRule>
  </conditionalFormatting>
  <conditionalFormatting sqref="K624">
    <cfRule type="expression" priority="506" aboveAverage="0" equalAverage="0" bottom="0" percent="0" rank="0" text="" dxfId="504">
      <formula>ISERROR(K624)</formula>
    </cfRule>
  </conditionalFormatting>
  <conditionalFormatting sqref="K624">
    <cfRule type="expression" priority="507" aboveAverage="0" equalAverage="0" bottom="0" percent="0" rank="0" text="" dxfId="505">
      <formula>ISERROR(K624)</formula>
    </cfRule>
  </conditionalFormatting>
  <conditionalFormatting sqref="K625">
    <cfRule type="expression" priority="508" aboveAverage="0" equalAverage="0" bottom="0" percent="0" rank="0" text="" dxfId="506">
      <formula>ISERROR(K625)</formula>
    </cfRule>
  </conditionalFormatting>
  <conditionalFormatting sqref="I625">
    <cfRule type="expression" priority="509" aboveAverage="0" equalAverage="0" bottom="0" percent="0" rank="0" text="" dxfId="507">
      <formula>ISERROR(I625)</formula>
    </cfRule>
  </conditionalFormatting>
  <conditionalFormatting sqref="I625">
    <cfRule type="expression" priority="510" aboveAverage="0" equalAverage="0" bottom="0" percent="0" rank="0" text="" dxfId="508">
      <formula>ISERROR(I625)</formula>
    </cfRule>
  </conditionalFormatting>
  <conditionalFormatting sqref="J625">
    <cfRule type="expression" priority="511" aboveAverage="0" equalAverage="0" bottom="0" percent="0" rank="0" text="" dxfId="509">
      <formula>ISERROR(J625)</formula>
    </cfRule>
  </conditionalFormatting>
  <conditionalFormatting sqref="J625">
    <cfRule type="expression" priority="512" aboveAverage="0" equalAverage="0" bottom="0" percent="0" rank="0" text="" dxfId="510">
      <formula>ISERROR(J625)</formula>
    </cfRule>
  </conditionalFormatting>
  <conditionalFormatting sqref="J625">
    <cfRule type="expression" priority="513" aboveAverage="0" equalAverage="0" bottom="0" percent="0" rank="0" text="" dxfId="511">
      <formula>ISERROR(J625)</formula>
    </cfRule>
  </conditionalFormatting>
  <conditionalFormatting sqref="K625">
    <cfRule type="expression" priority="514" aboveAverage="0" equalAverage="0" bottom="0" percent="0" rank="0" text="" dxfId="512">
      <formula>ISERROR(K625)</formula>
    </cfRule>
  </conditionalFormatting>
  <conditionalFormatting sqref="K625">
    <cfRule type="expression" priority="515" aboveAverage="0" equalAverage="0" bottom="0" percent="0" rank="0" text="" dxfId="513">
      <formula>ISERROR(K625)</formula>
    </cfRule>
  </conditionalFormatting>
  <conditionalFormatting sqref="K635:K637">
    <cfRule type="expression" priority="516" aboveAverage="0" equalAverage="0" bottom="0" percent="0" rank="0" text="" dxfId="514">
      <formula>ISERROR(K635)</formula>
    </cfRule>
  </conditionalFormatting>
  <conditionalFormatting sqref="I635:I637">
    <cfRule type="expression" priority="517" aboveAverage="0" equalAverage="0" bottom="0" percent="0" rank="0" text="" dxfId="515">
      <formula>ISERROR(I635)</formula>
    </cfRule>
  </conditionalFormatting>
  <conditionalFormatting sqref="I635:I637">
    <cfRule type="expression" priority="518" aboveAverage="0" equalAverage="0" bottom="0" percent="0" rank="0" text="" dxfId="516">
      <formula>ISERROR(I635)</formula>
    </cfRule>
  </conditionalFormatting>
  <conditionalFormatting sqref="J635:J637">
    <cfRule type="expression" priority="519" aboveAverage="0" equalAverage="0" bottom="0" percent="0" rank="0" text="" dxfId="517">
      <formula>ISERROR(J635)</formula>
    </cfRule>
  </conditionalFormatting>
  <conditionalFormatting sqref="J635:J637">
    <cfRule type="expression" priority="520" aboveAverage="0" equalAverage="0" bottom="0" percent="0" rank="0" text="" dxfId="518">
      <formula>ISERROR(J635)</formula>
    </cfRule>
  </conditionalFormatting>
  <conditionalFormatting sqref="J635:J637">
    <cfRule type="expression" priority="521" aboveAverage="0" equalAverage="0" bottom="0" percent="0" rank="0" text="" dxfId="519">
      <formula>ISERROR(J635)</formula>
    </cfRule>
  </conditionalFormatting>
  <conditionalFormatting sqref="K635:K637">
    <cfRule type="expression" priority="522" aboveAverage="0" equalAverage="0" bottom="0" percent="0" rank="0" text="" dxfId="520">
      <formula>ISERROR(K635)</formula>
    </cfRule>
  </conditionalFormatting>
  <conditionalFormatting sqref="K635:K637">
    <cfRule type="expression" priority="523" aboveAverage="0" equalAverage="0" bottom="0" percent="0" rank="0" text="" dxfId="521">
      <formula>ISERROR(K635)</formula>
    </cfRule>
  </conditionalFormatting>
  <conditionalFormatting sqref="K647">
    <cfRule type="expression" priority="524" aboveAverage="0" equalAverage="0" bottom="0" percent="0" rank="0" text="" dxfId="522">
      <formula>ISERROR(K647)</formula>
    </cfRule>
  </conditionalFormatting>
  <conditionalFormatting sqref="I647">
    <cfRule type="expression" priority="525" aboveAverage="0" equalAverage="0" bottom="0" percent="0" rank="0" text="" dxfId="523">
      <formula>ISERROR(I647)</formula>
    </cfRule>
  </conditionalFormatting>
  <conditionalFormatting sqref="I647">
    <cfRule type="expression" priority="526" aboveAverage="0" equalAverage="0" bottom="0" percent="0" rank="0" text="" dxfId="524">
      <formula>ISERROR(I647)</formula>
    </cfRule>
  </conditionalFormatting>
  <conditionalFormatting sqref="J647">
    <cfRule type="expression" priority="527" aboveAverage="0" equalAverage="0" bottom="0" percent="0" rank="0" text="" dxfId="525">
      <formula>ISERROR(J647)</formula>
    </cfRule>
  </conditionalFormatting>
  <conditionalFormatting sqref="J647">
    <cfRule type="expression" priority="528" aboveAverage="0" equalAverage="0" bottom="0" percent="0" rank="0" text="" dxfId="526">
      <formula>ISERROR(J647)</formula>
    </cfRule>
  </conditionalFormatting>
  <conditionalFormatting sqref="J647">
    <cfRule type="expression" priority="529" aboveAverage="0" equalAverage="0" bottom="0" percent="0" rank="0" text="" dxfId="527">
      <formula>ISERROR(J647)</formula>
    </cfRule>
  </conditionalFormatting>
  <conditionalFormatting sqref="K647">
    <cfRule type="expression" priority="530" aboveAverage="0" equalAverage="0" bottom="0" percent="0" rank="0" text="" dxfId="528">
      <formula>ISERROR(K647)</formula>
    </cfRule>
  </conditionalFormatting>
  <conditionalFormatting sqref="K647">
    <cfRule type="expression" priority="531" aboveAverage="0" equalAverage="0" bottom="0" percent="0" rank="0" text="" dxfId="529">
      <formula>ISERROR(K647)</formula>
    </cfRule>
  </conditionalFormatting>
  <conditionalFormatting sqref="K657">
    <cfRule type="expression" priority="532" aboveAverage="0" equalAverage="0" bottom="0" percent="0" rank="0" text="" dxfId="530">
      <formula>ISERROR(K657)</formula>
    </cfRule>
  </conditionalFormatting>
  <conditionalFormatting sqref="I657">
    <cfRule type="expression" priority="533" aboveAverage="0" equalAverage="0" bottom="0" percent="0" rank="0" text="" dxfId="531">
      <formula>ISERROR(I657)</formula>
    </cfRule>
  </conditionalFormatting>
  <conditionalFormatting sqref="I657">
    <cfRule type="expression" priority="534" aboveAverage="0" equalAverage="0" bottom="0" percent="0" rank="0" text="" dxfId="532">
      <formula>ISERROR(I657)</formula>
    </cfRule>
  </conditionalFormatting>
  <conditionalFormatting sqref="J657">
    <cfRule type="expression" priority="535" aboveAverage="0" equalAverage="0" bottom="0" percent="0" rank="0" text="" dxfId="533">
      <formula>ISERROR(J657)</formula>
    </cfRule>
  </conditionalFormatting>
  <conditionalFormatting sqref="J657">
    <cfRule type="expression" priority="536" aboveAverage="0" equalAverage="0" bottom="0" percent="0" rank="0" text="" dxfId="534">
      <formula>ISERROR(J657)</formula>
    </cfRule>
  </conditionalFormatting>
  <conditionalFormatting sqref="J657">
    <cfRule type="expression" priority="537" aboveAverage="0" equalAverage="0" bottom="0" percent="0" rank="0" text="" dxfId="535">
      <formula>ISERROR(J657)</formula>
    </cfRule>
  </conditionalFormatting>
  <conditionalFormatting sqref="K657">
    <cfRule type="expression" priority="538" aboveAverage="0" equalAverage="0" bottom="0" percent="0" rank="0" text="" dxfId="536">
      <formula>ISERROR(K657)</formula>
    </cfRule>
  </conditionalFormatting>
  <conditionalFormatting sqref="K657">
    <cfRule type="expression" priority="539" aboveAverage="0" equalAverage="0" bottom="0" percent="0" rank="0" text="" dxfId="537">
      <formula>ISERROR(K657)</formula>
    </cfRule>
  </conditionalFormatting>
  <conditionalFormatting sqref="K667">
    <cfRule type="expression" priority="540" aboveAverage="0" equalAverage="0" bottom="0" percent="0" rank="0" text="" dxfId="538">
      <formula>ISERROR(K667)</formula>
    </cfRule>
  </conditionalFormatting>
  <conditionalFormatting sqref="I667">
    <cfRule type="expression" priority="541" aboveAverage="0" equalAverage="0" bottom="0" percent="0" rank="0" text="" dxfId="539">
      <formula>ISERROR(I667)</formula>
    </cfRule>
  </conditionalFormatting>
  <conditionalFormatting sqref="I667">
    <cfRule type="expression" priority="542" aboveAverage="0" equalAverage="0" bottom="0" percent="0" rank="0" text="" dxfId="540">
      <formula>ISERROR(I667)</formula>
    </cfRule>
  </conditionalFormatting>
  <conditionalFormatting sqref="J667">
    <cfRule type="expression" priority="543" aboveAverage="0" equalAverage="0" bottom="0" percent="0" rank="0" text="" dxfId="541">
      <formula>ISERROR(J667)</formula>
    </cfRule>
  </conditionalFormatting>
  <conditionalFormatting sqref="J667">
    <cfRule type="expression" priority="544" aboveAverage="0" equalAverage="0" bottom="0" percent="0" rank="0" text="" dxfId="542">
      <formula>ISERROR(J667)</formula>
    </cfRule>
  </conditionalFormatting>
  <conditionalFormatting sqref="J667">
    <cfRule type="expression" priority="545" aboveAverage="0" equalAverage="0" bottom="0" percent="0" rank="0" text="" dxfId="543">
      <formula>ISERROR(J667)</formula>
    </cfRule>
  </conditionalFormatting>
  <conditionalFormatting sqref="K667">
    <cfRule type="expression" priority="546" aboveAverage="0" equalAverage="0" bottom="0" percent="0" rank="0" text="" dxfId="544">
      <formula>ISERROR(K667)</formula>
    </cfRule>
  </conditionalFormatting>
  <conditionalFormatting sqref="K667">
    <cfRule type="expression" priority="547" aboveAverage="0" equalAverage="0" bottom="0" percent="0" rank="0" text="" dxfId="545">
      <formula>ISERROR(K667)</formula>
    </cfRule>
  </conditionalFormatting>
  <conditionalFormatting sqref="K677">
    <cfRule type="expression" priority="548" aboveAverage="0" equalAverage="0" bottom="0" percent="0" rank="0" text="" dxfId="546">
      <formula>ISERROR(K677)</formula>
    </cfRule>
  </conditionalFormatting>
  <conditionalFormatting sqref="I677">
    <cfRule type="expression" priority="549" aboveAverage="0" equalAverage="0" bottom="0" percent="0" rank="0" text="" dxfId="547">
      <formula>ISERROR(I677)</formula>
    </cfRule>
  </conditionalFormatting>
  <conditionalFormatting sqref="I677">
    <cfRule type="expression" priority="550" aboveAverage="0" equalAverage="0" bottom="0" percent="0" rank="0" text="" dxfId="548">
      <formula>ISERROR(I677)</formula>
    </cfRule>
  </conditionalFormatting>
  <conditionalFormatting sqref="J677">
    <cfRule type="expression" priority="551" aboveAverage="0" equalAverage="0" bottom="0" percent="0" rank="0" text="" dxfId="549">
      <formula>ISERROR(J677)</formula>
    </cfRule>
  </conditionalFormatting>
  <conditionalFormatting sqref="J677">
    <cfRule type="expression" priority="552" aboveAverage="0" equalAverage="0" bottom="0" percent="0" rank="0" text="" dxfId="550">
      <formula>ISERROR(J677)</formula>
    </cfRule>
  </conditionalFormatting>
  <conditionalFormatting sqref="J677">
    <cfRule type="expression" priority="553" aboveAverage="0" equalAverage="0" bottom="0" percent="0" rank="0" text="" dxfId="551">
      <formula>ISERROR(J677)</formula>
    </cfRule>
  </conditionalFormatting>
  <conditionalFormatting sqref="K677">
    <cfRule type="expression" priority="554" aboveAverage="0" equalAverage="0" bottom="0" percent="0" rank="0" text="" dxfId="552">
      <formula>ISERROR(K677)</formula>
    </cfRule>
  </conditionalFormatting>
  <conditionalFormatting sqref="K677">
    <cfRule type="expression" priority="555" aboveAverage="0" equalAverage="0" bottom="0" percent="0" rank="0" text="" dxfId="553">
      <formula>ISERROR(K677)</formula>
    </cfRule>
  </conditionalFormatting>
  <conditionalFormatting sqref="K694:K698">
    <cfRule type="expression" priority="556" aboveAverage="0" equalAverage="0" bottom="0" percent="0" rank="0" text="" dxfId="554">
      <formula>ISERROR(K694)</formula>
    </cfRule>
  </conditionalFormatting>
  <conditionalFormatting sqref="I694:I698">
    <cfRule type="expression" priority="557" aboveAverage="0" equalAverage="0" bottom="0" percent="0" rank="0" text="" dxfId="555">
      <formula>ISERROR(I694)</formula>
    </cfRule>
  </conditionalFormatting>
  <conditionalFormatting sqref="I694:I698">
    <cfRule type="expression" priority="558" aboveAverage="0" equalAverage="0" bottom="0" percent="0" rank="0" text="" dxfId="556">
      <formula>ISERROR(I694)</formula>
    </cfRule>
  </conditionalFormatting>
  <conditionalFormatting sqref="J694:J698">
    <cfRule type="expression" priority="559" aboveAverage="0" equalAverage="0" bottom="0" percent="0" rank="0" text="" dxfId="557">
      <formula>ISERROR(J694)</formula>
    </cfRule>
  </conditionalFormatting>
  <conditionalFormatting sqref="J694:J698">
    <cfRule type="expression" priority="560" aboveAverage="0" equalAverage="0" bottom="0" percent="0" rank="0" text="" dxfId="558">
      <formula>ISERROR(J694)</formula>
    </cfRule>
  </conditionalFormatting>
  <conditionalFormatting sqref="J694:J698">
    <cfRule type="expression" priority="561" aboveAverage="0" equalAverage="0" bottom="0" percent="0" rank="0" text="" dxfId="559">
      <formula>ISERROR(J694)</formula>
    </cfRule>
  </conditionalFormatting>
  <conditionalFormatting sqref="K694:K698">
    <cfRule type="expression" priority="562" aboveAverage="0" equalAverage="0" bottom="0" percent="0" rank="0" text="" dxfId="560">
      <formula>ISERROR(K694)</formula>
    </cfRule>
  </conditionalFormatting>
  <conditionalFormatting sqref="K694:K698">
    <cfRule type="expression" priority="563" aboveAverage="0" equalAverage="0" bottom="0" percent="0" rank="0" text="" dxfId="561">
      <formula>ISERROR(K694)</formula>
    </cfRule>
  </conditionalFormatting>
  <conditionalFormatting sqref="K708:K711">
    <cfRule type="expression" priority="564" aboveAverage="0" equalAverage="0" bottom="0" percent="0" rank="0" text="" dxfId="562">
      <formula>ISERROR(K708)</formula>
    </cfRule>
  </conditionalFormatting>
  <conditionalFormatting sqref="I708:I711">
    <cfRule type="expression" priority="565" aboveAverage="0" equalAverage="0" bottom="0" percent="0" rank="0" text="" dxfId="563">
      <formula>ISERROR(I708)</formula>
    </cfRule>
  </conditionalFormatting>
  <conditionalFormatting sqref="I708:I711">
    <cfRule type="expression" priority="566" aboveAverage="0" equalAverage="0" bottom="0" percent="0" rank="0" text="" dxfId="564">
      <formula>ISERROR(I708)</formula>
    </cfRule>
  </conditionalFormatting>
  <conditionalFormatting sqref="J708:J711">
    <cfRule type="expression" priority="567" aboveAverage="0" equalAverage="0" bottom="0" percent="0" rank="0" text="" dxfId="565">
      <formula>ISERROR(J708)</formula>
    </cfRule>
  </conditionalFormatting>
  <conditionalFormatting sqref="J708:J711">
    <cfRule type="expression" priority="568" aboveAverage="0" equalAverage="0" bottom="0" percent="0" rank="0" text="" dxfId="566">
      <formula>ISERROR(J708)</formula>
    </cfRule>
  </conditionalFormatting>
  <conditionalFormatting sqref="J708:J711">
    <cfRule type="expression" priority="569" aboveAverage="0" equalAverage="0" bottom="0" percent="0" rank="0" text="" dxfId="567">
      <formula>ISERROR(J708)</formula>
    </cfRule>
  </conditionalFormatting>
  <conditionalFormatting sqref="K708:K711">
    <cfRule type="expression" priority="570" aboveAverage="0" equalAverage="0" bottom="0" percent="0" rank="0" text="" dxfId="568">
      <formula>ISERROR(K708)</formula>
    </cfRule>
  </conditionalFormatting>
  <conditionalFormatting sqref="K708:K711">
    <cfRule type="expression" priority="571" aboveAverage="0" equalAverage="0" bottom="0" percent="0" rank="0" text="" dxfId="569">
      <formula>ISERROR(K708)</formula>
    </cfRule>
  </conditionalFormatting>
  <conditionalFormatting sqref="K721">
    <cfRule type="expression" priority="572" aboveAverage="0" equalAverage="0" bottom="0" percent="0" rank="0" text="" dxfId="570">
      <formula>ISERROR(K721)</formula>
    </cfRule>
  </conditionalFormatting>
  <conditionalFormatting sqref="I721">
    <cfRule type="expression" priority="573" aboveAverage="0" equalAverage="0" bottom="0" percent="0" rank="0" text="" dxfId="571">
      <formula>ISERROR(I721)</formula>
    </cfRule>
  </conditionalFormatting>
  <conditionalFormatting sqref="I721">
    <cfRule type="expression" priority="574" aboveAverage="0" equalAverage="0" bottom="0" percent="0" rank="0" text="" dxfId="572">
      <formula>ISERROR(I721)</formula>
    </cfRule>
  </conditionalFormatting>
  <conditionalFormatting sqref="J721">
    <cfRule type="expression" priority="575" aboveAverage="0" equalAverage="0" bottom="0" percent="0" rank="0" text="" dxfId="573">
      <formula>ISERROR(J721)</formula>
    </cfRule>
  </conditionalFormatting>
  <conditionalFormatting sqref="J721">
    <cfRule type="expression" priority="576" aboveAverage="0" equalAverage="0" bottom="0" percent="0" rank="0" text="" dxfId="574">
      <formula>ISERROR(J721)</formula>
    </cfRule>
  </conditionalFormatting>
  <conditionalFormatting sqref="J721">
    <cfRule type="expression" priority="577" aboveAverage="0" equalAverage="0" bottom="0" percent="0" rank="0" text="" dxfId="575">
      <formula>ISERROR(J721)</formula>
    </cfRule>
  </conditionalFormatting>
  <conditionalFormatting sqref="K721">
    <cfRule type="expression" priority="578" aboveAverage="0" equalAverage="0" bottom="0" percent="0" rank="0" text="" dxfId="576">
      <formula>ISERROR(K721)</formula>
    </cfRule>
  </conditionalFormatting>
  <conditionalFormatting sqref="K721">
    <cfRule type="expression" priority="579" aboveAverage="0" equalAverage="0" bottom="0" percent="0" rank="0" text="" dxfId="577">
      <formula>ISERROR(K721)</formula>
    </cfRule>
  </conditionalFormatting>
  <conditionalFormatting sqref="K731">
    <cfRule type="expression" priority="580" aboveAverage="0" equalAverage="0" bottom="0" percent="0" rank="0" text="" dxfId="578">
      <formula>ISERROR(K731)</formula>
    </cfRule>
  </conditionalFormatting>
  <conditionalFormatting sqref="I731">
    <cfRule type="expression" priority="581" aboveAverage="0" equalAverage="0" bottom="0" percent="0" rank="0" text="" dxfId="579">
      <formula>ISERROR(I731)</formula>
    </cfRule>
  </conditionalFormatting>
  <conditionalFormatting sqref="I731">
    <cfRule type="expression" priority="582" aboveAverage="0" equalAverage="0" bottom="0" percent="0" rank="0" text="" dxfId="580">
      <formula>ISERROR(I731)</formula>
    </cfRule>
  </conditionalFormatting>
  <conditionalFormatting sqref="J731">
    <cfRule type="expression" priority="583" aboveAverage="0" equalAverage="0" bottom="0" percent="0" rank="0" text="" dxfId="581">
      <formula>ISERROR(J731)</formula>
    </cfRule>
  </conditionalFormatting>
  <conditionalFormatting sqref="J731">
    <cfRule type="expression" priority="584" aboveAverage="0" equalAverage="0" bottom="0" percent="0" rank="0" text="" dxfId="582">
      <formula>ISERROR(J731)</formula>
    </cfRule>
  </conditionalFormatting>
  <conditionalFormatting sqref="J731">
    <cfRule type="expression" priority="585" aboveAverage="0" equalAverage="0" bottom="0" percent="0" rank="0" text="" dxfId="583">
      <formula>ISERROR(J731)</formula>
    </cfRule>
  </conditionalFormatting>
  <conditionalFormatting sqref="K731">
    <cfRule type="expression" priority="586" aboveAverage="0" equalAverage="0" bottom="0" percent="0" rank="0" text="" dxfId="584">
      <formula>ISERROR(K731)</formula>
    </cfRule>
  </conditionalFormatting>
  <conditionalFormatting sqref="K731">
    <cfRule type="expression" priority="587" aboveAverage="0" equalAverage="0" bottom="0" percent="0" rank="0" text="" dxfId="585">
      <formula>ISERROR(K731)</formula>
    </cfRule>
  </conditionalFormatting>
  <conditionalFormatting sqref="K741:K745">
    <cfRule type="expression" priority="588" aboveAverage="0" equalAverage="0" bottom="0" percent="0" rank="0" text="" dxfId="586">
      <formula>ISERROR(K741)</formula>
    </cfRule>
  </conditionalFormatting>
  <conditionalFormatting sqref="I741:I745">
    <cfRule type="expression" priority="589" aboveAverage="0" equalAverage="0" bottom="0" percent="0" rank="0" text="" dxfId="587">
      <formula>ISERROR(I741)</formula>
    </cfRule>
  </conditionalFormatting>
  <conditionalFormatting sqref="I741:I745">
    <cfRule type="expression" priority="590" aboveAverage="0" equalAverage="0" bottom="0" percent="0" rank="0" text="" dxfId="588">
      <formula>ISERROR(I741)</formula>
    </cfRule>
  </conditionalFormatting>
  <conditionalFormatting sqref="J741:J745">
    <cfRule type="expression" priority="591" aboveAverage="0" equalAverage="0" bottom="0" percent="0" rank="0" text="" dxfId="589">
      <formula>ISERROR(J741)</formula>
    </cfRule>
  </conditionalFormatting>
  <conditionalFormatting sqref="J741:J745">
    <cfRule type="expression" priority="592" aboveAverage="0" equalAverage="0" bottom="0" percent="0" rank="0" text="" dxfId="590">
      <formula>ISERROR(J741)</formula>
    </cfRule>
  </conditionalFormatting>
  <conditionalFormatting sqref="J741:J745">
    <cfRule type="expression" priority="593" aboveAverage="0" equalAverage="0" bottom="0" percent="0" rank="0" text="" dxfId="591">
      <formula>ISERROR(J741)</formula>
    </cfRule>
  </conditionalFormatting>
  <conditionalFormatting sqref="K741:K745">
    <cfRule type="expression" priority="594" aboveAverage="0" equalAverage="0" bottom="0" percent="0" rank="0" text="" dxfId="592">
      <formula>ISERROR(K741)</formula>
    </cfRule>
  </conditionalFormatting>
  <conditionalFormatting sqref="K741:K745">
    <cfRule type="expression" priority="595" aboveAverage="0" equalAverage="0" bottom="0" percent="0" rank="0" text="" dxfId="593">
      <formula>ISERROR(K741)</formula>
    </cfRule>
  </conditionalFormatting>
  <conditionalFormatting sqref="K762:K765">
    <cfRule type="expression" priority="596" aboveAverage="0" equalAverage="0" bottom="0" percent="0" rank="0" text="" dxfId="594">
      <formula>ISERROR(K762)</formula>
    </cfRule>
  </conditionalFormatting>
  <conditionalFormatting sqref="I762:I765">
    <cfRule type="expression" priority="597" aboveAverage="0" equalAverage="0" bottom="0" percent="0" rank="0" text="" dxfId="595">
      <formula>ISERROR(I762)</formula>
    </cfRule>
  </conditionalFormatting>
  <conditionalFormatting sqref="I762:I765">
    <cfRule type="expression" priority="598" aboveAverage="0" equalAverage="0" bottom="0" percent="0" rank="0" text="" dxfId="596">
      <formula>ISERROR(I762)</formula>
    </cfRule>
  </conditionalFormatting>
  <conditionalFormatting sqref="J762:J765">
    <cfRule type="expression" priority="599" aboveAverage="0" equalAverage="0" bottom="0" percent="0" rank="0" text="" dxfId="597">
      <formula>ISERROR(J762)</formula>
    </cfRule>
  </conditionalFormatting>
  <conditionalFormatting sqref="J762:J765">
    <cfRule type="expression" priority="600" aboveAverage="0" equalAverage="0" bottom="0" percent="0" rank="0" text="" dxfId="598">
      <formula>ISERROR(J762)</formula>
    </cfRule>
  </conditionalFormatting>
  <conditionalFormatting sqref="J762:J765">
    <cfRule type="expression" priority="601" aboveAverage="0" equalAverage="0" bottom="0" percent="0" rank="0" text="" dxfId="599">
      <formula>ISERROR(J762)</formula>
    </cfRule>
  </conditionalFormatting>
  <conditionalFormatting sqref="K762:K765">
    <cfRule type="expression" priority="602" aboveAverage="0" equalAverage="0" bottom="0" percent="0" rank="0" text="" dxfId="600">
      <formula>ISERROR(K762)</formula>
    </cfRule>
  </conditionalFormatting>
  <conditionalFormatting sqref="K762:K765">
    <cfRule type="expression" priority="603" aboveAverage="0" equalAverage="0" bottom="0" percent="0" rank="0" text="" dxfId="601">
      <formula>ISERROR(K762)</formula>
    </cfRule>
  </conditionalFormatting>
  <conditionalFormatting sqref="K782:K784">
    <cfRule type="expression" priority="604" aboveAverage="0" equalAverage="0" bottom="0" percent="0" rank="0" text="" dxfId="602">
      <formula>ISERROR(K782)</formula>
    </cfRule>
  </conditionalFormatting>
  <conditionalFormatting sqref="I782:I784">
    <cfRule type="expression" priority="605" aboveAverage="0" equalAverage="0" bottom="0" percent="0" rank="0" text="" dxfId="603">
      <formula>ISERROR(I782)</formula>
    </cfRule>
  </conditionalFormatting>
  <conditionalFormatting sqref="I782:I784">
    <cfRule type="expression" priority="606" aboveAverage="0" equalAverage="0" bottom="0" percent="0" rank="0" text="" dxfId="604">
      <formula>ISERROR(I782)</formula>
    </cfRule>
  </conditionalFormatting>
  <conditionalFormatting sqref="J782:J784">
    <cfRule type="expression" priority="607" aboveAverage="0" equalAverage="0" bottom="0" percent="0" rank="0" text="" dxfId="605">
      <formula>ISERROR(J782)</formula>
    </cfRule>
  </conditionalFormatting>
  <conditionalFormatting sqref="J782:J784">
    <cfRule type="expression" priority="608" aboveAverage="0" equalAverage="0" bottom="0" percent="0" rank="0" text="" dxfId="606">
      <formula>ISERROR(J782)</formula>
    </cfRule>
  </conditionalFormatting>
  <conditionalFormatting sqref="J782:J784">
    <cfRule type="expression" priority="609" aboveAverage="0" equalAverage="0" bottom="0" percent="0" rank="0" text="" dxfId="607">
      <formula>ISERROR(J782)</formula>
    </cfRule>
  </conditionalFormatting>
  <conditionalFormatting sqref="K782:K784">
    <cfRule type="expression" priority="610" aboveAverage="0" equalAverage="0" bottom="0" percent="0" rank="0" text="" dxfId="608">
      <formula>ISERROR(K782)</formula>
    </cfRule>
  </conditionalFormatting>
  <conditionalFormatting sqref="K782:K784">
    <cfRule type="expression" priority="611" aboveAverage="0" equalAverage="0" bottom="0" percent="0" rank="0" text="" dxfId="609">
      <formula>ISERROR(K782)</formula>
    </cfRule>
  </conditionalFormatting>
  <conditionalFormatting sqref="K800:K805">
    <cfRule type="expression" priority="612" aboveAverage="0" equalAverage="0" bottom="0" percent="0" rank="0" text="" dxfId="610">
      <formula>ISERROR(K800)</formula>
    </cfRule>
  </conditionalFormatting>
  <conditionalFormatting sqref="I800:I805">
    <cfRule type="expression" priority="613" aboveAverage="0" equalAverage="0" bottom="0" percent="0" rank="0" text="" dxfId="611">
      <formula>ISERROR(I800)</formula>
    </cfRule>
  </conditionalFormatting>
  <conditionalFormatting sqref="I800:I805">
    <cfRule type="expression" priority="614" aboveAverage="0" equalAverage="0" bottom="0" percent="0" rank="0" text="" dxfId="612">
      <formula>ISERROR(I800)</formula>
    </cfRule>
  </conditionalFormatting>
  <conditionalFormatting sqref="J800:J805">
    <cfRule type="expression" priority="615" aboveAverage="0" equalAverage="0" bottom="0" percent="0" rank="0" text="" dxfId="613">
      <formula>ISERROR(J800)</formula>
    </cfRule>
  </conditionalFormatting>
  <conditionalFormatting sqref="J800:J805">
    <cfRule type="expression" priority="616" aboveAverage="0" equalAverage="0" bottom="0" percent="0" rank="0" text="" dxfId="614">
      <formula>ISERROR(J800)</formula>
    </cfRule>
  </conditionalFormatting>
  <conditionalFormatting sqref="J800:J805">
    <cfRule type="expression" priority="617" aboveAverage="0" equalAverage="0" bottom="0" percent="0" rank="0" text="" dxfId="615">
      <formula>ISERROR(J800)</formula>
    </cfRule>
  </conditionalFormatting>
  <conditionalFormatting sqref="K800:K805">
    <cfRule type="expression" priority="618" aboveAverage="0" equalAverage="0" bottom="0" percent="0" rank="0" text="" dxfId="616">
      <formula>ISERROR(K800)</formula>
    </cfRule>
  </conditionalFormatting>
  <conditionalFormatting sqref="K800:K805">
    <cfRule type="expression" priority="619" aboveAverage="0" equalAverage="0" bottom="0" percent="0" rank="0" text="" dxfId="617">
      <formula>ISERROR(K800)</formula>
    </cfRule>
  </conditionalFormatting>
  <conditionalFormatting sqref="K824:K825">
    <cfRule type="expression" priority="620" aboveAverage="0" equalAverage="0" bottom="0" percent="0" rank="0" text="" dxfId="618">
      <formula>ISERROR(K824)</formula>
    </cfRule>
  </conditionalFormatting>
  <conditionalFormatting sqref="I824:I825">
    <cfRule type="expression" priority="621" aboveAverage="0" equalAverage="0" bottom="0" percent="0" rank="0" text="" dxfId="619">
      <formula>ISERROR(I824)</formula>
    </cfRule>
  </conditionalFormatting>
  <conditionalFormatting sqref="I824:I825">
    <cfRule type="expression" priority="622" aboveAverage="0" equalAverage="0" bottom="0" percent="0" rank="0" text="" dxfId="620">
      <formula>ISERROR(I824)</formula>
    </cfRule>
  </conditionalFormatting>
  <conditionalFormatting sqref="J824:J825">
    <cfRule type="expression" priority="623" aboveAverage="0" equalAverage="0" bottom="0" percent="0" rank="0" text="" dxfId="621">
      <formula>ISERROR(J824)</formula>
    </cfRule>
  </conditionalFormatting>
  <conditionalFormatting sqref="J824:J825">
    <cfRule type="expression" priority="624" aboveAverage="0" equalAverage="0" bottom="0" percent="0" rank="0" text="" dxfId="622">
      <formula>ISERROR(J824)</formula>
    </cfRule>
  </conditionalFormatting>
  <conditionalFormatting sqref="J824:J825">
    <cfRule type="expression" priority="625" aboveAverage="0" equalAverage="0" bottom="0" percent="0" rank="0" text="" dxfId="623">
      <formula>ISERROR(J824)</formula>
    </cfRule>
  </conditionalFormatting>
  <conditionalFormatting sqref="K824:K825">
    <cfRule type="expression" priority="626" aboveAverage="0" equalAverage="0" bottom="0" percent="0" rank="0" text="" dxfId="624">
      <formula>ISERROR(K824)</formula>
    </cfRule>
  </conditionalFormatting>
  <conditionalFormatting sqref="K824:K825">
    <cfRule type="expression" priority="627" aboveAverage="0" equalAverage="0" bottom="0" percent="0" rank="0" text="" dxfId="625">
      <formula>ISERROR(K824)</formula>
    </cfRule>
  </conditionalFormatting>
  <conditionalFormatting sqref="K835">
    <cfRule type="expression" priority="628" aboveAverage="0" equalAverage="0" bottom="0" percent="0" rank="0" text="" dxfId="626">
      <formula>ISERROR(K835)</formula>
    </cfRule>
  </conditionalFormatting>
  <conditionalFormatting sqref="I835">
    <cfRule type="expression" priority="629" aboveAverage="0" equalAverage="0" bottom="0" percent="0" rank="0" text="" dxfId="627">
      <formula>ISERROR(I835)</formula>
    </cfRule>
  </conditionalFormatting>
  <conditionalFormatting sqref="I835">
    <cfRule type="expression" priority="630" aboveAverage="0" equalAverage="0" bottom="0" percent="0" rank="0" text="" dxfId="628">
      <formula>ISERROR(I835)</formula>
    </cfRule>
  </conditionalFormatting>
  <conditionalFormatting sqref="J835">
    <cfRule type="expression" priority="631" aboveAverage="0" equalAverage="0" bottom="0" percent="0" rank="0" text="" dxfId="629">
      <formula>ISERROR(J835)</formula>
    </cfRule>
  </conditionalFormatting>
  <conditionalFormatting sqref="J835">
    <cfRule type="expression" priority="632" aboveAverage="0" equalAverage="0" bottom="0" percent="0" rank="0" text="" dxfId="630">
      <formula>ISERROR(J835)</formula>
    </cfRule>
  </conditionalFormatting>
  <conditionalFormatting sqref="J835">
    <cfRule type="expression" priority="633" aboveAverage="0" equalAverage="0" bottom="0" percent="0" rank="0" text="" dxfId="631">
      <formula>ISERROR(J835)</formula>
    </cfRule>
  </conditionalFormatting>
  <conditionalFormatting sqref="K835">
    <cfRule type="expression" priority="634" aboveAverage="0" equalAverage="0" bottom="0" percent="0" rank="0" text="" dxfId="632">
      <formula>ISERROR(K835)</formula>
    </cfRule>
  </conditionalFormatting>
  <conditionalFormatting sqref="K835">
    <cfRule type="expression" priority="635" aboveAverage="0" equalAverage="0" bottom="0" percent="0" rank="0" text="" dxfId="633">
      <formula>ISERROR(K835)</formula>
    </cfRule>
  </conditionalFormatting>
  <conditionalFormatting sqref="K846">
    <cfRule type="expression" priority="636" aboveAverage="0" equalAverage="0" bottom="0" percent="0" rank="0" text="" dxfId="634">
      <formula>ISERROR(K846)</formula>
    </cfRule>
  </conditionalFormatting>
  <conditionalFormatting sqref="I846">
    <cfRule type="expression" priority="637" aboveAverage="0" equalAverage="0" bottom="0" percent="0" rank="0" text="" dxfId="635">
      <formula>ISERROR(I846)</formula>
    </cfRule>
  </conditionalFormatting>
  <conditionalFormatting sqref="I846">
    <cfRule type="expression" priority="638" aboveAverage="0" equalAverage="0" bottom="0" percent="0" rank="0" text="" dxfId="636">
      <formula>ISERROR(I846)</formula>
    </cfRule>
  </conditionalFormatting>
  <conditionalFormatting sqref="J846">
    <cfRule type="expression" priority="639" aboveAverage="0" equalAverage="0" bottom="0" percent="0" rank="0" text="" dxfId="637">
      <formula>ISERROR(J846)</formula>
    </cfRule>
  </conditionalFormatting>
  <conditionalFormatting sqref="J846">
    <cfRule type="expression" priority="640" aboveAverage="0" equalAverage="0" bottom="0" percent="0" rank="0" text="" dxfId="638">
      <formula>ISERROR(J846)</formula>
    </cfRule>
  </conditionalFormatting>
  <conditionalFormatting sqref="J846">
    <cfRule type="expression" priority="641" aboveAverage="0" equalAverage="0" bottom="0" percent="0" rank="0" text="" dxfId="639">
      <formula>ISERROR(J846)</formula>
    </cfRule>
  </conditionalFormatting>
  <conditionalFormatting sqref="K846">
    <cfRule type="expression" priority="642" aboveAverage="0" equalAverage="0" bottom="0" percent="0" rank="0" text="" dxfId="640">
      <formula>ISERROR(K846)</formula>
    </cfRule>
  </conditionalFormatting>
  <conditionalFormatting sqref="K846">
    <cfRule type="expression" priority="643" aboveAverage="0" equalAverage="0" bottom="0" percent="0" rank="0" text="" dxfId="641">
      <formula>ISERROR(K846)</formula>
    </cfRule>
  </conditionalFormatting>
  <conditionalFormatting sqref="K862">
    <cfRule type="expression" priority="644" aboveAverage="0" equalAverage="0" bottom="0" percent="0" rank="0" text="" dxfId="642">
      <formula>ISERROR(K862)</formula>
    </cfRule>
  </conditionalFormatting>
  <conditionalFormatting sqref="I862">
    <cfRule type="expression" priority="645" aboveAverage="0" equalAverage="0" bottom="0" percent="0" rank="0" text="" dxfId="643">
      <formula>ISERROR(I862)</formula>
    </cfRule>
  </conditionalFormatting>
  <conditionalFormatting sqref="I862">
    <cfRule type="expression" priority="646" aboveAverage="0" equalAverage="0" bottom="0" percent="0" rank="0" text="" dxfId="644">
      <formula>ISERROR(I862)</formula>
    </cfRule>
  </conditionalFormatting>
  <conditionalFormatting sqref="J862">
    <cfRule type="expression" priority="647" aboveAverage="0" equalAverage="0" bottom="0" percent="0" rank="0" text="" dxfId="645">
      <formula>ISERROR(J862)</formula>
    </cfRule>
  </conditionalFormatting>
  <conditionalFormatting sqref="J862">
    <cfRule type="expression" priority="648" aboveAverage="0" equalAverage="0" bottom="0" percent="0" rank="0" text="" dxfId="646">
      <formula>ISERROR(J862)</formula>
    </cfRule>
  </conditionalFormatting>
  <conditionalFormatting sqref="J862">
    <cfRule type="expression" priority="649" aboveAverage="0" equalAverage="0" bottom="0" percent="0" rank="0" text="" dxfId="647">
      <formula>ISERROR(J862)</formula>
    </cfRule>
  </conditionalFormatting>
  <conditionalFormatting sqref="K862">
    <cfRule type="expression" priority="650" aboveAverage="0" equalAverage="0" bottom="0" percent="0" rank="0" text="" dxfId="648">
      <formula>ISERROR(K862)</formula>
    </cfRule>
  </conditionalFormatting>
  <conditionalFormatting sqref="K862">
    <cfRule type="expression" priority="651" aboveAverage="0" equalAverage="0" bottom="0" percent="0" rank="0" text="" dxfId="649">
      <formula>ISERROR(K862)</formula>
    </cfRule>
  </conditionalFormatting>
  <conditionalFormatting sqref="K872:K878">
    <cfRule type="expression" priority="652" aboveAverage="0" equalAverage="0" bottom="0" percent="0" rank="0" text="" dxfId="650">
      <formula>ISERROR(K872)</formula>
    </cfRule>
  </conditionalFormatting>
  <conditionalFormatting sqref="I872:I878">
    <cfRule type="expression" priority="653" aboveAverage="0" equalAverage="0" bottom="0" percent="0" rank="0" text="" dxfId="651">
      <formula>ISERROR(I872)</formula>
    </cfRule>
  </conditionalFormatting>
  <conditionalFormatting sqref="I872:I878">
    <cfRule type="expression" priority="654" aboveAverage="0" equalAverage="0" bottom="0" percent="0" rank="0" text="" dxfId="652">
      <formula>ISERROR(I872)</formula>
    </cfRule>
  </conditionalFormatting>
  <conditionalFormatting sqref="J872:J878">
    <cfRule type="expression" priority="655" aboveAverage="0" equalAverage="0" bottom="0" percent="0" rank="0" text="" dxfId="653">
      <formula>ISERROR(J872)</formula>
    </cfRule>
  </conditionalFormatting>
  <conditionalFormatting sqref="J872:J878">
    <cfRule type="expression" priority="656" aboveAverage="0" equalAverage="0" bottom="0" percent="0" rank="0" text="" dxfId="654">
      <formula>ISERROR(J872)</formula>
    </cfRule>
  </conditionalFormatting>
  <conditionalFormatting sqref="J872:J878">
    <cfRule type="expression" priority="657" aboveAverage="0" equalAverage="0" bottom="0" percent="0" rank="0" text="" dxfId="655">
      <formula>ISERROR(J872)</formula>
    </cfRule>
  </conditionalFormatting>
  <conditionalFormatting sqref="K872:K878">
    <cfRule type="expression" priority="658" aboveAverage="0" equalAverage="0" bottom="0" percent="0" rank="0" text="" dxfId="656">
      <formula>ISERROR(K872)</formula>
    </cfRule>
  </conditionalFormatting>
  <conditionalFormatting sqref="K872:K878">
    <cfRule type="expression" priority="659" aboveAverage="0" equalAverage="0" bottom="0" percent="0" rank="0" text="" dxfId="657">
      <formula>ISERROR(K872)</formula>
    </cfRule>
  </conditionalFormatting>
  <conditionalFormatting sqref="K888:K891">
    <cfRule type="expression" priority="660" aboveAverage="0" equalAverage="0" bottom="0" percent="0" rank="0" text="" dxfId="658">
      <formula>ISERROR(K888)</formula>
    </cfRule>
  </conditionalFormatting>
  <conditionalFormatting sqref="I888:I891">
    <cfRule type="expression" priority="661" aboveAverage="0" equalAverage="0" bottom="0" percent="0" rank="0" text="" dxfId="659">
      <formula>ISERROR(I888)</formula>
    </cfRule>
  </conditionalFormatting>
  <conditionalFormatting sqref="I888:I891">
    <cfRule type="expression" priority="662" aboveAverage="0" equalAverage="0" bottom="0" percent="0" rank="0" text="" dxfId="660">
      <formula>ISERROR(I888)</formula>
    </cfRule>
  </conditionalFormatting>
  <conditionalFormatting sqref="J888:J891">
    <cfRule type="expression" priority="663" aboveAverage="0" equalAverage="0" bottom="0" percent="0" rank="0" text="" dxfId="661">
      <formula>ISERROR(J888)</formula>
    </cfRule>
  </conditionalFormatting>
  <conditionalFormatting sqref="J888:J891">
    <cfRule type="expression" priority="664" aboveAverage="0" equalAverage="0" bottom="0" percent="0" rank="0" text="" dxfId="662">
      <formula>ISERROR(J888)</formula>
    </cfRule>
  </conditionalFormatting>
  <conditionalFormatting sqref="J888:J891">
    <cfRule type="expression" priority="665" aboveAverage="0" equalAverage="0" bottom="0" percent="0" rank="0" text="" dxfId="663">
      <formula>ISERROR(J888)</formula>
    </cfRule>
  </conditionalFormatting>
  <conditionalFormatting sqref="K888:K891">
    <cfRule type="expression" priority="666" aboveAverage="0" equalAverage="0" bottom="0" percent="0" rank="0" text="" dxfId="664">
      <formula>ISERROR(K888)</formula>
    </cfRule>
  </conditionalFormatting>
  <conditionalFormatting sqref="K888:K891">
    <cfRule type="expression" priority="667" aboveAverage="0" equalAverage="0" bottom="0" percent="0" rank="0" text="" dxfId="665">
      <formula>ISERROR(K888)</formula>
    </cfRule>
  </conditionalFormatting>
  <conditionalFormatting sqref="K901:K902">
    <cfRule type="expression" priority="668" aboveAverage="0" equalAverage="0" bottom="0" percent="0" rank="0" text="" dxfId="666">
      <formula>ISERROR(K901)</formula>
    </cfRule>
  </conditionalFormatting>
  <conditionalFormatting sqref="I901:I902">
    <cfRule type="expression" priority="669" aboveAverage="0" equalAverage="0" bottom="0" percent="0" rank="0" text="" dxfId="667">
      <formula>ISERROR(I901)</formula>
    </cfRule>
  </conditionalFormatting>
  <conditionalFormatting sqref="I901:I902">
    <cfRule type="expression" priority="670" aboveAverage="0" equalAverage="0" bottom="0" percent="0" rank="0" text="" dxfId="668">
      <formula>ISERROR(I901)</formula>
    </cfRule>
  </conditionalFormatting>
  <conditionalFormatting sqref="J901:J902">
    <cfRule type="expression" priority="671" aboveAverage="0" equalAverage="0" bottom="0" percent="0" rank="0" text="" dxfId="669">
      <formula>ISERROR(J901)</formula>
    </cfRule>
  </conditionalFormatting>
  <conditionalFormatting sqref="J901:J902">
    <cfRule type="expression" priority="672" aboveAverage="0" equalAverage="0" bottom="0" percent="0" rank="0" text="" dxfId="670">
      <formula>ISERROR(J901)</formula>
    </cfRule>
  </conditionalFormatting>
  <conditionalFormatting sqref="J901:J902">
    <cfRule type="expression" priority="673" aboveAverage="0" equalAverage="0" bottom="0" percent="0" rank="0" text="" dxfId="671">
      <formula>ISERROR(J901)</formula>
    </cfRule>
  </conditionalFormatting>
  <conditionalFormatting sqref="K901:K902">
    <cfRule type="expression" priority="674" aboveAverage="0" equalAverage="0" bottom="0" percent="0" rank="0" text="" dxfId="672">
      <formula>ISERROR(K901)</formula>
    </cfRule>
  </conditionalFormatting>
  <conditionalFormatting sqref="K901:K902">
    <cfRule type="expression" priority="675" aboveAverage="0" equalAverage="0" bottom="0" percent="0" rank="0" text="" dxfId="673">
      <formula>ISERROR(K901)</formula>
    </cfRule>
  </conditionalFormatting>
  <conditionalFormatting sqref="K918">
    <cfRule type="expression" priority="676" aboveAverage="0" equalAverage="0" bottom="0" percent="0" rank="0" text="" dxfId="674">
      <formula>ISERROR(K918)</formula>
    </cfRule>
  </conditionalFormatting>
  <conditionalFormatting sqref="I918">
    <cfRule type="expression" priority="677" aboveAverage="0" equalAverage="0" bottom="0" percent="0" rank="0" text="" dxfId="675">
      <formula>ISERROR(I918)</formula>
    </cfRule>
  </conditionalFormatting>
  <conditionalFormatting sqref="I918">
    <cfRule type="expression" priority="678" aboveAverage="0" equalAverage="0" bottom="0" percent="0" rank="0" text="" dxfId="676">
      <formula>ISERROR(I918)</formula>
    </cfRule>
  </conditionalFormatting>
  <conditionalFormatting sqref="J918">
    <cfRule type="expression" priority="679" aboveAverage="0" equalAverage="0" bottom="0" percent="0" rank="0" text="" dxfId="677">
      <formula>ISERROR(J918)</formula>
    </cfRule>
  </conditionalFormatting>
  <conditionalFormatting sqref="J918">
    <cfRule type="expression" priority="680" aboveAverage="0" equalAverage="0" bottom="0" percent="0" rank="0" text="" dxfId="678">
      <formula>ISERROR(J918)</formula>
    </cfRule>
  </conditionalFormatting>
  <conditionalFormatting sqref="J918">
    <cfRule type="expression" priority="681" aboveAverage="0" equalAverage="0" bottom="0" percent="0" rank="0" text="" dxfId="679">
      <formula>ISERROR(J918)</formula>
    </cfRule>
  </conditionalFormatting>
  <conditionalFormatting sqref="K918">
    <cfRule type="expression" priority="682" aboveAverage="0" equalAverage="0" bottom="0" percent="0" rank="0" text="" dxfId="680">
      <formula>ISERROR(K918)</formula>
    </cfRule>
  </conditionalFormatting>
  <conditionalFormatting sqref="K918">
    <cfRule type="expression" priority="683" aboveAverage="0" equalAverage="0" bottom="0" percent="0" rank="0" text="" dxfId="681">
      <formula>ISERROR(K918)</formula>
    </cfRule>
  </conditionalFormatting>
  <conditionalFormatting sqref="K934:K935">
    <cfRule type="expression" priority="684" aboveAverage="0" equalAverage="0" bottom="0" percent="0" rank="0" text="" dxfId="682">
      <formula>ISERROR(K934)</formula>
    </cfRule>
  </conditionalFormatting>
  <conditionalFormatting sqref="I934:I935">
    <cfRule type="expression" priority="685" aboveAverage="0" equalAverage="0" bottom="0" percent="0" rank="0" text="" dxfId="683">
      <formula>ISERROR(I934)</formula>
    </cfRule>
  </conditionalFormatting>
  <conditionalFormatting sqref="I934:I935">
    <cfRule type="expression" priority="686" aboveAverage="0" equalAverage="0" bottom="0" percent="0" rank="0" text="" dxfId="684">
      <formula>ISERROR(I934)</formula>
    </cfRule>
  </conditionalFormatting>
  <conditionalFormatting sqref="J934:J935">
    <cfRule type="expression" priority="687" aboveAverage="0" equalAverage="0" bottom="0" percent="0" rank="0" text="" dxfId="685">
      <formula>ISERROR(J934)</formula>
    </cfRule>
  </conditionalFormatting>
  <conditionalFormatting sqref="J934:J935">
    <cfRule type="expression" priority="688" aboveAverage="0" equalAverage="0" bottom="0" percent="0" rank="0" text="" dxfId="686">
      <formula>ISERROR(J934)</formula>
    </cfRule>
  </conditionalFormatting>
  <conditionalFormatting sqref="J934:J935">
    <cfRule type="expression" priority="689" aboveAverage="0" equalAverage="0" bottom="0" percent="0" rank="0" text="" dxfId="687">
      <formula>ISERROR(J934)</formula>
    </cfRule>
  </conditionalFormatting>
  <conditionalFormatting sqref="K934:K935">
    <cfRule type="expression" priority="690" aboveAverage="0" equalAverage="0" bottom="0" percent="0" rank="0" text="" dxfId="688">
      <formula>ISERROR(K934)</formula>
    </cfRule>
  </conditionalFormatting>
  <conditionalFormatting sqref="K934:K935">
    <cfRule type="expression" priority="691" aboveAverage="0" equalAverage="0" bottom="0" percent="0" rank="0" text="" dxfId="689">
      <formula>ISERROR(K934)</formula>
    </cfRule>
  </conditionalFormatting>
  <conditionalFormatting sqref="K950">
    <cfRule type="expression" priority="692" aboveAverage="0" equalAverage="0" bottom="0" percent="0" rank="0" text="" dxfId="690">
      <formula>ISERROR(K950)</formula>
    </cfRule>
  </conditionalFormatting>
  <conditionalFormatting sqref="I950">
    <cfRule type="expression" priority="693" aboveAverage="0" equalAverage="0" bottom="0" percent="0" rank="0" text="" dxfId="691">
      <formula>ISERROR(I950)</formula>
    </cfRule>
  </conditionalFormatting>
  <conditionalFormatting sqref="I950">
    <cfRule type="expression" priority="694" aboveAverage="0" equalAverage="0" bottom="0" percent="0" rank="0" text="" dxfId="692">
      <formula>ISERROR(I950)</formula>
    </cfRule>
  </conditionalFormatting>
  <conditionalFormatting sqref="J950">
    <cfRule type="expression" priority="695" aboveAverage="0" equalAverage="0" bottom="0" percent="0" rank="0" text="" dxfId="693">
      <formula>ISERROR(J950)</formula>
    </cfRule>
  </conditionalFormatting>
  <conditionalFormatting sqref="J950">
    <cfRule type="expression" priority="696" aboveAverage="0" equalAverage="0" bottom="0" percent="0" rank="0" text="" dxfId="694">
      <formula>ISERROR(J950)</formula>
    </cfRule>
  </conditionalFormatting>
  <conditionalFormatting sqref="J950">
    <cfRule type="expression" priority="697" aboveAverage="0" equalAverage="0" bottom="0" percent="0" rank="0" text="" dxfId="695">
      <formula>ISERROR(J950)</formula>
    </cfRule>
  </conditionalFormatting>
  <conditionalFormatting sqref="K950">
    <cfRule type="expression" priority="698" aboveAverage="0" equalAverage="0" bottom="0" percent="0" rank="0" text="" dxfId="696">
      <formula>ISERROR(K950)</formula>
    </cfRule>
  </conditionalFormatting>
  <conditionalFormatting sqref="K950">
    <cfRule type="expression" priority="699" aboveAverage="0" equalAverage="0" bottom="0" percent="0" rank="0" text="" dxfId="697">
      <formula>ISERROR(K950)</formula>
    </cfRule>
  </conditionalFormatting>
  <conditionalFormatting sqref="K966">
    <cfRule type="expression" priority="700" aboveAverage="0" equalAverage="0" bottom="0" percent="0" rank="0" text="" dxfId="698">
      <formula>ISERROR(K966)</formula>
    </cfRule>
  </conditionalFormatting>
  <conditionalFormatting sqref="I966">
    <cfRule type="expression" priority="701" aboveAverage="0" equalAverage="0" bottom="0" percent="0" rank="0" text="" dxfId="699">
      <formula>ISERROR(I966)</formula>
    </cfRule>
  </conditionalFormatting>
  <conditionalFormatting sqref="I966">
    <cfRule type="expression" priority="702" aboveAverage="0" equalAverage="0" bottom="0" percent="0" rank="0" text="" dxfId="700">
      <formula>ISERROR(I966)</formula>
    </cfRule>
  </conditionalFormatting>
  <conditionalFormatting sqref="J966">
    <cfRule type="expression" priority="703" aboveAverage="0" equalAverage="0" bottom="0" percent="0" rank="0" text="" dxfId="701">
      <formula>ISERROR(J966)</formula>
    </cfRule>
  </conditionalFormatting>
  <conditionalFormatting sqref="J966">
    <cfRule type="expression" priority="704" aboveAverage="0" equalAverage="0" bottom="0" percent="0" rank="0" text="" dxfId="702">
      <formula>ISERROR(J966)</formula>
    </cfRule>
  </conditionalFormatting>
  <conditionalFormatting sqref="J966">
    <cfRule type="expression" priority="705" aboveAverage="0" equalAverage="0" bottom="0" percent="0" rank="0" text="" dxfId="703">
      <formula>ISERROR(J966)</formula>
    </cfRule>
  </conditionalFormatting>
  <conditionalFormatting sqref="K966">
    <cfRule type="expression" priority="706" aboveAverage="0" equalAverage="0" bottom="0" percent="0" rank="0" text="" dxfId="704">
      <formula>ISERROR(K966)</formula>
    </cfRule>
  </conditionalFormatting>
  <conditionalFormatting sqref="K966">
    <cfRule type="expression" priority="707" aboveAverage="0" equalAverage="0" bottom="0" percent="0" rank="0" text="" dxfId="705">
      <formula>ISERROR(K966)</formula>
    </cfRule>
  </conditionalFormatting>
  <conditionalFormatting sqref="K983:K988">
    <cfRule type="expression" priority="708" aboveAverage="0" equalAverage="0" bottom="0" percent="0" rank="0" text="" dxfId="706">
      <formula>ISERROR(K983)</formula>
    </cfRule>
  </conditionalFormatting>
  <conditionalFormatting sqref="I983:I988">
    <cfRule type="expression" priority="709" aboveAverage="0" equalAverage="0" bottom="0" percent="0" rank="0" text="" dxfId="707">
      <formula>ISERROR(I983)</formula>
    </cfRule>
  </conditionalFormatting>
  <conditionalFormatting sqref="I983:I988">
    <cfRule type="expression" priority="710" aboveAverage="0" equalAverage="0" bottom="0" percent="0" rank="0" text="" dxfId="708">
      <formula>ISERROR(I983)</formula>
    </cfRule>
  </conditionalFormatting>
  <conditionalFormatting sqref="J983:J988">
    <cfRule type="expression" priority="711" aboveAverage="0" equalAverage="0" bottom="0" percent="0" rank="0" text="" dxfId="709">
      <formula>ISERROR(J983)</formula>
    </cfRule>
  </conditionalFormatting>
  <conditionalFormatting sqref="J983:J988">
    <cfRule type="expression" priority="712" aboveAverage="0" equalAverage="0" bottom="0" percent="0" rank="0" text="" dxfId="710">
      <formula>ISERROR(J983)</formula>
    </cfRule>
  </conditionalFormatting>
  <conditionalFormatting sqref="J983:J988">
    <cfRule type="expression" priority="713" aboveAverage="0" equalAverage="0" bottom="0" percent="0" rank="0" text="" dxfId="711">
      <formula>ISERROR(J983)</formula>
    </cfRule>
  </conditionalFormatting>
  <conditionalFormatting sqref="K983:K988">
    <cfRule type="expression" priority="714" aboveAverage="0" equalAverage="0" bottom="0" percent="0" rank="0" text="" dxfId="712">
      <formula>ISERROR(K983)</formula>
    </cfRule>
  </conditionalFormatting>
  <conditionalFormatting sqref="K983:K988">
    <cfRule type="expression" priority="715" aboveAverage="0" equalAverage="0" bottom="0" percent="0" rank="0" text="" dxfId="713">
      <formula>ISERROR(K983)</formula>
    </cfRule>
  </conditionalFormatting>
  <conditionalFormatting sqref="K1000:K1002">
    <cfRule type="expression" priority="716" aboveAverage="0" equalAverage="0" bottom="0" percent="0" rank="0" text="" dxfId="714">
      <formula>ISERROR(K1000)</formula>
    </cfRule>
  </conditionalFormatting>
  <conditionalFormatting sqref="I1000:I1002">
    <cfRule type="expression" priority="717" aboveAverage="0" equalAverage="0" bottom="0" percent="0" rank="0" text="" dxfId="715">
      <formula>ISERROR(I1000)</formula>
    </cfRule>
  </conditionalFormatting>
  <conditionalFormatting sqref="I1000:I1002">
    <cfRule type="expression" priority="718" aboveAverage="0" equalAverage="0" bottom="0" percent="0" rank="0" text="" dxfId="716">
      <formula>ISERROR(I1000)</formula>
    </cfRule>
  </conditionalFormatting>
  <conditionalFormatting sqref="J1000:J1002">
    <cfRule type="expression" priority="719" aboveAverage="0" equalAverage="0" bottom="0" percent="0" rank="0" text="" dxfId="717">
      <formula>ISERROR(J1000)</formula>
    </cfRule>
  </conditionalFormatting>
  <conditionalFormatting sqref="J1000:J1002">
    <cfRule type="expression" priority="720" aboveAverage="0" equalAverage="0" bottom="0" percent="0" rank="0" text="" dxfId="718">
      <formula>ISERROR(J1000)</formula>
    </cfRule>
  </conditionalFormatting>
  <conditionalFormatting sqref="J1000:J1002">
    <cfRule type="expression" priority="721" aboveAverage="0" equalAverage="0" bottom="0" percent="0" rank="0" text="" dxfId="719">
      <formula>ISERROR(J1000)</formula>
    </cfRule>
  </conditionalFormatting>
  <conditionalFormatting sqref="K1000:K1002">
    <cfRule type="expression" priority="722" aboveAverage="0" equalAverage="0" bottom="0" percent="0" rank="0" text="" dxfId="720">
      <formula>ISERROR(K1000)</formula>
    </cfRule>
  </conditionalFormatting>
  <conditionalFormatting sqref="K1000:K1002">
    <cfRule type="expression" priority="723" aboveAverage="0" equalAverage="0" bottom="0" percent="0" rank="0" text="" dxfId="721">
      <formula>ISERROR(K1000)</formula>
    </cfRule>
  </conditionalFormatting>
  <conditionalFormatting sqref="K1012:K1014">
    <cfRule type="expression" priority="724" aboveAverage="0" equalAverage="0" bottom="0" percent="0" rank="0" text="" dxfId="722">
      <formula>ISERROR(K1012)</formula>
    </cfRule>
  </conditionalFormatting>
  <conditionalFormatting sqref="I1012:I1014">
    <cfRule type="expression" priority="725" aboveAverage="0" equalAverage="0" bottom="0" percent="0" rank="0" text="" dxfId="723">
      <formula>ISERROR(I1012)</formula>
    </cfRule>
  </conditionalFormatting>
  <conditionalFormatting sqref="I1012:I1014">
    <cfRule type="expression" priority="726" aboveAverage="0" equalAverage="0" bottom="0" percent="0" rank="0" text="" dxfId="724">
      <formula>ISERROR(I1012)</formula>
    </cfRule>
  </conditionalFormatting>
  <conditionalFormatting sqref="J1012:J1014">
    <cfRule type="expression" priority="727" aboveAverage="0" equalAverage="0" bottom="0" percent="0" rank="0" text="" dxfId="725">
      <formula>ISERROR(J1012)</formula>
    </cfRule>
  </conditionalFormatting>
  <conditionalFormatting sqref="J1012:J1014">
    <cfRule type="expression" priority="728" aboveAverage="0" equalAverage="0" bottom="0" percent="0" rank="0" text="" dxfId="726">
      <formula>ISERROR(J1012)</formula>
    </cfRule>
  </conditionalFormatting>
  <conditionalFormatting sqref="J1012:J1014">
    <cfRule type="expression" priority="729" aboveAverage="0" equalAverage="0" bottom="0" percent="0" rank="0" text="" dxfId="727">
      <formula>ISERROR(J1012)</formula>
    </cfRule>
  </conditionalFormatting>
  <conditionalFormatting sqref="K1012:K1014">
    <cfRule type="expression" priority="730" aboveAverage="0" equalAverage="0" bottom="0" percent="0" rank="0" text="" dxfId="728">
      <formula>ISERROR(K1012)</formula>
    </cfRule>
  </conditionalFormatting>
  <conditionalFormatting sqref="K1012:K1014">
    <cfRule type="expression" priority="731" aboveAverage="0" equalAverage="0" bottom="0" percent="0" rank="0" text="" dxfId="729">
      <formula>ISERROR(K1012)</formula>
    </cfRule>
  </conditionalFormatting>
  <conditionalFormatting sqref="K1024:K1026">
    <cfRule type="expression" priority="732" aboveAverage="0" equalAverage="0" bottom="0" percent="0" rank="0" text="" dxfId="730">
      <formula>ISERROR(K1024)</formula>
    </cfRule>
  </conditionalFormatting>
  <conditionalFormatting sqref="I1024:I1026">
    <cfRule type="expression" priority="733" aboveAverage="0" equalAverage="0" bottom="0" percent="0" rank="0" text="" dxfId="731">
      <formula>ISERROR(I1024)</formula>
    </cfRule>
  </conditionalFormatting>
  <conditionalFormatting sqref="I1024:I1026">
    <cfRule type="expression" priority="734" aboveAverage="0" equalAverage="0" bottom="0" percent="0" rank="0" text="" dxfId="732">
      <formula>ISERROR(I1024)</formula>
    </cfRule>
  </conditionalFormatting>
  <conditionalFormatting sqref="J1024:J1026">
    <cfRule type="expression" priority="735" aboveAverage="0" equalAverage="0" bottom="0" percent="0" rank="0" text="" dxfId="733">
      <formula>ISERROR(J1024)</formula>
    </cfRule>
  </conditionalFormatting>
  <conditionalFormatting sqref="J1024:J1026">
    <cfRule type="expression" priority="736" aboveAverage="0" equalAverage="0" bottom="0" percent="0" rank="0" text="" dxfId="734">
      <formula>ISERROR(J1024)</formula>
    </cfRule>
  </conditionalFormatting>
  <conditionalFormatting sqref="J1024:J1026">
    <cfRule type="expression" priority="737" aboveAverage="0" equalAverage="0" bottom="0" percent="0" rank="0" text="" dxfId="735">
      <formula>ISERROR(J1024)</formula>
    </cfRule>
  </conditionalFormatting>
  <conditionalFormatting sqref="K1024:K1026">
    <cfRule type="expression" priority="738" aboveAverage="0" equalAverage="0" bottom="0" percent="0" rank="0" text="" dxfId="736">
      <formula>ISERROR(K1024)</formula>
    </cfRule>
  </conditionalFormatting>
  <conditionalFormatting sqref="K1024:K1026">
    <cfRule type="expression" priority="739" aboveAverage="0" equalAverage="0" bottom="0" percent="0" rank="0" text="" dxfId="737">
      <formula>ISERROR(K1024)</formula>
    </cfRule>
  </conditionalFormatting>
  <conditionalFormatting sqref="K1036">
    <cfRule type="expression" priority="740" aboveAverage="0" equalAverage="0" bottom="0" percent="0" rank="0" text="" dxfId="738">
      <formula>ISERROR(K1036)</formula>
    </cfRule>
  </conditionalFormatting>
  <conditionalFormatting sqref="I1036">
    <cfRule type="expression" priority="741" aboveAverage="0" equalAverage="0" bottom="0" percent="0" rank="0" text="" dxfId="739">
      <formula>ISERROR(I1036)</formula>
    </cfRule>
  </conditionalFormatting>
  <conditionalFormatting sqref="I1036">
    <cfRule type="expression" priority="742" aboveAverage="0" equalAverage="0" bottom="0" percent="0" rank="0" text="" dxfId="740">
      <formula>ISERROR(I1036)</formula>
    </cfRule>
  </conditionalFormatting>
  <conditionalFormatting sqref="J1036">
    <cfRule type="expression" priority="743" aboveAverage="0" equalAverage="0" bottom="0" percent="0" rank="0" text="" dxfId="741">
      <formula>ISERROR(J1036)</formula>
    </cfRule>
  </conditionalFormatting>
  <conditionalFormatting sqref="J1036">
    <cfRule type="expression" priority="744" aboveAverage="0" equalAverage="0" bottom="0" percent="0" rank="0" text="" dxfId="742">
      <formula>ISERROR(J1036)</formula>
    </cfRule>
  </conditionalFormatting>
  <conditionalFormatting sqref="J1036">
    <cfRule type="expression" priority="745" aboveAverage="0" equalAverage="0" bottom="0" percent="0" rank="0" text="" dxfId="743">
      <formula>ISERROR(J1036)</formula>
    </cfRule>
  </conditionalFormatting>
  <conditionalFormatting sqref="K1036">
    <cfRule type="expression" priority="746" aboveAverage="0" equalAverage="0" bottom="0" percent="0" rank="0" text="" dxfId="744">
      <formula>ISERROR(K1036)</formula>
    </cfRule>
  </conditionalFormatting>
  <conditionalFormatting sqref="K1036">
    <cfRule type="expression" priority="747" aboveAverage="0" equalAverage="0" bottom="0" percent="0" rank="0" text="" dxfId="745">
      <formula>ISERROR(K1036)</formula>
    </cfRule>
  </conditionalFormatting>
  <conditionalFormatting sqref="K1046:K1051">
    <cfRule type="expression" priority="748" aboveAverage="0" equalAverage="0" bottom="0" percent="0" rank="0" text="" dxfId="746">
      <formula>ISERROR(K1046)</formula>
    </cfRule>
  </conditionalFormatting>
  <conditionalFormatting sqref="I1046:I1051">
    <cfRule type="expression" priority="749" aboveAverage="0" equalAverage="0" bottom="0" percent="0" rank="0" text="" dxfId="747">
      <formula>ISERROR(I1046)</formula>
    </cfRule>
  </conditionalFormatting>
  <conditionalFormatting sqref="I1046:I1051">
    <cfRule type="expression" priority="750" aboveAverage="0" equalAverage="0" bottom="0" percent="0" rank="0" text="" dxfId="748">
      <formula>ISERROR(I1046)</formula>
    </cfRule>
  </conditionalFormatting>
  <conditionalFormatting sqref="J1046:J1051">
    <cfRule type="expression" priority="751" aboveAverage="0" equalAverage="0" bottom="0" percent="0" rank="0" text="" dxfId="749">
      <formula>ISERROR(J1046)</formula>
    </cfRule>
  </conditionalFormatting>
  <conditionalFormatting sqref="J1046:J1051">
    <cfRule type="expression" priority="752" aboveAverage="0" equalAverage="0" bottom="0" percent="0" rank="0" text="" dxfId="750">
      <formula>ISERROR(J1046)</formula>
    </cfRule>
  </conditionalFormatting>
  <conditionalFormatting sqref="J1046:J1051">
    <cfRule type="expression" priority="753" aboveAverage="0" equalAverage="0" bottom="0" percent="0" rank="0" text="" dxfId="751">
      <formula>ISERROR(J1046)</formula>
    </cfRule>
  </conditionalFormatting>
  <conditionalFormatting sqref="K1046:K1051">
    <cfRule type="expression" priority="754" aboveAverage="0" equalAverage="0" bottom="0" percent="0" rank="0" text="" dxfId="752">
      <formula>ISERROR(K1046)</formula>
    </cfRule>
  </conditionalFormatting>
  <conditionalFormatting sqref="K1046:K1051">
    <cfRule type="expression" priority="755" aboveAverage="0" equalAverage="0" bottom="0" percent="0" rank="0" text="" dxfId="753">
      <formula>ISERROR(K1046)</formula>
    </cfRule>
  </conditionalFormatting>
  <conditionalFormatting sqref="K1061:K1064">
    <cfRule type="expression" priority="756" aboveAverage="0" equalAverage="0" bottom="0" percent="0" rank="0" text="" dxfId="754">
      <formula>ISERROR(K1061)</formula>
    </cfRule>
  </conditionalFormatting>
  <conditionalFormatting sqref="I1061:I1064">
    <cfRule type="expression" priority="757" aboveAverage="0" equalAverage="0" bottom="0" percent="0" rank="0" text="" dxfId="755">
      <formula>ISERROR(I1061)</formula>
    </cfRule>
  </conditionalFormatting>
  <conditionalFormatting sqref="I1061:I1064">
    <cfRule type="expression" priority="758" aboveAverage="0" equalAverage="0" bottom="0" percent="0" rank="0" text="" dxfId="756">
      <formula>ISERROR(I1061)</formula>
    </cfRule>
  </conditionalFormatting>
  <conditionalFormatting sqref="J1061:J1064">
    <cfRule type="expression" priority="759" aboveAverage="0" equalAverage="0" bottom="0" percent="0" rank="0" text="" dxfId="757">
      <formula>ISERROR(J1061)</formula>
    </cfRule>
  </conditionalFormatting>
  <conditionalFormatting sqref="J1061:J1064">
    <cfRule type="expression" priority="760" aboveAverage="0" equalAverage="0" bottom="0" percent="0" rank="0" text="" dxfId="758">
      <formula>ISERROR(J1061)</formula>
    </cfRule>
  </conditionalFormatting>
  <conditionalFormatting sqref="J1061:J1064">
    <cfRule type="expression" priority="761" aboveAverage="0" equalAverage="0" bottom="0" percent="0" rank="0" text="" dxfId="759">
      <formula>ISERROR(J1061)</formula>
    </cfRule>
  </conditionalFormatting>
  <conditionalFormatting sqref="K1061:K1064">
    <cfRule type="expression" priority="762" aboveAverage="0" equalAverage="0" bottom="0" percent="0" rank="0" text="" dxfId="760">
      <formula>ISERROR(K1061)</formula>
    </cfRule>
  </conditionalFormatting>
  <conditionalFormatting sqref="K1061:K1064">
    <cfRule type="expression" priority="763" aboveAverage="0" equalAverage="0" bottom="0" percent="0" rank="0" text="" dxfId="761">
      <formula>ISERROR(K1061)</formula>
    </cfRule>
  </conditionalFormatting>
  <conditionalFormatting sqref="K1074:K1080">
    <cfRule type="expression" priority="764" aboveAverage="0" equalAverage="0" bottom="0" percent="0" rank="0" text="" dxfId="762">
      <formula>ISERROR(K1074)</formula>
    </cfRule>
  </conditionalFormatting>
  <conditionalFormatting sqref="I1074:I1080">
    <cfRule type="expression" priority="765" aboveAverage="0" equalAverage="0" bottom="0" percent="0" rank="0" text="" dxfId="763">
      <formula>ISERROR(I1074)</formula>
    </cfRule>
  </conditionalFormatting>
  <conditionalFormatting sqref="I1074:I1080">
    <cfRule type="expression" priority="766" aboveAverage="0" equalAverage="0" bottom="0" percent="0" rank="0" text="" dxfId="764">
      <formula>ISERROR(I1074)</formula>
    </cfRule>
  </conditionalFormatting>
  <conditionalFormatting sqref="J1074:J1080">
    <cfRule type="expression" priority="767" aboveAverage="0" equalAverage="0" bottom="0" percent="0" rank="0" text="" dxfId="765">
      <formula>ISERROR(J1074)</formula>
    </cfRule>
  </conditionalFormatting>
  <conditionalFormatting sqref="J1074:J1080">
    <cfRule type="expression" priority="768" aboveAverage="0" equalAverage="0" bottom="0" percent="0" rank="0" text="" dxfId="766">
      <formula>ISERROR(J1074)</formula>
    </cfRule>
  </conditionalFormatting>
  <conditionalFormatting sqref="J1074:J1080">
    <cfRule type="expression" priority="769" aboveAverage="0" equalAverage="0" bottom="0" percent="0" rank="0" text="" dxfId="767">
      <formula>ISERROR(J1074)</formula>
    </cfRule>
  </conditionalFormatting>
  <conditionalFormatting sqref="K1074:K1080">
    <cfRule type="expression" priority="770" aboveAverage="0" equalAverage="0" bottom="0" percent="0" rank="0" text="" dxfId="768">
      <formula>ISERROR(K1074)</formula>
    </cfRule>
  </conditionalFormatting>
  <conditionalFormatting sqref="K1074:K1080">
    <cfRule type="expression" priority="771" aboveAverage="0" equalAverage="0" bottom="0" percent="0" rank="0" text="" dxfId="769">
      <formula>ISERROR(K1074)</formula>
    </cfRule>
  </conditionalFormatting>
  <conditionalFormatting sqref="K1090:K1096">
    <cfRule type="expression" priority="772" aboveAverage="0" equalAverage="0" bottom="0" percent="0" rank="0" text="" dxfId="770">
      <formula>ISERROR(K1090)</formula>
    </cfRule>
  </conditionalFormatting>
  <conditionalFormatting sqref="I1090:I1096">
    <cfRule type="expression" priority="773" aboveAverage="0" equalAverage="0" bottom="0" percent="0" rank="0" text="" dxfId="771">
      <formula>ISERROR(I1090)</formula>
    </cfRule>
  </conditionalFormatting>
  <conditionalFormatting sqref="I1090:I1096">
    <cfRule type="expression" priority="774" aboveAverage="0" equalAverage="0" bottom="0" percent="0" rank="0" text="" dxfId="772">
      <formula>ISERROR(I1090)</formula>
    </cfRule>
  </conditionalFormatting>
  <conditionalFormatting sqref="J1090:J1096">
    <cfRule type="expression" priority="775" aboveAverage="0" equalAverage="0" bottom="0" percent="0" rank="0" text="" dxfId="773">
      <formula>ISERROR(J1090)</formula>
    </cfRule>
  </conditionalFormatting>
  <conditionalFormatting sqref="J1090:J1096">
    <cfRule type="expression" priority="776" aboveAverage="0" equalAverage="0" bottom="0" percent="0" rank="0" text="" dxfId="774">
      <formula>ISERROR(J1090)</formula>
    </cfRule>
  </conditionalFormatting>
  <conditionalFormatting sqref="J1090:J1096">
    <cfRule type="expression" priority="777" aboveAverage="0" equalAverage="0" bottom="0" percent="0" rank="0" text="" dxfId="775">
      <formula>ISERROR(J1090)</formula>
    </cfRule>
  </conditionalFormatting>
  <conditionalFormatting sqref="K1090:K1096">
    <cfRule type="expression" priority="778" aboveAverage="0" equalAverage="0" bottom="0" percent="0" rank="0" text="" dxfId="776">
      <formula>ISERROR(K1090)</formula>
    </cfRule>
  </conditionalFormatting>
  <conditionalFormatting sqref="K1090:K1096">
    <cfRule type="expression" priority="779" aboveAverage="0" equalAverage="0" bottom="0" percent="0" rank="0" text="" dxfId="777">
      <formula>ISERROR(K1090)</formula>
    </cfRule>
  </conditionalFormatting>
  <conditionalFormatting sqref="K1106:K1113">
    <cfRule type="expression" priority="780" aboveAverage="0" equalAverage="0" bottom="0" percent="0" rank="0" text="" dxfId="778">
      <formula>ISERROR(K1106)</formula>
    </cfRule>
  </conditionalFormatting>
  <conditionalFormatting sqref="I1106:I1113">
    <cfRule type="expression" priority="781" aboveAverage="0" equalAverage="0" bottom="0" percent="0" rank="0" text="" dxfId="779">
      <formula>ISERROR(I1106)</formula>
    </cfRule>
  </conditionalFormatting>
  <conditionalFormatting sqref="I1106:I1113">
    <cfRule type="expression" priority="782" aboveAverage="0" equalAverage="0" bottom="0" percent="0" rank="0" text="" dxfId="780">
      <formula>ISERROR(I1106)</formula>
    </cfRule>
  </conditionalFormatting>
  <conditionalFormatting sqref="J1106:J1113">
    <cfRule type="expression" priority="783" aboveAverage="0" equalAverage="0" bottom="0" percent="0" rank="0" text="" dxfId="781">
      <formula>ISERROR(J1106)</formula>
    </cfRule>
  </conditionalFormatting>
  <conditionalFormatting sqref="J1106:J1113">
    <cfRule type="expression" priority="784" aboveAverage="0" equalAverage="0" bottom="0" percent="0" rank="0" text="" dxfId="782">
      <formula>ISERROR(J1106)</formula>
    </cfRule>
  </conditionalFormatting>
  <conditionalFormatting sqref="J1106:J1113">
    <cfRule type="expression" priority="785" aboveAverage="0" equalAverage="0" bottom="0" percent="0" rank="0" text="" dxfId="783">
      <formula>ISERROR(J1106)</formula>
    </cfRule>
  </conditionalFormatting>
  <conditionalFormatting sqref="K1106:K1113">
    <cfRule type="expression" priority="786" aboveAverage="0" equalAverage="0" bottom="0" percent="0" rank="0" text="" dxfId="784">
      <formula>ISERROR(K1106)</formula>
    </cfRule>
  </conditionalFormatting>
  <conditionalFormatting sqref="K1106:K1113">
    <cfRule type="expression" priority="787" aboveAverage="0" equalAverage="0" bottom="0" percent="0" rank="0" text="" dxfId="785">
      <formula>ISERROR(K1106)</formula>
    </cfRule>
  </conditionalFormatting>
  <conditionalFormatting sqref="K1123:K1125">
    <cfRule type="expression" priority="788" aboveAverage="0" equalAverage="0" bottom="0" percent="0" rank="0" text="" dxfId="786">
      <formula>ISERROR(K1123)</formula>
    </cfRule>
  </conditionalFormatting>
  <conditionalFormatting sqref="I1123:I1125">
    <cfRule type="expression" priority="789" aboveAverage="0" equalAverage="0" bottom="0" percent="0" rank="0" text="" dxfId="787">
      <formula>ISERROR(I1123)</formula>
    </cfRule>
  </conditionalFormatting>
  <conditionalFormatting sqref="I1123:I1125">
    <cfRule type="expression" priority="790" aboveAverage="0" equalAverage="0" bottom="0" percent="0" rank="0" text="" dxfId="788">
      <formula>ISERROR(I1123)</formula>
    </cfRule>
  </conditionalFormatting>
  <conditionalFormatting sqref="J1123:J1125">
    <cfRule type="expression" priority="791" aboveAverage="0" equalAverage="0" bottom="0" percent="0" rank="0" text="" dxfId="789">
      <formula>ISERROR(J1123)</formula>
    </cfRule>
  </conditionalFormatting>
  <conditionalFormatting sqref="J1123:J1125">
    <cfRule type="expression" priority="792" aboveAverage="0" equalAverage="0" bottom="0" percent="0" rank="0" text="" dxfId="790">
      <formula>ISERROR(J1123)</formula>
    </cfRule>
  </conditionalFormatting>
  <conditionalFormatting sqref="J1123:J1125">
    <cfRule type="expression" priority="793" aboveAverage="0" equalAverage="0" bottom="0" percent="0" rank="0" text="" dxfId="791">
      <formula>ISERROR(J1123)</formula>
    </cfRule>
  </conditionalFormatting>
  <conditionalFormatting sqref="K1123:K1125">
    <cfRule type="expression" priority="794" aboveAverage="0" equalAverage="0" bottom="0" percent="0" rank="0" text="" dxfId="792">
      <formula>ISERROR(K1123)</formula>
    </cfRule>
  </conditionalFormatting>
  <conditionalFormatting sqref="K1123:K1125">
    <cfRule type="expression" priority="795" aboveAverage="0" equalAverage="0" bottom="0" percent="0" rank="0" text="" dxfId="793">
      <formula>ISERROR(K1123)</formula>
    </cfRule>
  </conditionalFormatting>
  <conditionalFormatting sqref="K15">
    <cfRule type="expression" priority="796" aboveAverage="0" equalAverage="0" bottom="0" percent="0" rank="0" text="" dxfId="794">
      <formula>ISERROR(K15)</formula>
    </cfRule>
  </conditionalFormatting>
  <conditionalFormatting sqref="G15">
    <cfRule type="expression" priority="797" aboveAverage="0" equalAverage="0" bottom="0" percent="0" rank="0" text="" dxfId="795">
      <formula>ISERROR(G15)</formula>
    </cfRule>
  </conditionalFormatting>
  <conditionalFormatting sqref="G15">
    <cfRule type="expression" priority="798" aboveAverage="0" equalAverage="0" bottom="0" percent="0" rank="0" text="" dxfId="796">
      <formula>ISERROR(G15)</formula>
    </cfRule>
  </conditionalFormatting>
  <conditionalFormatting sqref="I15">
    <cfRule type="expression" priority="799" aboveAverage="0" equalAverage="0" bottom="0" percent="0" rank="0" text="" dxfId="797">
      <formula>ISERROR(I15)</formula>
    </cfRule>
  </conditionalFormatting>
  <conditionalFormatting sqref="I15">
    <cfRule type="expression" priority="800" aboveAverage="0" equalAverage="0" bottom="0" percent="0" rank="0" text="" dxfId="798">
      <formula>ISERROR(I15)</formula>
    </cfRule>
  </conditionalFormatting>
  <conditionalFormatting sqref="J15">
    <cfRule type="expression" priority="801" aboveAverage="0" equalAverage="0" bottom="0" percent="0" rank="0" text="" dxfId="799">
      <formula>ISERROR(J15)</formula>
    </cfRule>
  </conditionalFormatting>
  <conditionalFormatting sqref="J15">
    <cfRule type="expression" priority="802" aboveAverage="0" equalAverage="0" bottom="0" percent="0" rank="0" text="" dxfId="800">
      <formula>ISERROR(J15)</formula>
    </cfRule>
  </conditionalFormatting>
  <conditionalFormatting sqref="J15">
    <cfRule type="expression" priority="803" aboveAverage="0" equalAverage="0" bottom="0" percent="0" rank="0" text="" dxfId="801">
      <formula>ISERROR(J15)</formula>
    </cfRule>
  </conditionalFormatting>
  <conditionalFormatting sqref="K15">
    <cfRule type="expression" priority="804" aboveAverage="0" equalAverage="0" bottom="0" percent="0" rank="0" text="" dxfId="802">
      <formula>ISERROR(K15)</formula>
    </cfRule>
  </conditionalFormatting>
  <conditionalFormatting sqref="K15">
    <cfRule type="expression" priority="805" aboveAverage="0" equalAverage="0" bottom="0" percent="0" rank="0" text="" dxfId="803">
      <formula>ISERROR(K15)</formula>
    </cfRule>
  </conditionalFormatting>
  <printOptions headings="false" gridLines="false" gridLinesSet="true" horizontalCentered="true" verticalCentered="false"/>
  <pageMargins left="0.315277777777778" right="0.315277777777778" top="0.747916666666667" bottom="0.551388888888889"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31" manualBreakCount="31">
    <brk id="20" man="true" max="16383" min="0"/>
    <brk id="51" man="true" max="16383" min="0"/>
    <brk id="73" man="true" max="16383" min="0"/>
    <brk id="102" man="true" max="16383" min="0"/>
    <brk id="125" man="true" max="16383" min="0"/>
    <brk id="149" man="true" max="16383" min="0"/>
    <brk id="171" man="true" max="16383" min="0"/>
    <brk id="187" man="true" max="16383" min="0"/>
    <brk id="248" man="true" max="16383" min="0"/>
    <brk id="283" man="true" max="16383" min="0"/>
    <brk id="311" man="true" max="16383" min="0"/>
    <brk id="364" man="true" max="16383" min="0"/>
    <brk id="391" man="true" max="16383" min="0"/>
    <brk id="422" man="true" max="16383" min="0"/>
    <brk id="490" man="true" max="16383" min="0"/>
    <brk id="514" man="true" max="16383" min="0"/>
    <brk id="539" man="true" max="16383" min="0"/>
    <brk id="598" man="true" max="16383" min="0"/>
    <brk id="628" man="true" max="16383" min="0"/>
    <brk id="661" man="true" max="16383" min="0"/>
    <brk id="726" man="true" max="16383" min="0"/>
    <brk id="757" man="true" max="16383" min="0"/>
    <brk id="811" man="true" max="16383" min="0"/>
    <brk id="841" man="true" max="16383" min="0"/>
    <brk id="867" man="true" max="16383" min="0"/>
    <brk id="921" man="true" max="16383" min="0"/>
    <brk id="945" man="true" max="16383" min="0"/>
    <brk id="978" man="true" max="16383" min="0"/>
    <brk id="1019" man="true" max="16383" min="0"/>
    <brk id="1069" man="true" max="16383" min="0"/>
    <brk id="1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2T10:35:19Z</dcterms:created>
  <dc:creator>Małgorzata Plazińska</dc:creator>
  <dc:description/>
  <dc:language>en-US</dc:language>
  <cp:lastModifiedBy>user</cp:lastModifiedBy>
  <cp:lastPrinted>2020-02-06T09:14:02Z</cp:lastPrinted>
  <dcterms:modified xsi:type="dcterms:W3CDTF">2020-02-06T13:48:06Z</dcterms:modified>
  <cp:revision>0</cp:revision>
  <dc:subject/>
  <dc:title/>
</cp:coreProperties>
</file>