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1392">
  <si>
    <t xml:space="preserve">Załącznik nr 2 do SIWZ 12/2019</t>
  </si>
  <si>
    <t xml:space="preserve">Formularz cenowy / opis przedmiotu zamówienia</t>
  </si>
  <si>
    <t xml:space="preserve">Instrukcja wypełniania formularza:
UWAGA!
W celu wyliczenia ceny zadania należy uzupełnić wyłącznie kolumny:
- cena netto,
- stawka VAT.
Pozostałe dane zostaną uzupełnione automatycznie, przy czym wartość pozycji jest zaokąglana do 2 miejsc po przecinku (do 1 grosza).
Wprzypadku braku podania "wartości oferowanej" w tabeli dotyczącej parametrów oferta zostanie odrzucona.</t>
  </si>
  <si>
    <t xml:space="preserve">Zadanie nr 1_Urządzenia Aesculap</t>
  </si>
  <si>
    <t xml:space="preserve">Lp</t>
  </si>
  <si>
    <t xml:space="preserve">Nazwa</t>
  </si>
  <si>
    <t xml:space="preserve">Nr fabryczny</t>
  </si>
  <si>
    <t xml:space="preserve">Miejsce użytkowania</t>
  </si>
  <si>
    <t xml:space="preserve">Model</t>
  </si>
  <si>
    <t xml:space="preserve">Producent</t>
  </si>
  <si>
    <t xml:space="preserve">Ilość przeglądów w okresie obowiązywania umowy</t>
  </si>
  <si>
    <t xml:space="preserve">Cena netto za 1 przegląd</t>
  </si>
  <si>
    <t xml:space="preserve">Cena brutto za 1 przegląd</t>
  </si>
  <si>
    <t xml:space="preserve">Wartość netto</t>
  </si>
  <si>
    <t xml:space="preserve">Wartość brutto</t>
  </si>
  <si>
    <t xml:space="preserve">Stawka VAT</t>
  </si>
  <si>
    <t xml:space="preserve">Diatermia GN-300</t>
  </si>
  <si>
    <t xml:space="preserve">GN300 s/n1554</t>
  </si>
  <si>
    <t xml:space="preserve">Blok Operacyjny</t>
  </si>
  <si>
    <t xml:space="preserve">GN-300, zestaw GN323</t>
  </si>
  <si>
    <t xml:space="preserve">Aesculap</t>
  </si>
  <si>
    <t xml:space="preserve">GN300 s/n7030</t>
  </si>
  <si>
    <t xml:space="preserve">GN-300, zestaw GN324</t>
  </si>
  <si>
    <t xml:space="preserve">Zestaw histerokopowy PG 050, histeroskop diagnostyczno-operacyjny z insrumentarium</t>
  </si>
  <si>
    <t xml:space="preserve">PG 050, zestaw GN60601, Pompa histeroskopowa 2G050, Narzędzia histeroskopowe</t>
  </si>
  <si>
    <t xml:space="preserve">Zestaw motorowy Elan, wiertarka ortopedyczna Kombilan</t>
  </si>
  <si>
    <t xml:space="preserve">ELAN GA850, GA415 s/n5198, GA210 s/n3184, GA156 s/n10831, GA136 s/n2442, GA172 s/n1473, GA172 s/n1608</t>
  </si>
  <si>
    <t xml:space="preserve">ELAN GA 850, zestaw GA415, GA210, GA156, GA136, GA172 2szt.</t>
  </si>
  <si>
    <t xml:space="preserve">Źródło światła OP 930</t>
  </si>
  <si>
    <t xml:space="preserve">s/n1821</t>
  </si>
  <si>
    <t xml:space="preserve">OP 930</t>
  </si>
  <si>
    <t xml:space="preserve">Razem</t>
  </si>
  <si>
    <t xml:space="preserve">wartość VAT:</t>
  </si>
  <si>
    <t xml:space="preserve">Lp.</t>
  </si>
  <si>
    <t xml:space="preserve">Parametr wymagany / oceniany</t>
  </si>
  <si>
    <t xml:space="preserve">Wartość graniczna</t>
  </si>
  <si>
    <t xml:space="preserve">Wartość oferowana</t>
  </si>
  <si>
    <t xml:space="preserve">Usługa wykonywana w siedzibie szpitala lub zapewnienie urządzenia zastępczego na czas przeglądu w sytuacji wykonywania przeglądu w siedzibie serwisu</t>
  </si>
  <si>
    <t xml:space="preserve">TAK, 10 pkt</t>
  </si>
  <si>
    <t xml:space="preserve">NIE, 0 pkt</t>
  </si>
  <si>
    <t xml:space="preserve">Zaświadczenia o autoryzacji producenta na wszystkie urządzenia</t>
  </si>
  <si>
    <t xml:space="preserve">Wartość jednej roboczogodziny za czynności napraw (cena brutto w PLN)</t>
  </si>
  <si>
    <t xml:space="preserve">Wartość minimalna – 10 pkt</t>
  </si>
  <si>
    <t xml:space="preserve">Wartość maksymalna – 0 pkt</t>
  </si>
  <si>
    <t xml:space="preserve">Wartość procentowa pobieranej prowizji za zakupione materiały i części zamienne do wykonania naprawy (w %)
(Procentowa wartość pobieranej prowizji nie może przekraczać 50% wartości materiałów i części zamiennych)
</t>
  </si>
  <si>
    <t xml:space="preserve">Wykonywanie czynności konserwacyjno-przeglądowych urządzeń, wykonywanie zalecanych przez producenta aktualizacji oprogramowania, zgodnie z zaleceniami producenta, w terminach określonych w harmonogramie przeglądów lub na wezwanie Zleceniodawcy.</t>
  </si>
  <si>
    <t xml:space="preserve">TAK</t>
  </si>
  <si>
    <t xml:space="preserve">Wykonawca do wykonywanych czynności konserwacyjno-przeglądowych urządzeń wykorzystuje legalne oprogramowanie i kody serwisowe o ile urządzenie tego wymaga;</t>
  </si>
  <si>
    <t xml:space="preserve">Orzekanie o stanie technicznym urządzenia zgodnie z zaleceniami Zamawiającego oraz wystawianie orzeczeń technicznych i raportów serwisowych.</t>
  </si>
  <si>
    <t xml:space="preserve">Wystawianie i prowadzenie paszportów technicznych oraz dokonywanie bieżących wpisów odnośnie wykonanych przeglądów.</t>
  </si>
  <si>
    <t xml:space="preserve">Zadanie nr 2_Analizator ISTAT</t>
  </si>
  <si>
    <t xml:space="preserve">Przenośny analizator biochemiczny i-STAT</t>
  </si>
  <si>
    <t xml:space="preserve">383048</t>
  </si>
  <si>
    <t xml:space="preserve">Szpitalny Oddział Ratunkowy</t>
  </si>
  <si>
    <t xml:space="preserve">ISTAT</t>
  </si>
  <si>
    <t xml:space="preserve">ABBOTT</t>
  </si>
  <si>
    <t xml:space="preserve">Zadanie nr 3_Ogólny sprzęt Centralnej Sterylizatorni</t>
  </si>
  <si>
    <t xml:space="preserve">Ilość miesięcznych opłat ryczałtowych w okresie obowiązywania umowy</t>
  </si>
  <si>
    <t xml:space="preserve">Cena netto za 1 miesiąc</t>
  </si>
  <si>
    <t xml:space="preserve">Cena brutto za 1 miesiąc</t>
  </si>
  <si>
    <t xml:space="preserve">Autoklaw parowy PS  Chirana</t>
  </si>
  <si>
    <t xml:space="preserve">901000</t>
  </si>
  <si>
    <t xml:space="preserve">Centralna Sterylizatornia i Dezynfektornia</t>
  </si>
  <si>
    <t xml:space="preserve">PS Chirana PS405PA</t>
  </si>
  <si>
    <t xml:space="preserve">Chirana</t>
  </si>
  <si>
    <t xml:space="preserve">Autoklaw parowy SMS</t>
  </si>
  <si>
    <t xml:space="preserve">2016</t>
  </si>
  <si>
    <t xml:space="preserve">SMS AS 666 WPA</t>
  </si>
  <si>
    <t xml:space="preserve">SMS</t>
  </si>
  <si>
    <t xml:space="preserve">Inkubator do szybkiego odczytu testów biol.</t>
  </si>
  <si>
    <t xml:space="preserve">b.d.</t>
  </si>
  <si>
    <t xml:space="preserve">Inkubator do testów bio</t>
  </si>
  <si>
    <t xml:space="preserve">Inkubator TBB 14 EZ TEST</t>
  </si>
  <si>
    <t xml:space="preserve">SN TBB 14</t>
  </si>
  <si>
    <t xml:space="preserve">TBB 14 EZ TEST</t>
  </si>
  <si>
    <t xml:space="preserve">Klimatyzator przenośny</t>
  </si>
  <si>
    <t xml:space="preserve">0661/469/10</t>
  </si>
  <si>
    <t xml:space="preserve">LPC-15S</t>
  </si>
  <si>
    <t xml:space="preserve">Komora dezynfekcyjna AKD</t>
  </si>
  <si>
    <t xml:space="preserve">brak cech</t>
  </si>
  <si>
    <t xml:space="preserve">AKD</t>
  </si>
  <si>
    <t xml:space="preserve">Myjka Kaercher 720</t>
  </si>
  <si>
    <t xml:space="preserve">SN720</t>
  </si>
  <si>
    <t xml:space="preserve">Karcher 720</t>
  </si>
  <si>
    <t xml:space="preserve">Karcher</t>
  </si>
  <si>
    <t xml:space="preserve">Myjka wysokociśnieniowa HD 690 Plus EUR</t>
  </si>
  <si>
    <t xml:space="preserve">SN HD 690</t>
  </si>
  <si>
    <t xml:space="preserve">HD 690 Plus EUR</t>
  </si>
  <si>
    <t xml:space="preserve">Myjnia dezynfekcyjna DEKO 2000 EX</t>
  </si>
  <si>
    <t xml:space="preserve">I</t>
  </si>
  <si>
    <t xml:space="preserve">DEKO 2000 EX</t>
  </si>
  <si>
    <t xml:space="preserve">FRANKE</t>
  </si>
  <si>
    <t xml:space="preserve">II</t>
  </si>
  <si>
    <t xml:space="preserve">Myjnia dezynfekcyjna DEKO 2000 EXK</t>
  </si>
  <si>
    <t xml:space="preserve">304313788</t>
  </si>
  <si>
    <t xml:space="preserve">DEKO 2000 EXK</t>
  </si>
  <si>
    <t xml:space="preserve">Myjnia ultradźwiękowa ULTRAMERTIK 550/600</t>
  </si>
  <si>
    <t xml:space="preserve">72225E</t>
  </si>
  <si>
    <t xml:space="preserve">ULTRAMERTIK 550/600</t>
  </si>
  <si>
    <t xml:space="preserve">MMM</t>
  </si>
  <si>
    <t xml:space="preserve">Sprężarka do sterylizatora SMS, typ SILENT 50 model 30</t>
  </si>
  <si>
    <t xml:space="preserve">1028488</t>
  </si>
  <si>
    <t xml:space="preserve">SILENT 50 model 30</t>
  </si>
  <si>
    <t xml:space="preserve">Sterylizator gazowy KOMBIMAT</t>
  </si>
  <si>
    <t xml:space="preserve">970915</t>
  </si>
  <si>
    <t xml:space="preserve">KOMBIMAT</t>
  </si>
  <si>
    <t xml:space="preserve">Suszarka S-363</t>
  </si>
  <si>
    <t xml:space="preserve">D-4998452</t>
  </si>
  <si>
    <t xml:space="preserve">S-363</t>
  </si>
  <si>
    <t xml:space="preserve">GETINGE</t>
  </si>
  <si>
    <t xml:space="preserve">Urządzenia centralnej instalacji gazów medycznych: centrala sprężonego powietrza, centralna próżna,  instalacja sprężonego powietrza, instalacja próżni, instalacja tlenu w oddziałach szpitalnych</t>
  </si>
  <si>
    <t xml:space="preserve">b.d</t>
  </si>
  <si>
    <t xml:space="preserve">Szpital</t>
  </si>
  <si>
    <t xml:space="preserve">Urządzenia centralnej instalacji gazów medycznych</t>
  </si>
  <si>
    <t xml:space="preserve">Uzdatniacz B-13</t>
  </si>
  <si>
    <t xml:space="preserve">B-13</t>
  </si>
  <si>
    <t xml:space="preserve">Wytwornica pary WP-66</t>
  </si>
  <si>
    <t xml:space="preserve">307/308</t>
  </si>
  <si>
    <t xml:space="preserve">WP-66</t>
  </si>
  <si>
    <t xml:space="preserve">309/310</t>
  </si>
  <si>
    <t xml:space="preserve">Zbiornik wody apyrogennej</t>
  </si>
  <si>
    <t xml:space="preserve">Zgrzewarka liniowa do opakowań</t>
  </si>
  <si>
    <t xml:space="preserve">ZFP-15</t>
  </si>
  <si>
    <t xml:space="preserve">Zgrzewarka liniowa rolkowa  GS-330</t>
  </si>
  <si>
    <t xml:space="preserve">GS-330</t>
  </si>
  <si>
    <t xml:space="preserve">Zgrzewarka rotacyjna HM 850 DC-V ze stolikiem rolkowym HM 500 RT</t>
  </si>
  <si>
    <t xml:space="preserve">495731/1216</t>
  </si>
  <si>
    <t xml:space="preserve">HM 850 DC-V ze stolikiem rolkowym HM 500 RT</t>
  </si>
  <si>
    <t xml:space="preserve">HAWO </t>
  </si>
  <si>
    <t xml:space="preserve">Dotyczy poz. nr 11:
Maksymalna Ilość miesięcznych opłat ryczałtowych w trakcie 2 lat umowy (na potrzeby wyliczenia ceny oferty). Rzeczywista ilość może ulec zmianie w zależności od daty podpisania umowy.</t>
  </si>
  <si>
    <t xml:space="preserve">Czas reakcji serwisu (w godzinach)
(Maksymalny czas reakcji 48 h)
</t>
  </si>
  <si>
    <t xml:space="preserve">do 24 h - 10 pkt</t>
  </si>
  <si>
    <t xml:space="preserve">powyżej 24 h
 do 48 h - 0 pkt</t>
  </si>
  <si>
    <t xml:space="preserve">Wykonywanie czynności konserwacyjno-przeglądowych oraz napraw urządzeń, zgodnie z zaleceniami producenta, w terminach określonych w harmonogramie przeglądów lub na wezwanie Zleceniodawcy.</t>
  </si>
  <si>
    <t xml:space="preserve">Usługa naprawy urządzenia.</t>
  </si>
  <si>
    <t xml:space="preserve">Bieżąca konserwacja urządzeń.</t>
  </si>
  <si>
    <t xml:space="preserve">Inne czynności niezbędne dla prawidłowego funkcjonowanie urządzeń.</t>
  </si>
  <si>
    <t xml:space="preserve">Zadanie nr 4_Aparat  do hemodializy SURDIA</t>
  </si>
  <si>
    <t xml:space="preserve">Aparat  do hemodializy SURDIAL X2</t>
  </si>
  <si>
    <t xml:space="preserve">18DN0388</t>
  </si>
  <si>
    <t xml:space="preserve">Oddział Nefrologiczny ze Stacją Dializ</t>
  </si>
  <si>
    <t xml:space="preserve">SURDIAL X2 HD</t>
  </si>
  <si>
    <t xml:space="preserve">NIPRO</t>
  </si>
  <si>
    <t xml:space="preserve">18DN0361</t>
  </si>
  <si>
    <t xml:space="preserve">18DN0383</t>
  </si>
  <si>
    <t xml:space="preserve">18DN0384</t>
  </si>
  <si>
    <t xml:space="preserve">18DN0322</t>
  </si>
  <si>
    <t xml:space="preserve">18DN0362</t>
  </si>
  <si>
    <t xml:space="preserve">18DN0386</t>
  </si>
  <si>
    <t xml:space="preserve">18DN0385</t>
  </si>
  <si>
    <t xml:space="preserve">18DN0359</t>
  </si>
  <si>
    <t xml:space="preserve">18DN0387</t>
  </si>
  <si>
    <t xml:space="preserve">18DN0358</t>
  </si>
  <si>
    <t xml:space="preserve">18DN0365</t>
  </si>
  <si>
    <t xml:space="preserve">18DN0360</t>
  </si>
  <si>
    <t xml:space="preserve">18DN0364</t>
  </si>
  <si>
    <t xml:space="preserve">18DN0363</t>
  </si>
  <si>
    <t xml:space="preserve">Aparat  do hemodializy SURDIAL X2 HDF</t>
  </si>
  <si>
    <t xml:space="preserve">17DS3408</t>
  </si>
  <si>
    <t xml:space="preserve">SURDIAL X2 HDF</t>
  </si>
  <si>
    <t xml:space="preserve">Zadanie nr 5_Aparat do znieczulania ogólnego PENLON z monitorowaniem</t>
  </si>
  <si>
    <t xml:space="preserve">Aparat do znieczulania ogólnego PENLON</t>
  </si>
  <si>
    <t xml:space="preserve">789/802</t>
  </si>
  <si>
    <t xml:space="preserve">Oddział Anestezjologiczny</t>
  </si>
  <si>
    <t xml:space="preserve">PENLON</t>
  </si>
  <si>
    <t xml:space="preserve">Kardiomonitor iPM-9800</t>
  </si>
  <si>
    <t xml:space="preserve">2649/802</t>
  </si>
  <si>
    <t xml:space="preserve">iPM-9800</t>
  </si>
  <si>
    <t xml:space="preserve">Monitor PM 7000</t>
  </si>
  <si>
    <t xml:space="preserve">741082</t>
  </si>
  <si>
    <t xml:space="preserve">PM 7000</t>
  </si>
  <si>
    <t xml:space="preserve">MINDRAY</t>
  </si>
  <si>
    <t xml:space="preserve">Wykonywanie czynności konserwacyjno-przeglądowych urządzeń, zgodnie z zaleceniami producenta, w terminach określonych w harmonogramie przeglądów lub na wezwanie Zleceniodawcy.</t>
  </si>
  <si>
    <t xml:space="preserve">Zadanie nr 6_Centrala SDO z głowicami GDX70</t>
  </si>
  <si>
    <t xml:space="preserve">Ilość kalibracji w okresie obowiązywania umowy</t>
  </si>
  <si>
    <t xml:space="preserve">Centrala SDO z głowicami GDX70 3 szt.</t>
  </si>
  <si>
    <t xml:space="preserve">17081112</t>
  </si>
  <si>
    <t xml:space="preserve">Alter</t>
  </si>
  <si>
    <t xml:space="preserve">Wykonanie kalibracji urządzenia.</t>
  </si>
  <si>
    <t xml:space="preserve">Wykonawca do wykonywanych czynności konserwacyjno-przeglądowych oraz kalibracji urządzeń wykorzystuje legalne oprogramowanie i kody serwisowe o ile urządzenie tego wymaga;</t>
  </si>
  <si>
    <t xml:space="preserve">Zadanie nr 7_Defibrylator LIFEPAK</t>
  </si>
  <si>
    <t xml:space="preserve">Defibrylator LIFEPAK 15</t>
  </si>
  <si>
    <t xml:space="preserve">44219958</t>
  </si>
  <si>
    <t xml:space="preserve">LIFEPAK 15</t>
  </si>
  <si>
    <t xml:space="preserve">Physio Control</t>
  </si>
  <si>
    <t xml:space="preserve">43044728</t>
  </si>
  <si>
    <t xml:space="preserve">Zadanie nr 8_Diatermia EMED</t>
  </si>
  <si>
    <t xml:space="preserve">Diatermia EMED ES 350 z wyłącznikiem dwu-przyciskowym</t>
  </si>
  <si>
    <t xml:space="preserve">351317</t>
  </si>
  <si>
    <t xml:space="preserve">EMED ES 350 z wyłącznikiem dwu-przyciskowym</t>
  </si>
  <si>
    <t xml:space="preserve">EMED</t>
  </si>
  <si>
    <t xml:space="preserve">Zadanie nr  9_Dräger</t>
  </si>
  <si>
    <t xml:space="preserve">Aparat do znieczuleń GS FABIUS</t>
  </si>
  <si>
    <t xml:space="preserve">ARUN-0058</t>
  </si>
  <si>
    <t xml:space="preserve"> GS FABIUS</t>
  </si>
  <si>
    <t xml:space="preserve">Drager</t>
  </si>
  <si>
    <t xml:space="preserve">Kardiomonitor z modułem gazów anestetycznych Typ Vista</t>
  </si>
  <si>
    <t xml:space="preserve">V1SJM0092</t>
  </si>
  <si>
    <t xml:space="preserve">Oddział Chirurgii Ogólnej i Małoinwazyjnej</t>
  </si>
  <si>
    <t xml:space="preserve">Vista</t>
  </si>
  <si>
    <t xml:space="preserve">Miernik bilirubiny JM-103</t>
  </si>
  <si>
    <t xml:space="preserve">3205501</t>
  </si>
  <si>
    <t xml:space="preserve">Oddział Noworodkowy</t>
  </si>
  <si>
    <t xml:space="preserve">JM-103</t>
  </si>
  <si>
    <t xml:space="preserve">Monitor pacjenta DELTA z modułem SCIO</t>
  </si>
  <si>
    <t xml:space="preserve">5395457958</t>
  </si>
  <si>
    <t xml:space="preserve">DELTA z modułem SCIO</t>
  </si>
  <si>
    <t xml:space="preserve">Respirator Savina 300 (stacjonarny)</t>
  </si>
  <si>
    <t xml:space="preserve">ASJK-0021</t>
  </si>
  <si>
    <t xml:space="preserve">Savina 300 (stacjonarny)</t>
  </si>
  <si>
    <t xml:space="preserve">Zadanie nr 10_Endoskopia FUJI FILM</t>
  </si>
  <si>
    <t xml:space="preserve">Automatyczna myjnia do endoskopów CYW-100</t>
  </si>
  <si>
    <t xml:space="preserve">BF-F 410-4-BB/NP</t>
  </si>
  <si>
    <t xml:space="preserve">Pracownia Endokopowa</t>
  </si>
  <si>
    <t xml:space="preserve">CYW-100</t>
  </si>
  <si>
    <t xml:space="preserve">Choyang Medical </t>
  </si>
  <si>
    <t xml:space="preserve">Videogastroskop HD EG-530FP</t>
  </si>
  <si>
    <t xml:space="preserve">2G374K028</t>
  </si>
  <si>
    <t xml:space="preserve">HD EG-530FP</t>
  </si>
  <si>
    <t xml:space="preserve">Fujinon - FUJIFILM </t>
  </si>
  <si>
    <t xml:space="preserve">Videoprocesor HD ze źródłem światła EPX-2500</t>
  </si>
  <si>
    <t xml:space="preserve">2V 564 K 137</t>
  </si>
  <si>
    <t xml:space="preserve">EPX-2500</t>
  </si>
  <si>
    <t xml:space="preserve">Wideokolonoskop EC-530FI</t>
  </si>
  <si>
    <t xml:space="preserve">2C653K053</t>
  </si>
  <si>
    <t xml:space="preserve">EC-530FI</t>
  </si>
  <si>
    <t xml:space="preserve">Zadanie nr 11_Endoskopia PENTAX</t>
  </si>
  <si>
    <t xml:space="preserve">Wideoprocesor WPK-100p</t>
  </si>
  <si>
    <t xml:space="preserve">EB 011395</t>
  </si>
  <si>
    <t xml:space="preserve">WPK-100p</t>
  </si>
  <si>
    <t xml:space="preserve">PENTAX</t>
  </si>
  <si>
    <t xml:space="preserve">Wideobronchoskop EB-1970K</t>
  </si>
  <si>
    <t xml:space="preserve">G 120911</t>
  </si>
  <si>
    <t xml:space="preserve">EB-1970K</t>
  </si>
  <si>
    <t xml:space="preserve">Wideogastroskop EG-2990K</t>
  </si>
  <si>
    <t xml:space="preserve">A 120185</t>
  </si>
  <si>
    <t xml:space="preserve">EG-2990K</t>
  </si>
  <si>
    <t xml:space="preserve">EB 011410</t>
  </si>
  <si>
    <t xml:space="preserve">Wideokolonoskop EC-3890FK</t>
  </si>
  <si>
    <t xml:space="preserve">A120113</t>
  </si>
  <si>
    <t xml:space="preserve">EC-3890FK</t>
  </si>
  <si>
    <t xml:space="preserve">zadanie nr 12_Fizykoterapia</t>
  </si>
  <si>
    <t xml:space="preserve">Aparat do elektroterapii 2-kanałowy BTL-4625 Topline</t>
  </si>
  <si>
    <t xml:space="preserve">4000-0386633</t>
  </si>
  <si>
    <t xml:space="preserve">Dział Fizykoterapii</t>
  </si>
  <si>
    <t xml:space="preserve">BTL-4625 Topline</t>
  </si>
  <si>
    <t xml:space="preserve">BTL</t>
  </si>
  <si>
    <t xml:space="preserve">Aparat do elektroterapii FIFING</t>
  </si>
  <si>
    <t xml:space="preserve">06/7F002211</t>
  </si>
  <si>
    <t xml:space="preserve">FIFING </t>
  </si>
  <si>
    <t xml:space="preserve">Emildue</t>
  </si>
  <si>
    <t xml:space="preserve">Aparat do elektroterapii i laseroterapii, BTL-4825L Combi Topline 3-kanałowy, 2x elektroterapia – powietrzny jeden zakres prądu, 1x laseroterapia</t>
  </si>
  <si>
    <t xml:space="preserve">4000-0381243</t>
  </si>
  <si>
    <t xml:space="preserve">BTL-4825L Combi Topline 3-kanałowy</t>
  </si>
  <si>
    <t xml:space="preserve">Aparat do magnetoterapii MAGNETRINIK MF – 20, dwukanałowy</t>
  </si>
  <si>
    <t xml:space="preserve">104/06</t>
  </si>
  <si>
    <t xml:space="preserve">MAGNETRINIK MF – 20, dwukanałowy</t>
  </si>
  <si>
    <t xml:space="preserve">ELE</t>
  </si>
  <si>
    <t xml:space="preserve">C-14 urządzenie - szafa podgrzewająca</t>
  </si>
  <si>
    <t xml:space="preserve">7155-2018</t>
  </si>
  <si>
    <t xml:space="preserve">C-14 </t>
  </si>
  <si>
    <t xml:space="preserve">Meden Inmed</t>
  </si>
  <si>
    <t xml:space="preserve">Cykloergometr - DX 1 (rowerek rehabilitacyjny)</t>
  </si>
  <si>
    <t xml:space="preserve">C/0002</t>
  </si>
  <si>
    <t xml:space="preserve">DX 1</t>
  </si>
  <si>
    <t xml:space="preserve">Diatermia krótkofalowa Thermatur 200</t>
  </si>
  <si>
    <t xml:space="preserve">B/01052</t>
  </si>
  <si>
    <t xml:space="preserve">Thermatur 200</t>
  </si>
  <si>
    <t xml:space="preserve">Elektromedizia</t>
  </si>
  <si>
    <t xml:space="preserve">Elektrostymulator FIRING, Aparat do elektroterapii</t>
  </si>
  <si>
    <t xml:space="preserve">06/7F002309</t>
  </si>
  <si>
    <t xml:space="preserve">Elektrostymulator FIRING</t>
  </si>
  <si>
    <t xml:space="preserve">Ergometr rehabilitacyjny DX-1 PRO</t>
  </si>
  <si>
    <t xml:space="preserve">7990-700584018EC</t>
  </si>
  <si>
    <t xml:space="preserve">DX-1 PRO</t>
  </si>
  <si>
    <t xml:space="preserve">Kettler</t>
  </si>
  <si>
    <t xml:space="preserve">F-40 urządzenie - piec parafinowy</t>
  </si>
  <si>
    <t xml:space="preserve">7775-2017</t>
  </si>
  <si>
    <t xml:space="preserve">F-40</t>
  </si>
  <si>
    <t xml:space="preserve">FIRING z linii EVO dwukanałowy stymulator</t>
  </si>
  <si>
    <t xml:space="preserve">F9747</t>
  </si>
  <si>
    <t xml:space="preserve">FIRING z linii EVO</t>
  </si>
  <si>
    <t xml:space="preserve">Kabina UGUL</t>
  </si>
  <si>
    <t xml:space="preserve">UGUL</t>
  </si>
  <si>
    <t xml:space="preserve">Kabina WSC - 4KC 2 UGUL</t>
  </si>
  <si>
    <t xml:space="preserve">WSC - 4KC 2 UGUL</t>
  </si>
  <si>
    <t xml:space="preserve">Lampa BIOPRON PRO-1 ze statywem stołowym</t>
  </si>
  <si>
    <t xml:space="preserve">001-0635-4220</t>
  </si>
  <si>
    <t xml:space="preserve">BIOPRON PRO-1</t>
  </si>
  <si>
    <t xml:space="preserve">ZEPTER</t>
  </si>
  <si>
    <t xml:space="preserve">Lampa EMITA</t>
  </si>
  <si>
    <t xml:space="preserve">94024</t>
  </si>
  <si>
    <t xml:space="preserve">EMITA</t>
  </si>
  <si>
    <t xml:space="preserve">FAMED</t>
  </si>
  <si>
    <t xml:space="preserve">Lampa SOLLUX LSC</t>
  </si>
  <si>
    <t xml:space="preserve">371</t>
  </si>
  <si>
    <t xml:space="preserve">SOLLUX LSC</t>
  </si>
  <si>
    <t xml:space="preserve">ZALIMP</t>
  </si>
  <si>
    <t xml:space="preserve">Lampa SOLUX LS-1S stołowa</t>
  </si>
  <si>
    <t xml:space="preserve">301</t>
  </si>
  <si>
    <t xml:space="preserve">SOLUX LS-1S</t>
  </si>
  <si>
    <t xml:space="preserve">Lampa SOLUX LS-K na statywie, z kompletem adapterów</t>
  </si>
  <si>
    <t xml:space="preserve">372</t>
  </si>
  <si>
    <t xml:space="preserve">SOLUX LS-K</t>
  </si>
  <si>
    <t xml:space="preserve">Laser D-68-1 sterownik 2-kasetowy, alternatywna praca sąd laserowych</t>
  </si>
  <si>
    <t xml:space="preserve">1191</t>
  </si>
  <si>
    <t xml:space="preserve">D-68-1</t>
  </si>
  <si>
    <t xml:space="preserve">ZEM MARP</t>
  </si>
  <si>
    <t xml:space="preserve">MIXING 2 aparat do elektroterapii</t>
  </si>
  <si>
    <t xml:space="preserve">3M0335</t>
  </si>
  <si>
    <t xml:space="preserve">MIXING 2</t>
  </si>
  <si>
    <t xml:space="preserve">Cosmogamma</t>
  </si>
  <si>
    <t xml:space="preserve">Multitronik MT - 7 P dwukanałowy aparat do elektroterapii</t>
  </si>
  <si>
    <t xml:space="preserve">278</t>
  </si>
  <si>
    <t xml:space="preserve">Multitronik MT - 7 P</t>
  </si>
  <si>
    <t xml:space="preserve">Osprzęt I UGUL</t>
  </si>
  <si>
    <t xml:space="preserve">Osprzęt II UGUL</t>
  </si>
  <si>
    <t xml:space="preserve">Platforma do ćwiczeń równowagi PK 254</t>
  </si>
  <si>
    <t xml:space="preserve">45240-001 75212</t>
  </si>
  <si>
    <t xml:space="preserve">PK 254</t>
  </si>
  <si>
    <t xml:space="preserve">TECHNOBODY</t>
  </si>
  <si>
    <t xml:space="preserve">Przyrząd do ćwiczeń stopy</t>
  </si>
  <si>
    <t xml:space="preserve">S/001</t>
  </si>
  <si>
    <t xml:space="preserve">S/002</t>
  </si>
  <si>
    <t xml:space="preserve">Rotor APT-1 elektryczny rotor kończyn górnych i dolnych bez statywy</t>
  </si>
  <si>
    <t xml:space="preserve">31000612057</t>
  </si>
  <si>
    <t xml:space="preserve">APT-1</t>
  </si>
  <si>
    <t xml:space="preserve">TZORA</t>
  </si>
  <si>
    <t xml:space="preserve">Rotor do ćwiczeń oporowych barku RB (UG-HA)</t>
  </si>
  <si>
    <t xml:space="preserve">RB/1</t>
  </si>
  <si>
    <t xml:space="preserve">RB (UG-HA)</t>
  </si>
  <si>
    <t xml:space="preserve">Rotor do kończyn górnych wolnostojący RKG-W (UG-K1)</t>
  </si>
  <si>
    <t xml:space="preserve">RKG-W/1</t>
  </si>
  <si>
    <t xml:space="preserve">RKG-W (UG-K1)</t>
  </si>
  <si>
    <t xml:space="preserve">Rotor kończyn górnych wolnostojący RKG-W (UG-K1)</t>
  </si>
  <si>
    <t xml:space="preserve">RKG-W/3</t>
  </si>
  <si>
    <t xml:space="preserve">RKG-W/2</t>
  </si>
  <si>
    <t xml:space="preserve">Rotor wolnostojący do ćwiczeń kończyn dolnych RKD-W (UD-A1)</t>
  </si>
  <si>
    <t xml:space="preserve">RKD-W/1</t>
  </si>
  <si>
    <t xml:space="preserve">RKG-W/4</t>
  </si>
  <si>
    <t xml:space="preserve">RKD-W/3</t>
  </si>
  <si>
    <t xml:space="preserve">Rowerek rehabilitacyjny SPEEDY</t>
  </si>
  <si>
    <t xml:space="preserve">SP/2</t>
  </si>
  <si>
    <t xml:space="preserve">SPEEDY</t>
  </si>
  <si>
    <t xml:space="preserve">SP/1</t>
  </si>
  <si>
    <t xml:space="preserve">Sonicator 720 5-głowicowy</t>
  </si>
  <si>
    <t xml:space="preserve">114X4F459</t>
  </si>
  <si>
    <t xml:space="preserve">Sonicator 720</t>
  </si>
  <si>
    <t xml:space="preserve">Mettler</t>
  </si>
  <si>
    <t xml:space="preserve">Sonicator 740</t>
  </si>
  <si>
    <t xml:space="preserve">0517XUB4330</t>
  </si>
  <si>
    <t xml:space="preserve">Stół do ćwiczeń oporowych SRE - 1</t>
  </si>
  <si>
    <t xml:space="preserve">2</t>
  </si>
  <si>
    <t xml:space="preserve">SRE - 1</t>
  </si>
  <si>
    <t xml:space="preserve">1</t>
  </si>
  <si>
    <t xml:space="preserve">Stół do ćwiczeń z dziećmi SCO-OO</t>
  </si>
  <si>
    <t xml:space="preserve">353</t>
  </si>
  <si>
    <t xml:space="preserve">SCO-OO</t>
  </si>
  <si>
    <t xml:space="preserve">Stół do masażu SMA -1/E, stół rehabilitacyjny</t>
  </si>
  <si>
    <t xml:space="preserve">AAW0003790</t>
  </si>
  <si>
    <t xml:space="preserve">SMA -1/E</t>
  </si>
  <si>
    <t xml:space="preserve">DEWERT</t>
  </si>
  <si>
    <t xml:space="preserve">Stół do trakcji TB-70</t>
  </si>
  <si>
    <t xml:space="preserve">T50133</t>
  </si>
  <si>
    <t xml:space="preserve">TB-70</t>
  </si>
  <si>
    <t xml:space="preserve">Stół rehabilitacyjny</t>
  </si>
  <si>
    <t xml:space="preserve">H652925</t>
  </si>
  <si>
    <t xml:space="preserve">1.01.000.459.21</t>
  </si>
  <si>
    <t xml:space="preserve">Stół rehabilitacyjny SRA - 3.0</t>
  </si>
  <si>
    <t xml:space="preserve">AAW0003792</t>
  </si>
  <si>
    <t xml:space="preserve">SRA - 3.0</t>
  </si>
  <si>
    <t xml:space="preserve">Stół rehabilitacyjny z elektryczną regulacja wysokości OPAL</t>
  </si>
  <si>
    <t xml:space="preserve">K/1106/0187</t>
  </si>
  <si>
    <t xml:space="preserve">OPAL</t>
  </si>
  <si>
    <t xml:space="preserve">Technomex</t>
  </si>
  <si>
    <t xml:space="preserve">Stół rehabilitacyjny z elektryczną zmianą wysokości</t>
  </si>
  <si>
    <t xml:space="preserve">AAW0003791</t>
  </si>
  <si>
    <t xml:space="preserve">Sys Stim 241 aparat do terapii skojażonej</t>
  </si>
  <si>
    <t xml:space="preserve">218XME240</t>
  </si>
  <si>
    <t xml:space="preserve">ME 241</t>
  </si>
  <si>
    <t xml:space="preserve">Wanna do kąpieli czterokomorowej T-4K/E</t>
  </si>
  <si>
    <t xml:space="preserve">H/0803/0072</t>
  </si>
  <si>
    <t xml:space="preserve">T-4K/E</t>
  </si>
  <si>
    <t xml:space="preserve">Wanna do masażu kończyn dolnych 1115EZ, wanna do kąpieli wirowej kończyn dolnych i kręgosłupa ze sterowaniem elektrycznym</t>
  </si>
  <si>
    <t xml:space="preserve">H/0708/0258</t>
  </si>
  <si>
    <t xml:space="preserve">1115EZ</t>
  </si>
  <si>
    <t xml:space="preserve">Wanna do masażu kończyn górnych  1114E, wanna do kąpieli wirowej kończyn górnych ze sterowaniem elektrycznym</t>
  </si>
  <si>
    <t xml:space="preserve">0217/07</t>
  </si>
  <si>
    <t xml:space="preserve">1114E</t>
  </si>
  <si>
    <t xml:space="preserve">Wzmacniacz do aparatu MF-20</t>
  </si>
  <si>
    <t xml:space="preserve">145/06</t>
  </si>
  <si>
    <t xml:space="preserve">MF-20</t>
  </si>
  <si>
    <t xml:space="preserve">144/06</t>
  </si>
  <si>
    <t xml:space="preserve">Fotel ginekologiczny z podnóżkiem FG-04</t>
  </si>
  <si>
    <t xml:space="preserve">00042</t>
  </si>
  <si>
    <t xml:space="preserve">Oddział Ginekologiczno Położniczy</t>
  </si>
  <si>
    <t xml:space="preserve">FG-04</t>
  </si>
  <si>
    <t xml:space="preserve">Zadanie nr 13_Generator platforma elektrochirurgii FORCE</t>
  </si>
  <si>
    <t xml:space="preserve">Generator platforma elektrochirurgii FORCE TRIAD CARIDIEN z systemem zamykania naczyń</t>
  </si>
  <si>
    <t xml:space="preserve">T3J37798EX</t>
  </si>
  <si>
    <t xml:space="preserve">FORCE TRIAD CARIDIEN</t>
  </si>
  <si>
    <t xml:space="preserve">Medtronic</t>
  </si>
  <si>
    <t xml:space="preserve">Zadanie nr 14_Tomograf komputerowy 16 warstwowy OPTIMA CL 540</t>
  </si>
  <si>
    <t xml:space="preserve">Konsola stacja lekarska</t>
  </si>
  <si>
    <t xml:space="preserve">Pracownia RTG</t>
  </si>
  <si>
    <t xml:space="preserve">AW4.7 Z440  </t>
  </si>
  <si>
    <t xml:space="preserve">GE</t>
  </si>
  <si>
    <t xml:space="preserve">Tomograf komputerowy 16 warstwowy OPTIMA CL 540, strzykaka do kontrastów NEMOTO INJECTOR, podtrzymanie bateryjne GE DIGITAL ENERGY UPS  EATON 9155</t>
  </si>
  <si>
    <t xml:space="preserve">OPTIMA CL 540 s/n PL3973CT01, NEMOTO INJECTOR s/n PL3973IN01,  GE DIGITAL ENERGY UPS  EATON 9155 s/n BK503FBB10</t>
  </si>
  <si>
    <t xml:space="preserve">OPTIMA CL 540, NEMOTO INJECTOR, GE DIGITAL ENERGY UPS  EATON 9155</t>
  </si>
  <si>
    <t xml:space="preserve">TAK, 20 pkt</t>
  </si>
  <si>
    <t xml:space="preserve">Wykonawca do wykonywanych czynności konserwacyjno-przeglądowych, napraw urządzeń wykorzystuje legalne oprogramowanie i kody serwisowe o ile urządzenie tego wymaga;</t>
  </si>
  <si>
    <t xml:space="preserve">Wykonawca podczas przeglądów technicznych wykona instaluje najnowszej wersje oprogramowania aplikacyjnego i diagnostycznego. </t>
  </si>
  <si>
    <r>
      <rPr>
        <sz val="10"/>
        <rFont val="Arial"/>
        <family val="2"/>
        <charset val="1"/>
      </rPr>
      <t xml:space="preserve">Wykonawca zapewni </t>
    </r>
    <r>
      <rPr>
        <sz val="10"/>
        <color rgb="FF000000"/>
        <rFont val="Arial"/>
        <family val="2"/>
        <charset val="1"/>
      </rPr>
      <t xml:space="preserve">zdalne diagnozowanie uszkodzeń aparatu i problemów z oprogramowaniem, czyli takie funkcjonalności, które pozwalają nie tylko na zdiagnozowanie, ale również zdalną naprawę aparatu </t>
    </r>
  </si>
  <si>
    <t xml:space="preserve">Wystawianie i prowadzenie paszportów technicznych oraz dokonywanie bieżących wpisów odnośnie wykonanych napraw i przeglądów.</t>
  </si>
  <si>
    <t xml:space="preserve">Zadanie nr 15_Aparat do hemodializy HD 4008</t>
  </si>
  <si>
    <t xml:space="preserve">Aparat do hemodializy HD 4008 S</t>
  </si>
  <si>
    <t xml:space="preserve">9VCARB 18</t>
  </si>
  <si>
    <t xml:space="preserve">HD 4008 S</t>
  </si>
  <si>
    <t xml:space="preserve">Fresenius</t>
  </si>
  <si>
    <t xml:space="preserve">Aparat do hemodializy HD 4008B</t>
  </si>
  <si>
    <t xml:space="preserve">7V5AGX 15</t>
  </si>
  <si>
    <t xml:space="preserve">HD 4008B</t>
  </si>
  <si>
    <t xml:space="preserve">Aparat HD 4008</t>
  </si>
  <si>
    <t xml:space="preserve">4SXA BF87 </t>
  </si>
  <si>
    <t xml:space="preserve">HD 4008</t>
  </si>
  <si>
    <t xml:space="preserve">6VCAEM 79</t>
  </si>
  <si>
    <t xml:space="preserve">Zadanie nr 16_Kardiomonitor CONTEC CMS 8000</t>
  </si>
  <si>
    <t xml:space="preserve">Kardiomonitor CONTEC CMS 8000</t>
  </si>
  <si>
    <t xml:space="preserve">AX1612100073</t>
  </si>
  <si>
    <t xml:space="preserve">CONTEC CMS 8000</t>
  </si>
  <si>
    <t xml:space="preserve">CONTEC</t>
  </si>
  <si>
    <t xml:space="preserve">AX1612100084</t>
  </si>
  <si>
    <t xml:space="preserve">AX1612100048</t>
  </si>
  <si>
    <t xml:space="preserve">1860500061</t>
  </si>
  <si>
    <t xml:space="preserve">Zadanie nr 17_Lampy AKMED</t>
  </si>
  <si>
    <t xml:space="preserve">Lampa czołowa</t>
  </si>
  <si>
    <t xml:space="preserve">Lampa czołowa SOLID STATE 46072</t>
  </si>
  <si>
    <t xml:space="preserve">Welch Allyn </t>
  </si>
  <si>
    <t xml:space="preserve">Zestaw diagnostyczny</t>
  </si>
  <si>
    <t xml:space="preserve">Panoptic / Macroview (Oftalmoskop / Otoskop)</t>
  </si>
  <si>
    <t xml:space="preserve">Zadanie nr 18_Laser holmowy Litho 35W</t>
  </si>
  <si>
    <t xml:space="preserve">Laser holmowy Litho 35W</t>
  </si>
  <si>
    <t xml:space="preserve">LHT0034-0118</t>
  </si>
  <si>
    <t xml:space="preserve">Litho 35W</t>
  </si>
  <si>
    <t xml:space="preserve">BIOCOR</t>
  </si>
  <si>
    <t xml:space="preserve">Zadanie nr 19_Litotryptor pneumatyczny CALCUSPLIT</t>
  </si>
  <si>
    <t xml:space="preserve">Rok produkcji</t>
  </si>
  <si>
    <t xml:space="preserve">Litotryptor pneumatyczny CALCUSPLIT</t>
  </si>
  <si>
    <t xml:space="preserve">YW 3853</t>
  </si>
  <si>
    <t xml:space="preserve">CALCUSPLIT</t>
  </si>
  <si>
    <t xml:space="preserve">STORTZ</t>
  </si>
  <si>
    <t xml:space="preserve">Zadanie nr 20_Lokalizator naczyń krwionośnych</t>
  </si>
  <si>
    <t xml:space="preserve">Aparat do lokalizacji naczyń krwionośnych ACCUVEIN</t>
  </si>
  <si>
    <t xml:space="preserve">AV13410049</t>
  </si>
  <si>
    <t xml:space="preserve">ACCUVEIN AV 400</t>
  </si>
  <si>
    <t xml:space="preserve">ACCUVEIN</t>
  </si>
  <si>
    <t xml:space="preserve">Lokalizator naczyń krwionośnych ACCUVEIN AV 400 +statyw mobilny +kompatybilna +ładowarka</t>
  </si>
  <si>
    <t xml:space="preserve">AV 16430095</t>
  </si>
  <si>
    <t xml:space="preserve">Oddział Dziecięcy</t>
  </si>
  <si>
    <t xml:space="preserve">Zadanie nr 21_Mata do bezdechów CU-100</t>
  </si>
  <si>
    <t xml:space="preserve">Mata do bezdechów CU-100/2</t>
  </si>
  <si>
    <t xml:space="preserve">28911228</t>
  </si>
  <si>
    <t xml:space="preserve">CU-100/2</t>
  </si>
  <si>
    <t xml:space="preserve">HISENSE LTD </t>
  </si>
  <si>
    <t xml:space="preserve">28911229</t>
  </si>
  <si>
    <t xml:space="preserve">Zadanie nr 22_Monitor EV 1000</t>
  </si>
  <si>
    <t xml:space="preserve">Monitor EV 1000 do ciągłego pomiaru paramerów. hemodynamicznych z dostępu tętniczego, Platforma Kliniczna</t>
  </si>
  <si>
    <t xml:space="preserve">EV 080716</t>
  </si>
  <si>
    <t xml:space="preserve">Oddział Anestezjologii i Intensywnej Terapii</t>
  </si>
  <si>
    <t xml:space="preserve">EV 1000</t>
  </si>
  <si>
    <t xml:space="preserve">Edwards Lifesciences </t>
  </si>
  <si>
    <t xml:space="preserve">Zadanie nr 23_Monitor do pomiarów hemodynamicznych VIGILEO</t>
  </si>
  <si>
    <t xml:space="preserve">Monitor do pomiarów hemodynamicznych VIGILEO</t>
  </si>
  <si>
    <t xml:space="preserve">VL 008572</t>
  </si>
  <si>
    <t xml:space="preserve">VIGILEO</t>
  </si>
  <si>
    <t xml:space="preserve">Zadanie nr 24_Myjnia do endoskopów DSD 201</t>
  </si>
  <si>
    <t xml:space="preserve">Myjnia do endoskopów giętych DSD 201</t>
  </si>
  <si>
    <t xml:space="preserve">62880-062</t>
  </si>
  <si>
    <t xml:space="preserve">DSD 201</t>
  </si>
  <si>
    <t xml:space="preserve">Medivators </t>
  </si>
  <si>
    <t xml:space="preserve">Zadanie nr  25_Opaska uciskowa</t>
  </si>
  <si>
    <t xml:space="preserve">Opaska uciskowa - zasilacz EZO-01</t>
  </si>
  <si>
    <t xml:space="preserve">218</t>
  </si>
  <si>
    <t xml:space="preserve">EZO-01</t>
  </si>
  <si>
    <t xml:space="preserve">CHM</t>
  </si>
  <si>
    <t xml:space="preserve">Opaska uciskowa PRESOSTAT</t>
  </si>
  <si>
    <t xml:space="preserve">PRESOSTAT</t>
  </si>
  <si>
    <t xml:space="preserve">Zadanie nr 26_Podgrzewacz AKME</t>
  </si>
  <si>
    <t xml:space="preserve">Konwekcyjny ogrzewacz pacjentapacjenta Level1 Equator</t>
  </si>
  <si>
    <t xml:space="preserve">S102B07280</t>
  </si>
  <si>
    <t xml:space="preserve">EQ-5000-INT-230</t>
  </si>
  <si>
    <t xml:space="preserve">SMITH MEDICAL</t>
  </si>
  <si>
    <t xml:space="preserve">Podgrzewacz krwi i płynów infuzyjnych do masywych przetoczeń</t>
  </si>
  <si>
    <t xml:space="preserve">33000905</t>
  </si>
  <si>
    <t xml:space="preserve">H-1025-PL-230</t>
  </si>
  <si>
    <t xml:space="preserve">Zadanie nr 27_Przenośny aparat do dezynfekcji powietrza NOCOSPRAY</t>
  </si>
  <si>
    <t xml:space="preserve">Przenośny aparat do dezynfekcji powietrza NOCOSPRAY</t>
  </si>
  <si>
    <t xml:space="preserve">NOCOSPRAY</t>
  </si>
  <si>
    <t xml:space="preserve">Greenpol</t>
  </si>
  <si>
    <t xml:space="preserve">Zadanie nr 28_Respirator GE Medica</t>
  </si>
  <si>
    <t xml:space="preserve">Respirator IVENT 201 z wyposażeniem kpl.</t>
  </si>
  <si>
    <t xml:space="preserve">IV17670/2007</t>
  </si>
  <si>
    <t xml:space="preserve">IVENT 201 z wyposażeniem kpl.</t>
  </si>
  <si>
    <t xml:space="preserve">Zadanie nr 29_Respirator WEINMANN VENTImotion 2</t>
  </si>
  <si>
    <t xml:space="preserve">Respirator WEINMANN VENTImotion 2</t>
  </si>
  <si>
    <t xml:space="preserve">19104</t>
  </si>
  <si>
    <t xml:space="preserve">Oddział Chorób Płuc</t>
  </si>
  <si>
    <t xml:space="preserve">WEINMANN VENTImotion 2</t>
  </si>
  <si>
    <t xml:space="preserve">WEINMANN</t>
  </si>
  <si>
    <t xml:space="preserve">19106</t>
  </si>
  <si>
    <t xml:space="preserve">Zadanie nr 30_RTG przewozny MUX 100H</t>
  </si>
  <si>
    <t xml:space="preserve">Aparat przyłóżkowy aparat RTG Mobile Artr. PLUS MUX-100H</t>
  </si>
  <si>
    <t xml:space="preserve">72443</t>
  </si>
  <si>
    <t xml:space="preserve"> PLUS MUX-100H</t>
  </si>
  <si>
    <t xml:space="preserve">Shimadzu</t>
  </si>
  <si>
    <t xml:space="preserve">Zadanie nr 31_RTG Ramię C BV Libra</t>
  </si>
  <si>
    <t xml:space="preserve">Aparat RTG Ramię C BV Libra Philips</t>
  </si>
  <si>
    <t xml:space="preserve">O1JOFB779</t>
  </si>
  <si>
    <t xml:space="preserve">BV Libra Philips</t>
  </si>
  <si>
    <t xml:space="preserve">Philips</t>
  </si>
  <si>
    <t xml:space="preserve">Zadanie nr 32_RTG Samsung</t>
  </si>
  <si>
    <t xml:space="preserve">Aparat RTG Samsung GC85A</t>
  </si>
  <si>
    <t xml:space="preserve">516CM3FHB00001T</t>
  </si>
  <si>
    <t xml:space="preserve">Samsung GC85A</t>
  </si>
  <si>
    <t xml:space="preserve">Samsung</t>
  </si>
  <si>
    <t xml:space="preserve">Parametry oceniane</t>
  </si>
  <si>
    <t xml:space="preserve">Zadanie nr 33_RTG telekomando MecalL Clisis Exel</t>
  </si>
  <si>
    <t xml:space="preserve">Aparat RTG telekomando MecalL Clisis Exel</t>
  </si>
  <si>
    <t xml:space="preserve">701</t>
  </si>
  <si>
    <t xml:space="preserve">telekomando MecalL Clisis Exel</t>
  </si>
  <si>
    <t xml:space="preserve">GMM</t>
  </si>
  <si>
    <t xml:space="preserve">Zadanie nr 34_Skaner REGIUS 110</t>
  </si>
  <si>
    <t xml:space="preserve">Skaner REGIUS 110</t>
  </si>
  <si>
    <t xml:space="preserve">A5RE-502221</t>
  </si>
  <si>
    <t xml:space="preserve">REGIUS 110</t>
  </si>
  <si>
    <t xml:space="preserve">Konica Minolta </t>
  </si>
  <si>
    <t xml:space="preserve">Zadanie nr 35_Spirometr LUNGTEST 1000</t>
  </si>
  <si>
    <t xml:space="preserve">Spirometr LUNGTEST 1000</t>
  </si>
  <si>
    <t xml:space="preserve">201600875</t>
  </si>
  <si>
    <t xml:space="preserve">LUNGTEST 1000</t>
  </si>
  <si>
    <t xml:space="preserve">MES</t>
  </si>
  <si>
    <t xml:space="preserve">Zadanie nr 36_System K J  DOSIMAX PLU</t>
  </si>
  <si>
    <t xml:space="preserve">Ilość kalibracji w okresie trwania umowy</t>
  </si>
  <si>
    <t xml:space="preserve">System K J  DOSIMAX PLUS z filtrem ekwiwal</t>
  </si>
  <si>
    <t xml:space="preserve">07-31117</t>
  </si>
  <si>
    <t xml:space="preserve">DOSIMAX PLUS</t>
  </si>
  <si>
    <t xml:space="preserve">WELL HOFER</t>
  </si>
  <si>
    <t xml:space="preserve">Zadanie nr 37_System ogrzewania pacjenta_koc</t>
  </si>
  <si>
    <t xml:space="preserve">System ogrzewania pacjenta</t>
  </si>
  <si>
    <t xml:space="preserve">SLC-MED 72W</t>
  </si>
  <si>
    <t xml:space="preserve">G.V.P. Elettronica srl</t>
  </si>
  <si>
    <t xml:space="preserve">Zadanie nr 38_Testy specjalistyczne</t>
  </si>
  <si>
    <t xml:space="preserve">Ilość testów w okresie obowiązywania umowy</t>
  </si>
  <si>
    <t xml:space="preserve">Cena netto za 1 test</t>
  </si>
  <si>
    <t xml:space="preserve">Cena brutto za 1 test</t>
  </si>
  <si>
    <t xml:space="preserve">RTG Mobile Artr. PLUS MUX-100H</t>
  </si>
  <si>
    <t xml:space="preserve">Aparat RTG cyfrowe przyłóżkowe MAC D</t>
  </si>
  <si>
    <t xml:space="preserve">35440</t>
  </si>
  <si>
    <t xml:space="preserve">MAC D</t>
  </si>
  <si>
    <t xml:space="preserve">Aparat RTG ramię C cyfrowe typ Cyberbloc FP-Rk5</t>
  </si>
  <si>
    <t xml:space="preserve">010177418</t>
  </si>
  <si>
    <t xml:space="preserve">Cyberbloc FP-Rk5</t>
  </si>
  <si>
    <t xml:space="preserve">Primax</t>
  </si>
  <si>
    <t xml:space="preserve">Tomograf komputerowy 16 warstwowy OPTIMA CL 540</t>
  </si>
  <si>
    <t xml:space="preserve">PL3973CT01</t>
  </si>
  <si>
    <t xml:space="preserve">OPTIMA CL 540</t>
  </si>
  <si>
    <t xml:space="preserve">Konsola stacja lekarska, 3 szt dwu-monitorowe  (razem 6 szt. monitorów)</t>
  </si>
  <si>
    <t xml:space="preserve">Wykonawca zapewni dodatkowe testy po naprawie  urządzeń zgodnie z ceną z umowy.</t>
  </si>
  <si>
    <t xml:space="preserve">Parametr wymagany</t>
  </si>
  <si>
    <t xml:space="preserve">Wykonywanie testów specjalistycznych zgodnie z zaleceniami producenta, w terminach określonych w harmonogramie przeglądów lub na wezwanie Zleceniodawcy.</t>
  </si>
  <si>
    <t xml:space="preserve">Testy specjalistyczne mają być wykonane zgodnie z Rozporządzenie Ministra Zdrowia z dnia 12 listopada 2015 r. zmieniające rozporządzenie w sprawie warunków bezpiecznego stosowania promieniowania jonizującego dla wszystkich rodzajów ekspozycji medycznej (Dz. U. z 2015 r., poz. 2040), oraz  na podstawie innych aktualnych przepisów prawnych.</t>
  </si>
  <si>
    <t xml:space="preserve">Wykonawca posiada certyfikowane laboratorium (akredytowane laboratorium) na wykonywanie badań właściwości fizycznych wyposażenia medycznego- urządzeń radiologicznych.</t>
  </si>
  <si>
    <t xml:space="preserve">Wystawianie protokołów z wykonanych testów.</t>
  </si>
  <si>
    <t xml:space="preserve">Zadanie nr 39_UPS-COMET Zasilacz Awaryjny S-31</t>
  </si>
  <si>
    <t xml:space="preserve">UPS-COMET Zasilacz Awaryjny S-31</t>
  </si>
  <si>
    <t xml:space="preserve">212C1600J</t>
  </si>
  <si>
    <t xml:space="preserve">S-31</t>
  </si>
  <si>
    <t xml:space="preserve">COMET</t>
  </si>
  <si>
    <t xml:space="preserve">Zadanie nr 40_Ureterorenoskop E linia wd Margenbrga</t>
  </si>
  <si>
    <t xml:space="preserve">Ureterorenoskop E linia wd Margenbrga</t>
  </si>
  <si>
    <t xml:space="preserve">Zestaw, 2 kompolety</t>
  </si>
  <si>
    <t xml:space="preserve">Ureterorenoskop  E linia wd Margenbrga 8702.524, pojemnik do sterylizacji 38201.783, Swiatłowód 806625231, Klesczyki 8952.6112, Kleczykij 8734.656</t>
  </si>
  <si>
    <t xml:space="preserve">Zadanie nr 41_Urządzenie do screeningowego badania słuchu</t>
  </si>
  <si>
    <t xml:space="preserve">Urządzenie do screeningowego badania słuchu</t>
  </si>
  <si>
    <t xml:space="preserve">OtoRead</t>
  </si>
  <si>
    <t xml:space="preserve">Interacoustics </t>
  </si>
  <si>
    <t xml:space="preserve">Urządzenie do screeningowego badania słuchu OtoRead</t>
  </si>
  <si>
    <t xml:space="preserve">IA3001326</t>
  </si>
  <si>
    <t xml:space="preserve">Zadanie nr 42_USG Aplio 500</t>
  </si>
  <si>
    <t xml:space="preserve">Aparat USG Aplio 500</t>
  </si>
  <si>
    <t xml:space="preserve">Pracownia USG</t>
  </si>
  <si>
    <t xml:space="preserve">Aplio 500</t>
  </si>
  <si>
    <t xml:space="preserve">CANON</t>
  </si>
  <si>
    <t xml:space="preserve">Zadanie nr 43_USG HITACHI ALOKA F31</t>
  </si>
  <si>
    <t xml:space="preserve">Aparat USG HITACHI ALOKA F31</t>
  </si>
  <si>
    <t xml:space="preserve">V0003722</t>
  </si>
  <si>
    <t xml:space="preserve">HITACHI ALOKA F31</t>
  </si>
  <si>
    <t xml:space="preserve">HITACHI ALOKA</t>
  </si>
  <si>
    <t xml:space="preserve">Zadanie nr 44_USG SAMSUNG</t>
  </si>
  <si>
    <t xml:space="preserve">Aparat USG PT60A</t>
  </si>
  <si>
    <t xml:space="preserve">S0W8113HJ200003D</t>
  </si>
  <si>
    <t xml:space="preserve">PT60A</t>
  </si>
  <si>
    <t xml:space="preserve">Aparat USG ACCUVIX V20LV-EXP</t>
  </si>
  <si>
    <t xml:space="preserve">A9C 601300000901</t>
  </si>
  <si>
    <t xml:space="preserve">ACCUVIX V20LV-EXP</t>
  </si>
  <si>
    <t xml:space="preserve">Aparat USG SAMSUNG RS80A</t>
  </si>
  <si>
    <t xml:space="preserve">SOTOM3HG200020V</t>
  </si>
  <si>
    <t xml:space="preserve">Diagnostyka Nieinwazyjna Serca</t>
  </si>
  <si>
    <t xml:space="preserve">SAMSUNG RS80A</t>
  </si>
  <si>
    <t xml:space="preserve">Zadanie nr 45_Walidacja temperatury</t>
  </si>
  <si>
    <t xml:space="preserve">Ilość przeglądów z walidacją temp. w okresie obowiązywania umowy</t>
  </si>
  <si>
    <t xml:space="preserve">Chłodziarka farmaceutyczna GRAM BioCompact II RP410</t>
  </si>
  <si>
    <t xml:space="preserve">10282398</t>
  </si>
  <si>
    <t xml:space="preserve">Apteka Szpitalna</t>
  </si>
  <si>
    <t xml:space="preserve">GRAM BioCompact II RP410</t>
  </si>
  <si>
    <t xml:space="preserve">GRAM</t>
  </si>
  <si>
    <t xml:space="preserve">Nadblatowy podgrzewacz płynów infuzyjnych DHG 9023A</t>
  </si>
  <si>
    <t xml:space="preserve">160644</t>
  </si>
  <si>
    <t xml:space="preserve">DHG 9023A</t>
  </si>
  <si>
    <t xml:space="preserve">YUNBOSHI</t>
  </si>
  <si>
    <t xml:space="preserve">Podgrzewacz płynów infuzyjnych Termobial Warm UPM01S</t>
  </si>
  <si>
    <t xml:space="preserve">UPM01S012016005</t>
  </si>
  <si>
    <t xml:space="preserve">Termobial Warm UPM01S</t>
  </si>
  <si>
    <t xml:space="preserve">TRESCOM sp. j </t>
  </si>
  <si>
    <t xml:space="preserve">Wykonywanie czynności konserwacyjno-przeglądowych wraz z walidacją temperatury urządzeń, zgodnie z zaleceniami producenta, w terminach określonych w harmonogramie przeglądów lub na wezwanie Zleceniodawcy.</t>
  </si>
  <si>
    <t xml:space="preserve">Zadanie nr 46_Wspomaganie oddychania nCPAP</t>
  </si>
  <si>
    <t xml:space="preserve">Aparat do wspomagania oddychania nCPAP SIND</t>
  </si>
  <si>
    <t xml:space="preserve">80110881</t>
  </si>
  <si>
    <t xml:space="preserve">nCPAP SIND</t>
  </si>
  <si>
    <t xml:space="preserve">SIND</t>
  </si>
  <si>
    <t xml:space="preserve">Zadanie nr 47_Zestaw artroskopowy</t>
  </si>
  <si>
    <t xml:space="preserve">Zestaw artroskopowy - aparatura + narzędzia</t>
  </si>
  <si>
    <t xml:space="preserve">zestaw</t>
  </si>
  <si>
    <t xml:space="preserve">Zestaw artroskopowy: Dyonics 25 s/n 04327, LMD-2450MD s/n 3007101, Duonics Camera 560P CCU s/n AAW2579, Vulcan s/n ZL3131, Źródło światła Dyonics 300XL7206084 s/n 608411889, Wózek s/n 51020105</t>
  </si>
  <si>
    <t xml:space="preserve">Smith&amp;Nephew</t>
  </si>
  <si>
    <t xml:space="preserve">Zadanie nr 48_Zestaw laparoskopowy STRYKER</t>
  </si>
  <si>
    <t xml:space="preserve">Zestaw laparoskopowy STRYKER I</t>
  </si>
  <si>
    <t xml:space="preserve">Zestaw laparoskopowy STRYKER I: Monitor VE19” s/n SV2195I0325, Konsola kamery 1088 s/n 05I007774, Głowica kamery 1088 s/n 05G038814, Obiektyw kamery 1088 s/n 05G038814, Źródłoświatła X7000 s/n 05H034554, insuflator F108 s/n 0509CE361, Optyki 4 szt., wózek 1 szt., Napęd resektora s/n 503274, Płaszcz zewnetrzny, Płaszcz wewnetrzny, Obturator, Łącznik cystoskopowy</t>
  </si>
  <si>
    <t xml:space="preserve">STRYKER</t>
  </si>
  <si>
    <t xml:space="preserve">Zestaw laparoskopowy STRYKER II</t>
  </si>
  <si>
    <t xml:space="preserve">4717/802/14</t>
  </si>
  <si>
    <t xml:space="preserve">Zest. laparosk. STRYKER II: Monitor PRO LED 26” s/n VPD264F0548, Konsola kamery 1488 s/n 14I047104, Głowica kamery 1488 s/n 14H038374, Obiektyw kamery Integra, Źródło światła L9000 s/n 14G032764, Insuflator Pneumo Sure F114 s/n 1410CE519, Pompa P102 s/n 0509CE198,
 Pompa laparoskopowa AHTO s/n 14H051794, Wózek Gastro, Naped Cordless Dricve 2 s/n 0603303863, Ładowarka S4/5 s/n 0603900393, Puszka sterylna, Nasadka 2 szt., Akumulator.</t>
  </si>
  <si>
    <t xml:space="preserve">Zadanie nr 49_Ogólny sprzęt szpitalny</t>
  </si>
  <si>
    <t xml:space="preserve">Aparat do masażu limfatycznego Lympha Press plus</t>
  </si>
  <si>
    <t xml:space="preserve">620</t>
  </si>
  <si>
    <t xml:space="preserve">Oddział Rehabilitacyji Neurologicznej</t>
  </si>
  <si>
    <t xml:space="preserve">Lympha Press plus</t>
  </si>
  <si>
    <t xml:space="preserve"> MEGO AFEK AC LTD</t>
  </si>
  <si>
    <t xml:space="preserve">Aparat EKG (elektrokardiograf AsCARD GREY)</t>
  </si>
  <si>
    <t xml:space="preserve">5225</t>
  </si>
  <si>
    <t xml:space="preserve">Oddział Wewnętrzny</t>
  </si>
  <si>
    <t xml:space="preserve">AsCARD GREY</t>
  </si>
  <si>
    <t xml:space="preserve">ASPEL</t>
  </si>
  <si>
    <t xml:space="preserve">Aparat EKG A 4/D ASCARD A4</t>
  </si>
  <si>
    <t xml:space="preserve">22203/R</t>
  </si>
  <si>
    <t xml:space="preserve">Oddział Urazowo Ortopedyczny</t>
  </si>
  <si>
    <t xml:space="preserve">A 4/D ASCARD A4</t>
  </si>
  <si>
    <t xml:space="preserve">Aparat EKG AsCARD GREY V.07.304</t>
  </si>
  <si>
    <t xml:space="preserve">6796</t>
  </si>
  <si>
    <t xml:space="preserve">AsCARD GREY V.07.304</t>
  </si>
  <si>
    <t xml:space="preserve">6795</t>
  </si>
  <si>
    <t xml:space="preserve">6794</t>
  </si>
  <si>
    <t xml:space="preserve">Aparat EKG AsCard Mr. Green</t>
  </si>
  <si>
    <t xml:space="preserve">308</t>
  </si>
  <si>
    <t xml:space="preserve">AsCard Mr. Green</t>
  </si>
  <si>
    <t xml:space="preserve">117/06</t>
  </si>
  <si>
    <t xml:space="preserve">Aparat EKG AsCard Mr. Green v. 07.304</t>
  </si>
  <si>
    <t xml:space="preserve">5295</t>
  </si>
  <si>
    <t xml:space="preserve">AsCard Mr. Green v. 07.304</t>
  </si>
  <si>
    <t xml:space="preserve">Aparat EKG AsCARD ORANGE</t>
  </si>
  <si>
    <t xml:space="preserve">310</t>
  </si>
  <si>
    <t xml:space="preserve">AsCARD ORANGE</t>
  </si>
  <si>
    <t xml:space="preserve">Aparat EKG MR. RED ze stolikiem</t>
  </si>
  <si>
    <t xml:space="preserve">165/09</t>
  </si>
  <si>
    <t xml:space="preserve">MR. RED ze stolikiem</t>
  </si>
  <si>
    <t xml:space="preserve">Automat czyszcząco-dezynfekujący MEIKO</t>
  </si>
  <si>
    <t xml:space="preserve">10088900</t>
  </si>
  <si>
    <t xml:space="preserve">MEIKO</t>
  </si>
  <si>
    <t xml:space="preserve">Automat do mycia i dezynfekcji</t>
  </si>
  <si>
    <t xml:space="preserve">10142990</t>
  </si>
  <si>
    <t xml:space="preserve">Oddział Rehabilitacji Dziecięcej i Terapii Matki</t>
  </si>
  <si>
    <t xml:space="preserve">KD 20</t>
  </si>
  <si>
    <t xml:space="preserve">Automat myjąco -dezynfekujący</t>
  </si>
  <si>
    <t xml:space="preserve">Automat myjąco -dezynfekujący . KD 20.2AP </t>
  </si>
  <si>
    <t xml:space="preserve">KD 20.2AP </t>
  </si>
  <si>
    <t xml:space="preserve">Automatyczna myjnia dezynfektor KD 20.2AP</t>
  </si>
  <si>
    <t xml:space="preserve">10142992</t>
  </si>
  <si>
    <t xml:space="preserve">KD 20.2AP</t>
  </si>
  <si>
    <t xml:space="preserve">Cieplarka C-100G</t>
  </si>
  <si>
    <t xml:space="preserve">219</t>
  </si>
  <si>
    <t xml:space="preserve">C-100G</t>
  </si>
  <si>
    <t xml:space="preserve">WAMED</t>
  </si>
  <si>
    <t xml:space="preserve">Defibrylator, defibrylator przenośny na oddz. Szpit. / LIFEPAK 20</t>
  </si>
  <si>
    <t xml:space="preserve">35456474</t>
  </si>
  <si>
    <t xml:space="preserve">LIFEPAK 20</t>
  </si>
  <si>
    <t xml:space="preserve">Defibrylator 730</t>
  </si>
  <si>
    <t xml:space="preserve">10531098</t>
  </si>
  <si>
    <t xml:space="preserve">DMS 730-750</t>
  </si>
  <si>
    <t xml:space="preserve">MEDICO TEKNIK</t>
  </si>
  <si>
    <t xml:space="preserve">Defibrylator dwufazowy CORPULS 3</t>
  </si>
  <si>
    <t xml:space="preserve">11601224, 11701198, 11801219</t>
  </si>
  <si>
    <t xml:space="preserve">CORPULS 3</t>
  </si>
  <si>
    <t xml:space="preserve">GS Elektromed</t>
  </si>
  <si>
    <t xml:space="preserve">11601226, 11701197, 11801211</t>
  </si>
  <si>
    <t xml:space="preserve">Defibrylator dwufazowy LIFEPAK 20</t>
  </si>
  <si>
    <t xml:space="preserve">36431245</t>
  </si>
  <si>
    <t xml:space="preserve">36419820</t>
  </si>
  <si>
    <t xml:space="preserve">Defibrylator LIFEPAC 12</t>
  </si>
  <si>
    <t xml:space="preserve">36054008/07</t>
  </si>
  <si>
    <t xml:space="preserve">Zespoły Wyjazdowe</t>
  </si>
  <si>
    <t xml:space="preserve">FIFE PAC 12</t>
  </si>
  <si>
    <t xml:space="preserve">Defibrylator FIFE PAC 12</t>
  </si>
  <si>
    <t xml:space="preserve">35697916/07</t>
  </si>
  <si>
    <t xml:space="preserve">36057328/07</t>
  </si>
  <si>
    <t xml:space="preserve">Defibrylator HP CODE MASTER M 1723 B</t>
  </si>
  <si>
    <t xml:space="preserve">3727A47721</t>
  </si>
  <si>
    <t xml:space="preserve">HP CODE MASTER M 1723 B</t>
  </si>
  <si>
    <t xml:space="preserve">Defibrylator  LIFEPAC 12</t>
  </si>
  <si>
    <t xml:space="preserve">35697917/07</t>
  </si>
  <si>
    <t xml:space="preserve"> LIFEPAC 12</t>
  </si>
  <si>
    <t xml:space="preserve">110067</t>
  </si>
  <si>
    <t xml:space="preserve">Defibrylator LIFEPAK 12</t>
  </si>
  <si>
    <t xml:space="preserve">35061619/06</t>
  </si>
  <si>
    <t xml:space="preserve">Defibrylator M 1723 B</t>
  </si>
  <si>
    <t xml:space="preserve">3727A47368</t>
  </si>
  <si>
    <t xml:space="preserve">HP CODE MASTER M 1723 B </t>
  </si>
  <si>
    <t xml:space="preserve">HP</t>
  </si>
  <si>
    <t xml:space="preserve">Defibrylator przenośny na oddz. szpit LIFEPAK 20</t>
  </si>
  <si>
    <t xml:space="preserve">35474786</t>
  </si>
  <si>
    <t xml:space="preserve">Defibrylator TEC 8250 K z kardiowersją</t>
  </si>
  <si>
    <t xml:space="preserve">20288 6C</t>
  </si>
  <si>
    <t xml:space="preserve">TEC 8250 K z kardiowersją</t>
  </si>
  <si>
    <t xml:space="preserve">Nihon Kohden</t>
  </si>
  <si>
    <t xml:space="preserve">Dezynfektor-myjnia do basenów i kaczek Topline 20</t>
  </si>
  <si>
    <t xml:space="preserve">10142988</t>
  </si>
  <si>
    <t xml:space="preserve">Topline 20</t>
  </si>
  <si>
    <t xml:space="preserve">Diatermia ERBOTOM</t>
  </si>
  <si>
    <t xml:space="preserve">B-1409</t>
  </si>
  <si>
    <t xml:space="preserve"> ICC 200</t>
  </si>
  <si>
    <t xml:space="preserve">ERBE</t>
  </si>
  <si>
    <t xml:space="preserve">Diatermia Vallylab Force E2-8C</t>
  </si>
  <si>
    <t xml:space="preserve">F6H9315B</t>
  </si>
  <si>
    <t xml:space="preserve">Force E2-8C</t>
  </si>
  <si>
    <t xml:space="preserve">Vallylab</t>
  </si>
  <si>
    <t xml:space="preserve">Dźwig do podnoszenia pacjenta INVACARE A1A00-0125</t>
  </si>
  <si>
    <t xml:space="preserve">010903779017016</t>
  </si>
  <si>
    <t xml:space="preserve">INVACARE A1A00-0125</t>
  </si>
  <si>
    <t xml:space="preserve">INVACARE</t>
  </si>
  <si>
    <t xml:space="preserve">Elektrokardiograf AS CARD 3</t>
  </si>
  <si>
    <t xml:space="preserve">97/97</t>
  </si>
  <si>
    <t xml:space="preserve">AS CARD 3</t>
  </si>
  <si>
    <t xml:space="preserve">Elektrokardiograf AS CARD A4/B</t>
  </si>
  <si>
    <t xml:space="preserve">988/006</t>
  </si>
  <si>
    <t xml:space="preserve">Izba Przyjęć</t>
  </si>
  <si>
    <t xml:space="preserve">AS CARD A4/B</t>
  </si>
  <si>
    <t xml:space="preserve">Elektrokardiograf AsCARD MrBlue v.002</t>
  </si>
  <si>
    <t xml:space="preserve">387</t>
  </si>
  <si>
    <t xml:space="preserve">AsCARD MrBlue v.002</t>
  </si>
  <si>
    <t xml:space="preserve">Elektrokardiograf </t>
  </si>
  <si>
    <t xml:space="preserve">99/97</t>
  </si>
  <si>
    <t xml:space="preserve">AsCARD 3</t>
  </si>
  <si>
    <t xml:space="preserve">Generator elektryczny zgrzewacz naczyń system LIGA SURE</t>
  </si>
  <si>
    <t xml:space="preserve">LOL2003V</t>
  </si>
  <si>
    <t xml:space="preserve">LIGA SURE</t>
  </si>
  <si>
    <t xml:space="preserve">Holter ciśnieniowy (ABPM) microlife</t>
  </si>
  <si>
    <t xml:space="preserve">(ABPM) microlife</t>
  </si>
  <si>
    <t xml:space="preserve">Holter Perfekt EKG 24h</t>
  </si>
  <si>
    <t xml:space="preserve">265194</t>
  </si>
  <si>
    <t xml:space="preserve">MOBIL-O-GRAH</t>
  </si>
  <si>
    <t xml:space="preserve">NORTH EAST MONITORING INC</t>
  </si>
  <si>
    <t xml:space="preserve">265343</t>
  </si>
  <si>
    <t xml:space="preserve">Inhalator Biedronka</t>
  </si>
  <si>
    <t xml:space="preserve">08AE25 1503</t>
  </si>
  <si>
    <t xml:space="preserve">Biedronka</t>
  </si>
  <si>
    <t xml:space="preserve">Inhalator ELISIR</t>
  </si>
  <si>
    <t xml:space="preserve">043186/L8</t>
  </si>
  <si>
    <t xml:space="preserve">ELISIR</t>
  </si>
  <si>
    <t xml:space="preserve">Inhalator Elisiv</t>
  </si>
  <si>
    <t xml:space="preserve">70A2070576</t>
  </si>
  <si>
    <t xml:space="preserve">Elisiv</t>
  </si>
  <si>
    <t xml:space="preserve">10A7570096</t>
  </si>
  <si>
    <t xml:space="preserve">Inhalator Fanipos mechaniczny</t>
  </si>
  <si>
    <t xml:space="preserve">594</t>
  </si>
  <si>
    <t xml:space="preserve">Fanipos mechaniczny</t>
  </si>
  <si>
    <t xml:space="preserve">Inhalator Ghobli Plus PO211EM E400</t>
  </si>
  <si>
    <t xml:space="preserve">16A1770471</t>
  </si>
  <si>
    <t xml:space="preserve">Ghobli Plus PO211EM E400</t>
  </si>
  <si>
    <t xml:space="preserve">Inhalator kompresorowy TM-NED ULTRA</t>
  </si>
  <si>
    <t xml:space="preserve">525</t>
  </si>
  <si>
    <t xml:space="preserve">TM-NED ULTRA</t>
  </si>
  <si>
    <t xml:space="preserve">549</t>
  </si>
  <si>
    <t xml:space="preserve">3416</t>
  </si>
  <si>
    <t xml:space="preserve">3417</t>
  </si>
  <si>
    <t xml:space="preserve">Inhalator NEW M90</t>
  </si>
  <si>
    <t xml:space="preserve">037656/LB</t>
  </si>
  <si>
    <t xml:space="preserve">NEW M90</t>
  </si>
  <si>
    <t xml:space="preserve">03703/LB</t>
  </si>
  <si>
    <t xml:space="preserve">Inhalator pneumatyczny</t>
  </si>
  <si>
    <t xml:space="preserve">PL 001031 70300593</t>
  </si>
  <si>
    <t xml:space="preserve">Inhalator TECH-MED</t>
  </si>
  <si>
    <t xml:space="preserve">11A7340414</t>
  </si>
  <si>
    <t xml:space="preserve">TECH-MED</t>
  </si>
  <si>
    <t xml:space="preserve">11A7340413</t>
  </si>
  <si>
    <t xml:space="preserve">11A7340412</t>
  </si>
  <si>
    <t xml:space="preserve">Inhalator TM-NED ULTRA</t>
  </si>
  <si>
    <t xml:space="preserve">1032</t>
  </si>
  <si>
    <t xml:space="preserve">Inkubator otwarty / ogrzewacz - inkubator dla noworodków Babytherm 8004</t>
  </si>
  <si>
    <t xml:space="preserve">42BT-0559</t>
  </si>
  <si>
    <t xml:space="preserve">Babytherm 8004</t>
  </si>
  <si>
    <t xml:space="preserve">Inkubator zamknięty ISOLETTE C 2000</t>
  </si>
  <si>
    <t xml:space="preserve">J28527</t>
  </si>
  <si>
    <t xml:space="preserve">ISOLETTE C 2000</t>
  </si>
  <si>
    <t xml:space="preserve">Inkubator zamnięty Drager typ 7320</t>
  </si>
  <si>
    <t xml:space="preserve">ARCL-0015</t>
  </si>
  <si>
    <t xml:space="preserve">Drager typ 7320</t>
  </si>
  <si>
    <t xml:space="preserve">Kanometr EMMA</t>
  </si>
  <si>
    <t xml:space="preserve">113639</t>
  </si>
  <si>
    <t xml:space="preserve">EMMA</t>
  </si>
  <si>
    <t xml:space="preserve">PHASIN</t>
  </si>
  <si>
    <t xml:space="preserve">116340</t>
  </si>
  <si>
    <t xml:space="preserve">116342</t>
  </si>
  <si>
    <t xml:space="preserve">116341</t>
  </si>
  <si>
    <t xml:space="preserve">Kardiomonitor BENE VIEN T8</t>
  </si>
  <si>
    <t xml:space="preserve">CF74-0727</t>
  </si>
  <si>
    <t xml:space="preserve">BENE VIEN T8</t>
  </si>
  <si>
    <t xml:space="preserve">Kardiomonitor DASH 4000</t>
  </si>
  <si>
    <t xml:space="preserve">AABO4180217GA</t>
  </si>
  <si>
    <t xml:space="preserve">DASH 4000</t>
  </si>
  <si>
    <t xml:space="preserve">Kardiomonitor iMEC-12</t>
  </si>
  <si>
    <t xml:space="preserve">EV-23001187/2012</t>
  </si>
  <si>
    <t xml:space="preserve">iMEC-12</t>
  </si>
  <si>
    <t xml:space="preserve">EV-21000767/2012</t>
  </si>
  <si>
    <t xml:space="preserve">EV-23001188/2017</t>
  </si>
  <si>
    <t xml:space="preserve">EV-23001179/2012</t>
  </si>
  <si>
    <t xml:space="preserve">Kardiomonitor IntelliVue MP5 M 8105A Philips</t>
  </si>
  <si>
    <t xml:space="preserve">DE50187165</t>
  </si>
  <si>
    <t xml:space="preserve">IntelliVue MP5 M 8105A Philips</t>
  </si>
  <si>
    <t xml:space="preserve">DE50187180</t>
  </si>
  <si>
    <t xml:space="preserve">Kardiomonitor noworodkowy</t>
  </si>
  <si>
    <t xml:space="preserve">DEN 0600087</t>
  </si>
  <si>
    <t xml:space="preserve">COMPACT 9</t>
  </si>
  <si>
    <t xml:space="preserve">MEDICAL ECONET</t>
  </si>
  <si>
    <t xml:space="preserve">Kardiomonitor Pacjent Monitor UP-7000 12.1" Multiparametr monitor</t>
  </si>
  <si>
    <t xml:space="preserve">J3300KI00412</t>
  </si>
  <si>
    <t xml:space="preserve">Pacjent Monitor UP-7000 12.1"</t>
  </si>
  <si>
    <t xml:space="preserve">Creative </t>
  </si>
  <si>
    <t xml:space="preserve">J3300KI00410</t>
  </si>
  <si>
    <t xml:space="preserve">J3300KI00414</t>
  </si>
  <si>
    <t xml:space="preserve">J3300KA00010</t>
  </si>
  <si>
    <t xml:space="preserve">Kardiomonitor PM-9000 Expres</t>
  </si>
  <si>
    <t xml:space="preserve">BX748481</t>
  </si>
  <si>
    <t xml:space="preserve">PM-9000 Expres</t>
  </si>
  <si>
    <t xml:space="preserve">Kardiomonitor typ Umec12</t>
  </si>
  <si>
    <t xml:space="preserve">KQ-72002799</t>
  </si>
  <si>
    <t xml:space="preserve">Umec12</t>
  </si>
  <si>
    <t xml:space="preserve">KQ-8A017444</t>
  </si>
  <si>
    <t xml:space="preserve">KQ-8A017449</t>
  </si>
  <si>
    <t xml:space="preserve">Kardiomonitor, zestaw do monitoringu funkcji życiowyc, System mini C kardiolog.</t>
  </si>
  <si>
    <t xml:space="preserve">CF-0A107220 / CTA0A027202</t>
  </si>
  <si>
    <t xml:space="preserve">CF-0A107221 / CTA0A027188</t>
  </si>
  <si>
    <t xml:space="preserve">CF-0A107222 / CTA0A027238</t>
  </si>
  <si>
    <t xml:space="preserve">CF-0A107223 / CTA0A027242</t>
  </si>
  <si>
    <t xml:space="preserve">CF-0A107224 / CTA0A027240</t>
  </si>
  <si>
    <t xml:space="preserve">Kardiotokograf COROMETRICS 171</t>
  </si>
  <si>
    <t xml:space="preserve">SAS 12329201PA</t>
  </si>
  <si>
    <t xml:space="preserve">COROMETRICS 171</t>
  </si>
  <si>
    <t xml:space="preserve">Kardiotokograf FM-1</t>
  </si>
  <si>
    <t xml:space="preserve">ABD 60009</t>
  </si>
  <si>
    <t xml:space="preserve">FM-1</t>
  </si>
  <si>
    <t xml:space="preserve">ATM</t>
  </si>
  <si>
    <t xml:space="preserve">ABD 60004</t>
  </si>
  <si>
    <t xml:space="preserve">Kardiotokograf KTG do ciąży  bliźniaczej+stolik KTG/EKG, L8M</t>
  </si>
  <si>
    <t xml:space="preserve">L8M31207030011</t>
  </si>
  <si>
    <t xml:space="preserve">L8M</t>
  </si>
  <si>
    <t xml:space="preserve">Luckcome</t>
  </si>
  <si>
    <t xml:space="preserve">Kardiotokograf KTG, L8ME</t>
  </si>
  <si>
    <t xml:space="preserve">L8ME 322016090002</t>
  </si>
  <si>
    <t xml:space="preserve">L8ME</t>
  </si>
  <si>
    <t xml:space="preserve">Kardiotokograf KTG+stolik KTG/EKG, L8Pro</t>
  </si>
  <si>
    <t xml:space="preserve">JP9B101001</t>
  </si>
  <si>
    <t xml:space="preserve">L8Pro</t>
  </si>
  <si>
    <t xml:space="preserve">Kolposkop ALLTION AC 1310</t>
  </si>
  <si>
    <t xml:space="preserve">10C0421</t>
  </si>
  <si>
    <t xml:space="preserve">ALLTION AC 1310</t>
  </si>
  <si>
    <t xml:space="preserve">Alltion </t>
  </si>
  <si>
    <t xml:space="preserve">Komora laminarna FARMA-FIL 2 z lampa UV</t>
  </si>
  <si>
    <t xml:space="preserve">918</t>
  </si>
  <si>
    <t xml:space="preserve">FARMA-FIL 2 z lampa UV</t>
  </si>
  <si>
    <t xml:space="preserve">Eprus</t>
  </si>
  <si>
    <t xml:space="preserve">Lampa bakteriobójcza</t>
  </si>
  <si>
    <t xml:space="preserve">97004</t>
  </si>
  <si>
    <t xml:space="preserve"> NBV 2x30p</t>
  </si>
  <si>
    <t xml:space="preserve">Ultra-Viol </t>
  </si>
  <si>
    <t xml:space="preserve">Lampa bakteriobójcza NBV 2x30p</t>
  </si>
  <si>
    <t xml:space="preserve">3241/97</t>
  </si>
  <si>
    <t xml:space="preserve">NBV 2x30p</t>
  </si>
  <si>
    <t xml:space="preserve">Lampa bakteriobójcza przepływowa VBVE 60 PL</t>
  </si>
  <si>
    <t xml:space="preserve">NBVE60PL/1</t>
  </si>
  <si>
    <t xml:space="preserve">VBVE 60 PL</t>
  </si>
  <si>
    <t xml:space="preserve">NBVE60PL/2</t>
  </si>
  <si>
    <t xml:space="preserve">Lampa bakteriobójcza VS 310.1</t>
  </si>
  <si>
    <t xml:space="preserve">VS 310.1</t>
  </si>
  <si>
    <t xml:space="preserve">Lampa bezcieniowa</t>
  </si>
  <si>
    <t xml:space="preserve">895248</t>
  </si>
  <si>
    <t xml:space="preserve">Lampa bezcieniowa BH 132</t>
  </si>
  <si>
    <t xml:space="preserve">96367</t>
  </si>
  <si>
    <t xml:space="preserve">BH 132</t>
  </si>
  <si>
    <t xml:space="preserve">8953/14</t>
  </si>
  <si>
    <t xml:space="preserve">Lampa bezcieniowa BH-1000</t>
  </si>
  <si>
    <t xml:space="preserve">900247</t>
  </si>
  <si>
    <t xml:space="preserve">BH-1000</t>
  </si>
  <si>
    <t xml:space="preserve">Lampa bezcieniowa BH-150</t>
  </si>
  <si>
    <t xml:space="preserve">BH-150</t>
  </si>
  <si>
    <t xml:space="preserve">Lampa bezcieniowa BH-500</t>
  </si>
  <si>
    <t xml:space="preserve">900176</t>
  </si>
  <si>
    <t xml:space="preserve">BH-500</t>
  </si>
  <si>
    <t xml:space="preserve">900241</t>
  </si>
  <si>
    <t xml:space="preserve">Lampa bezcieniowa przenośna BH-100</t>
  </si>
  <si>
    <t xml:space="preserve">900187</t>
  </si>
  <si>
    <t xml:space="preserve">BH-100</t>
  </si>
  <si>
    <t xml:space="preserve">Lampa bezcieniowa, BH-500</t>
  </si>
  <si>
    <t xml:space="preserve">900208</t>
  </si>
  <si>
    <t xml:space="preserve">Lampa Bioptron Med All PAG-960-SET</t>
  </si>
  <si>
    <t xml:space="preserve">001-2013-45-6084</t>
  </si>
  <si>
    <t xml:space="preserve">Bioptron Med All PAG-960-SET</t>
  </si>
  <si>
    <t xml:space="preserve">Lampa Bioptron PRO PAG-890</t>
  </si>
  <si>
    <t xml:space="preserve">018-0250</t>
  </si>
  <si>
    <t xml:space="preserve">Bioptron PRO PAG-890</t>
  </si>
  <si>
    <t xml:space="preserve">BH-132</t>
  </si>
  <si>
    <t xml:space="preserve">Lampa do fototerapii</t>
  </si>
  <si>
    <t xml:space="preserve">Lampa do fototerapii BILIBED</t>
  </si>
  <si>
    <t xml:space="preserve">1243081/2009</t>
  </si>
  <si>
    <t xml:space="preserve">BILIBED</t>
  </si>
  <si>
    <t xml:space="preserve">Lampa Halogen IGHTSOURCE</t>
  </si>
  <si>
    <t xml:space="preserve">Halogen IGHTSOURCE</t>
  </si>
  <si>
    <t xml:space="preserve">Lampa operacyjna BH 1000 + zasilacze</t>
  </si>
  <si>
    <t xml:space="preserve">9000280</t>
  </si>
  <si>
    <t xml:space="preserve">BH 1000 + zasilacze</t>
  </si>
  <si>
    <t xml:space="preserve">900266</t>
  </si>
  <si>
    <t xml:space="preserve">900279</t>
  </si>
  <si>
    <t xml:space="preserve">Lampa przeciw żółtaczkowa BLUE 400</t>
  </si>
  <si>
    <t xml:space="preserve">310/07/97</t>
  </si>
  <si>
    <t xml:space="preserve">BLUE 400</t>
  </si>
  <si>
    <t xml:space="preserve">Lampa przeciw żółtaczkowa do fototerapii Bilitron 3006 BTP</t>
  </si>
  <si>
    <t xml:space="preserve">AAJ14254</t>
  </si>
  <si>
    <t xml:space="preserve">Bilitron 3006 BTP</t>
  </si>
  <si>
    <t xml:space="preserve">Lampa SOLUX</t>
  </si>
  <si>
    <t xml:space="preserve">SOLUX</t>
  </si>
  <si>
    <t xml:space="preserve">Lampa SOLUX LSC</t>
  </si>
  <si>
    <t xml:space="preserve">437/84</t>
  </si>
  <si>
    <t xml:space="preserve">SOLUX LSC</t>
  </si>
  <si>
    <t xml:space="preserve">Lampa statywowa 3- ogniskowa</t>
  </si>
  <si>
    <t xml:space="preserve">SN BHC-300</t>
  </si>
  <si>
    <t xml:space="preserve">BHC-300</t>
  </si>
  <si>
    <t xml:space="preserve">Lampa zabiegow sufitowa z zasilaczem</t>
  </si>
  <si>
    <t xml:space="preserve">SN SOLIS 60 </t>
  </si>
  <si>
    <t xml:space="preserve">SOLIS 60 </t>
  </si>
  <si>
    <t xml:space="preserve">Łóżko do intensywnej opieki medycznej z wyposażeniem -wariant 1 LE 12 ACENT</t>
  </si>
  <si>
    <t xml:space="preserve">LE 12 ACENT 1</t>
  </si>
  <si>
    <t xml:space="preserve">LE 12 ACENT</t>
  </si>
  <si>
    <t xml:space="preserve">LE 12 ACENT 2</t>
  </si>
  <si>
    <t xml:space="preserve">LE 12 ACENT 3</t>
  </si>
  <si>
    <t xml:space="preserve">LE 12 ACENT 4</t>
  </si>
  <si>
    <t xml:space="preserve">LE 12 ACENT 5</t>
  </si>
  <si>
    <t xml:space="preserve">LE 12 ACENT 6</t>
  </si>
  <si>
    <t xml:space="preserve">LE 12 ACENT 7</t>
  </si>
  <si>
    <t xml:space="preserve">LE 12 ACENT 8</t>
  </si>
  <si>
    <t xml:space="preserve">LE 12 ACENT 9</t>
  </si>
  <si>
    <t xml:space="preserve">LE 12 ACENT 10</t>
  </si>
  <si>
    <t xml:space="preserve">LE 12 ACENT 11</t>
  </si>
  <si>
    <t xml:space="preserve">LE 12 ACENT 12</t>
  </si>
  <si>
    <t xml:space="preserve">LE 12 ACENT 13</t>
  </si>
  <si>
    <t xml:space="preserve">LE 12 ACENT 14</t>
  </si>
  <si>
    <t xml:space="preserve">Łóżko do intensywnej opieki medycznej z wyposażeniem -wariant 2 LE 12 ACENT </t>
  </si>
  <si>
    <t xml:space="preserve">LE 12 ACENT 15</t>
  </si>
  <si>
    <t xml:space="preserve">LE 12 ACENT 16</t>
  </si>
  <si>
    <t xml:space="preserve">LE 12 ACENT 17</t>
  </si>
  <si>
    <t xml:space="preserve">LE 12 ACENT 18</t>
  </si>
  <si>
    <t xml:space="preserve">LE 12 ACENT 19</t>
  </si>
  <si>
    <t xml:space="preserve">Łóżko do intensywnej opieki medycznej z wyposażeniem -wariant 3 LE 12 ACENT </t>
  </si>
  <si>
    <t xml:space="preserve">LE 12 ACENT 20</t>
  </si>
  <si>
    <t xml:space="preserve">LE 12 ACENT 21</t>
  </si>
  <si>
    <t xml:space="preserve">Łóżko OIOM</t>
  </si>
  <si>
    <t xml:space="preserve">2809</t>
  </si>
  <si>
    <t xml:space="preserve">2810</t>
  </si>
  <si>
    <t xml:space="preserve">Łóżko porodowe HM 2006</t>
  </si>
  <si>
    <t xml:space="preserve">HM 2006 1</t>
  </si>
  <si>
    <t xml:space="preserve">HM 2006</t>
  </si>
  <si>
    <t xml:space="preserve">MTC MEDICAL</t>
  </si>
  <si>
    <t xml:space="preserve">HM 2006 2</t>
  </si>
  <si>
    <t xml:space="preserve">Łóżko rehabilitacyjne + materac</t>
  </si>
  <si>
    <t xml:space="preserve">ŁR SN 1</t>
  </si>
  <si>
    <t xml:space="preserve">Łóżko rehabilitacyjne</t>
  </si>
  <si>
    <t xml:space="preserve">ŁR SN 2</t>
  </si>
  <si>
    <t xml:space="preserve">Łóżko rehabilitacyjne + materac + poręcze</t>
  </si>
  <si>
    <t xml:space="preserve">ŁR SN 3</t>
  </si>
  <si>
    <t xml:space="preserve">ŁR SN 4</t>
  </si>
  <si>
    <t xml:space="preserve">ŁR SN 5</t>
  </si>
  <si>
    <t xml:space="preserve">ŁR SN 6</t>
  </si>
  <si>
    <t xml:space="preserve">ŁR SN 7</t>
  </si>
  <si>
    <t xml:space="preserve">Łóżko rehabilitacyjne + materac +poręcze</t>
  </si>
  <si>
    <t xml:space="preserve">ŁR SN 8</t>
  </si>
  <si>
    <t xml:space="preserve">Łóżko rehabilitacyjne z wyposażeniem</t>
  </si>
  <si>
    <t xml:space="preserve">LP 03.1 1</t>
  </si>
  <si>
    <t xml:space="preserve">LP 03.1</t>
  </si>
  <si>
    <t xml:space="preserve">LP 03.1 2</t>
  </si>
  <si>
    <t xml:space="preserve">LP 03.1 3</t>
  </si>
  <si>
    <t xml:space="preserve">LP 03.1 4</t>
  </si>
  <si>
    <t xml:space="preserve">LP 03.1 5</t>
  </si>
  <si>
    <t xml:space="preserve">LP 03.1 6</t>
  </si>
  <si>
    <t xml:space="preserve">LP 03.1 7</t>
  </si>
  <si>
    <t xml:space="preserve">LP 03.1 8</t>
  </si>
  <si>
    <t xml:space="preserve">LP 03.1 9</t>
  </si>
  <si>
    <t xml:space="preserve">LP 03.1 10</t>
  </si>
  <si>
    <t xml:space="preserve">LP 03.1 11</t>
  </si>
  <si>
    <t xml:space="preserve">LP 03.1 12</t>
  </si>
  <si>
    <t xml:space="preserve">LP 03.1 13</t>
  </si>
  <si>
    <t xml:space="preserve">LP 03.1 14</t>
  </si>
  <si>
    <t xml:space="preserve">LP 03.1 15</t>
  </si>
  <si>
    <t xml:space="preserve">LP 03.1 16</t>
  </si>
  <si>
    <t xml:space="preserve">LP 03.1 17</t>
  </si>
  <si>
    <t xml:space="preserve">LP 03.1 18</t>
  </si>
  <si>
    <t xml:space="preserve">LP 03.1 19</t>
  </si>
  <si>
    <t xml:space="preserve">LP 03.1 20</t>
  </si>
  <si>
    <t xml:space="preserve">LP 03.1 21</t>
  </si>
  <si>
    <t xml:space="preserve">LP 03.1 22</t>
  </si>
  <si>
    <t xml:space="preserve">LP 03.1 23</t>
  </si>
  <si>
    <t xml:space="preserve">LP 03.1 24</t>
  </si>
  <si>
    <t xml:space="preserve">LP 03.1 25</t>
  </si>
  <si>
    <t xml:space="preserve">LP 03.1 26</t>
  </si>
  <si>
    <t xml:space="preserve">LP 03.1 27</t>
  </si>
  <si>
    <t xml:space="preserve">LP 03.1 28</t>
  </si>
  <si>
    <t xml:space="preserve">LP 03.1 29</t>
  </si>
  <si>
    <t xml:space="preserve">LP 03.1 30</t>
  </si>
  <si>
    <t xml:space="preserve">LP 03.1 31</t>
  </si>
  <si>
    <t xml:space="preserve">LP 03.1 32</t>
  </si>
  <si>
    <t xml:space="preserve">LP 03.1 33</t>
  </si>
  <si>
    <t xml:space="preserve">LP 03.1 34</t>
  </si>
  <si>
    <t xml:space="preserve">LP 03.1 35</t>
  </si>
  <si>
    <t xml:space="preserve">Łóżko SM 53 z materacem</t>
  </si>
  <si>
    <t xml:space="preserve">SM 53 1</t>
  </si>
  <si>
    <t xml:space="preserve">SM 53 z materacem</t>
  </si>
  <si>
    <t xml:space="preserve">SM 53 2</t>
  </si>
  <si>
    <t xml:space="preserve">SM 53 3</t>
  </si>
  <si>
    <t xml:space="preserve">SM 53 4</t>
  </si>
  <si>
    <t xml:space="preserve">SM 53 5</t>
  </si>
  <si>
    <t xml:space="preserve">SM 53 6</t>
  </si>
  <si>
    <t xml:space="preserve">SM 53 7</t>
  </si>
  <si>
    <t xml:space="preserve">SM 53 8</t>
  </si>
  <si>
    <t xml:space="preserve">SM 53 9</t>
  </si>
  <si>
    <t xml:space="preserve">SM 53 10</t>
  </si>
  <si>
    <t xml:space="preserve">SM 53 11</t>
  </si>
  <si>
    <t xml:space="preserve">SM 53 12</t>
  </si>
  <si>
    <t xml:space="preserve">SM 53 13</t>
  </si>
  <si>
    <t xml:space="preserve">SM 53 14</t>
  </si>
  <si>
    <t xml:space="preserve">SM 53 15</t>
  </si>
  <si>
    <t xml:space="preserve">Łóżko szpitalne  + materac</t>
  </si>
  <si>
    <t xml:space="preserve">ŁS SN 1</t>
  </si>
  <si>
    <t xml:space="preserve">Łóżko szpitalne</t>
  </si>
  <si>
    <t xml:space="preserve">ŁS SN 2</t>
  </si>
  <si>
    <t xml:space="preserve">ŁS SN 3</t>
  </si>
  <si>
    <t xml:space="preserve">ŁS SN 4</t>
  </si>
  <si>
    <t xml:space="preserve">Łóżko szpitalne AVANT Guard AVG 1600 Ability</t>
  </si>
  <si>
    <t xml:space="preserve">HRP 001488881</t>
  </si>
  <si>
    <t xml:space="preserve">AVANT Guard AVG 1600 Ability</t>
  </si>
  <si>
    <t xml:space="preserve">HillRoom</t>
  </si>
  <si>
    <t xml:space="preserve">HRP 001488879</t>
  </si>
  <si>
    <t xml:space="preserve">Łóżko szpitalne BASIC CORE MODEL P1440A</t>
  </si>
  <si>
    <t xml:space="preserve">219 BE 3218</t>
  </si>
  <si>
    <t xml:space="preserve">BASIC CORE MODEL P1440A</t>
  </si>
  <si>
    <t xml:space="preserve">218 BE 3197</t>
  </si>
  <si>
    <t xml:space="preserve">Łóżko szpitalne elektryczne LEO z dodatkowym wyposażeniem</t>
  </si>
  <si>
    <t xml:space="preserve">0776/02/17</t>
  </si>
  <si>
    <t xml:space="preserve">LEO</t>
  </si>
  <si>
    <t xml:space="preserve">Łóżko szpitalne ŁWE + materac</t>
  </si>
  <si>
    <t xml:space="preserve">10701</t>
  </si>
  <si>
    <t xml:space="preserve">ŁWE</t>
  </si>
  <si>
    <t xml:space="preserve">10690</t>
  </si>
  <si>
    <t xml:space="preserve">Łóżko szpitalne Solido 2S</t>
  </si>
  <si>
    <t xml:space="preserve">Solido 2S 1</t>
  </si>
  <si>
    <t xml:space="preserve">Solido 2S</t>
  </si>
  <si>
    <t xml:space="preserve">STOLTER</t>
  </si>
  <si>
    <t xml:space="preserve">Solido 2S 2</t>
  </si>
  <si>
    <t xml:space="preserve">Łóżko szpitalne Solido 2S z barierkami</t>
  </si>
  <si>
    <t xml:space="preserve">Solido 2S 3</t>
  </si>
  <si>
    <t xml:space="preserve">Solido 2S z barierkami</t>
  </si>
  <si>
    <t xml:space="preserve">Solido 2S 4</t>
  </si>
  <si>
    <t xml:space="preserve">Łóżko szpitalne z materacem</t>
  </si>
  <si>
    <t xml:space="preserve">ŁS SN 5</t>
  </si>
  <si>
    <t xml:space="preserve">ŁS SN 6</t>
  </si>
  <si>
    <t xml:space="preserve">Moduł MULTITECH 3 G GATEWAY I NTL</t>
  </si>
  <si>
    <t xml:space="preserve">MULTITECH 3 G 1</t>
  </si>
  <si>
    <t xml:space="preserve">MULTITECH 3 G</t>
  </si>
  <si>
    <t xml:space="preserve">GATEWAY I NTL</t>
  </si>
  <si>
    <t xml:space="preserve">MULTITECH 3 G 2</t>
  </si>
  <si>
    <t xml:space="preserve">MULTITECH 3 G 3</t>
  </si>
  <si>
    <t xml:space="preserve">MULTITECH 3 G 4</t>
  </si>
  <si>
    <t xml:space="preserve">Moduł MULTITECH 3G GATEWAY I NTL</t>
  </si>
  <si>
    <t xml:space="preserve">MULTITECH 3 G 5</t>
  </si>
  <si>
    <t xml:space="preserve">Monitor nieinwazyjny z wyposażeniem USC C3</t>
  </si>
  <si>
    <t xml:space="preserve">USC 3001903 </t>
  </si>
  <si>
    <t xml:space="preserve">USC C3</t>
  </si>
  <si>
    <t xml:space="preserve">Myjka do kaczek i basenów Discher Master</t>
  </si>
  <si>
    <t xml:space="preserve">Discher Master</t>
  </si>
  <si>
    <t xml:space="preserve">Myjnia dezynfektor ECOMAT MEDI-TECHNIK/GETINGE</t>
  </si>
  <si>
    <t xml:space="preserve">911480/9802</t>
  </si>
  <si>
    <t xml:space="preserve">ECOMAT MEDI-TECHNIK/GETINGE</t>
  </si>
  <si>
    <t xml:space="preserve">Myjnia dezynfektor KD 20.2 AP</t>
  </si>
  <si>
    <t xml:space="preserve">10142991</t>
  </si>
  <si>
    <t xml:space="preserve">KD 20.2 AP</t>
  </si>
  <si>
    <t xml:space="preserve">Myjnia do basenów i kaczek KEN/BWD</t>
  </si>
  <si>
    <t xml:space="preserve">731/EGA</t>
  </si>
  <si>
    <t xml:space="preserve">KEN/BWD</t>
  </si>
  <si>
    <t xml:space="preserve">Ozonomatic PTL</t>
  </si>
  <si>
    <t xml:space="preserve">48007</t>
  </si>
  <si>
    <t xml:space="preserve">PTL</t>
  </si>
  <si>
    <t xml:space="preserve">Piła do gipsu CHM04</t>
  </si>
  <si>
    <t xml:space="preserve">291/93</t>
  </si>
  <si>
    <t xml:space="preserve">CHM04</t>
  </si>
  <si>
    <t xml:space="preserve">Podgrzewacz płynów HOTLINE HL90INT230K</t>
  </si>
  <si>
    <t xml:space="preserve">S10000812</t>
  </si>
  <si>
    <t xml:space="preserve">HOTLINE HL90INT230K</t>
  </si>
  <si>
    <t xml:space="preserve">S10000803</t>
  </si>
  <si>
    <t xml:space="preserve">Podgrzewacz płynów infuzyjnych i krwi ANIMEC AM-301</t>
  </si>
  <si>
    <t xml:space="preserve">2016D0002</t>
  </si>
  <si>
    <t xml:space="preserve">ANIMEC AM-301</t>
  </si>
  <si>
    <t xml:space="preserve">ELLTEC Japonia </t>
  </si>
  <si>
    <t xml:space="preserve">Podgrzewacz płynów infuzyjnych i krwi ANIMEK AM 255A</t>
  </si>
  <si>
    <t xml:space="preserve">12330042</t>
  </si>
  <si>
    <t xml:space="preserve">ANIMEK AM 255A</t>
  </si>
  <si>
    <t xml:space="preserve">12330041</t>
  </si>
  <si>
    <t xml:space="preserve">Podnośnik kąpielowy transportowy INVACARE Brdie</t>
  </si>
  <si>
    <t xml:space="preserve">Brdie 1</t>
  </si>
  <si>
    <t xml:space="preserve">INVACARE Brdie</t>
  </si>
  <si>
    <t xml:space="preserve">Podnośnik kąpielowy z leżyskiem, dźwig CB-080A</t>
  </si>
  <si>
    <t xml:space="preserve">39418146</t>
  </si>
  <si>
    <t xml:space="preserve">CB-080A</t>
  </si>
  <si>
    <t xml:space="preserve">Podnośnik transp-kąpielowy INVACARE BIRDIE</t>
  </si>
  <si>
    <t xml:space="preserve">CBJH 15000100004</t>
  </si>
  <si>
    <t xml:space="preserve">INVACARE BIRDIE</t>
  </si>
  <si>
    <t xml:space="preserve">Pompa AP 14, pompa infuzyjna jednostrzykawkowa</t>
  </si>
  <si>
    <t xml:space="preserve">653</t>
  </si>
  <si>
    <t xml:space="preserve">AP 14</t>
  </si>
  <si>
    <t xml:space="preserve">ASCOR</t>
  </si>
  <si>
    <t xml:space="preserve">Pompa AP 22, pompa inf dwustrzykawkopwa</t>
  </si>
  <si>
    <t xml:space="preserve">4608/09</t>
  </si>
  <si>
    <t xml:space="preserve"> AP 22</t>
  </si>
  <si>
    <t xml:space="preserve">Pompa dojelitowa do żywienia FLACONE</t>
  </si>
  <si>
    <t xml:space="preserve">88053000</t>
  </si>
  <si>
    <t xml:space="preserve">FLACONE</t>
  </si>
  <si>
    <t xml:space="preserve">NUTRICIA</t>
  </si>
  <si>
    <t xml:space="preserve">88052998</t>
  </si>
  <si>
    <t xml:space="preserve">188052999</t>
  </si>
  <si>
    <t xml:space="preserve">Pompa Duet 20/50</t>
  </si>
  <si>
    <t xml:space="preserve">11779</t>
  </si>
  <si>
    <t xml:space="preserve">Duet 20/50</t>
  </si>
  <si>
    <t xml:space="preserve">KWAPISZ</t>
  </si>
  <si>
    <t xml:space="preserve">Pompa Duet Nowa 20/50</t>
  </si>
  <si>
    <t xml:space="preserve">11064</t>
  </si>
  <si>
    <t xml:space="preserve">Pompa Duet Wara 20/50, pompa inf dwustrzykawkowa</t>
  </si>
  <si>
    <t xml:space="preserve">11006</t>
  </si>
  <si>
    <t xml:space="preserve">Pompa dwustrzykawkowa</t>
  </si>
  <si>
    <t xml:space="preserve">B/0585/96</t>
  </si>
  <si>
    <t xml:space="preserve">AP 22</t>
  </si>
  <si>
    <t xml:space="preserve">Pompa infuzyjna AP 22</t>
  </si>
  <si>
    <t xml:space="preserve">2352/07</t>
  </si>
  <si>
    <t xml:space="preserve">2595/07</t>
  </si>
  <si>
    <t xml:space="preserve">Pompa infuzyjna AP14</t>
  </si>
  <si>
    <t xml:space="preserve">3334/09</t>
  </si>
  <si>
    <t xml:space="preserve">AP14</t>
  </si>
  <si>
    <t xml:space="preserve">1404932/11</t>
  </si>
  <si>
    <t xml:space="preserve">Pompa infuzyjna AP31P</t>
  </si>
  <si>
    <t xml:space="preserve">111</t>
  </si>
  <si>
    <t xml:space="preserve">AP31P</t>
  </si>
  <si>
    <t xml:space="preserve">Pompa infuzyjna ASCOR  dwustrzykawkowa AP 22</t>
  </si>
  <si>
    <t xml:space="preserve">1840</t>
  </si>
  <si>
    <t xml:space="preserve">1899</t>
  </si>
  <si>
    <t xml:space="preserve">Pompa infuzyjna CF IP 22 + statyw</t>
  </si>
  <si>
    <t xml:space="preserve">104870</t>
  </si>
  <si>
    <t xml:space="preserve">CF IP 22 + statyw</t>
  </si>
  <si>
    <t xml:space="preserve">Pompa infuzyjna Duet Nowa 20/50</t>
  </si>
  <si>
    <t xml:space="preserve">11049</t>
  </si>
  <si>
    <t xml:space="preserve">Duet Nowa 20/50</t>
  </si>
  <si>
    <t xml:space="preserve">Pompa infuzyjna dwustrzykawkowa AP 24</t>
  </si>
  <si>
    <t xml:space="preserve">24-01-374-2012</t>
  </si>
  <si>
    <t xml:space="preserve">AP 24</t>
  </si>
  <si>
    <t xml:space="preserve">24-01373-2017</t>
  </si>
  <si>
    <t xml:space="preserve">Pompa infuzyjna dwustrzykawkowa AP24+</t>
  </si>
  <si>
    <t xml:space="preserve">02955-2016</t>
  </si>
  <si>
    <t xml:space="preserve">AP24+</t>
  </si>
  <si>
    <t xml:space="preserve">Pompa infuzyjna jednostrzykawkowa AP-14</t>
  </si>
  <si>
    <t xml:space="preserve">14-08892-2017</t>
  </si>
  <si>
    <t xml:space="preserve">14-08893-2017</t>
  </si>
  <si>
    <t xml:space="preserve">655/07</t>
  </si>
  <si>
    <t xml:space="preserve">14-08881-2017</t>
  </si>
  <si>
    <t xml:space="preserve">3028/09</t>
  </si>
  <si>
    <t xml:space="preserve">3027/09</t>
  </si>
  <si>
    <t xml:space="preserve">3030/09</t>
  </si>
  <si>
    <t xml:space="preserve">3029/09</t>
  </si>
  <si>
    <t xml:space="preserve">0655/07</t>
  </si>
  <si>
    <t xml:space="preserve">14-08911-2017</t>
  </si>
  <si>
    <t xml:space="preserve">Pompa infuzyjna jednostrzykawkowa S-1</t>
  </si>
  <si>
    <t xml:space="preserve">0106612/09</t>
  </si>
  <si>
    <t xml:space="preserve">S-1</t>
  </si>
  <si>
    <t xml:space="preserve">MEDIMA</t>
  </si>
  <si>
    <t xml:space="preserve">0106613/09</t>
  </si>
  <si>
    <t xml:space="preserve">0106614/09</t>
  </si>
  <si>
    <t xml:space="preserve">0106615/09</t>
  </si>
  <si>
    <t xml:space="preserve">0106616/09</t>
  </si>
  <si>
    <t xml:space="preserve">0106617/09</t>
  </si>
  <si>
    <t xml:space="preserve">Pompa infuzyjna objętościowa AP 31</t>
  </si>
  <si>
    <t xml:space="preserve">31-01440-2017</t>
  </si>
  <si>
    <t xml:space="preserve">AP 31</t>
  </si>
  <si>
    <t xml:space="preserve">31-01441-2017</t>
  </si>
  <si>
    <t xml:space="preserve">31-01438-2017</t>
  </si>
  <si>
    <t xml:space="preserve">Pompa infuzyjna Perfusor</t>
  </si>
  <si>
    <t xml:space="preserve">39878</t>
  </si>
  <si>
    <t xml:space="preserve">Perfusor</t>
  </si>
  <si>
    <t xml:space="preserve">Bbraun</t>
  </si>
  <si>
    <t xml:space="preserve">Pompa jednostrzykawkowa SL 1</t>
  </si>
  <si>
    <t xml:space="preserve">0104342/08</t>
  </si>
  <si>
    <t xml:space="preserve">SL 1</t>
  </si>
  <si>
    <t xml:space="preserve">0104343/08</t>
  </si>
  <si>
    <t xml:space="preserve">Pompa objętościowa GRASEBT 3000,</t>
  </si>
  <si>
    <t xml:space="preserve">300109928/2007</t>
  </si>
  <si>
    <t xml:space="preserve">GRASEBT 3000</t>
  </si>
  <si>
    <t xml:space="preserve">Pompa objętościowa MEDIMA P2</t>
  </si>
  <si>
    <t xml:space="preserve">0201084/12</t>
  </si>
  <si>
    <t xml:space="preserve">P2</t>
  </si>
  <si>
    <t xml:space="preserve">Pompa perystaltyczna kpl</t>
  </si>
  <si>
    <t xml:space="preserve">0200089/09</t>
  </si>
  <si>
    <t xml:space="preserve">SEP 11S</t>
  </si>
  <si>
    <t xml:space="preserve">Pompa SEP 11S</t>
  </si>
  <si>
    <t xml:space="preserve">1312</t>
  </si>
  <si>
    <t xml:space="preserve">1224</t>
  </si>
  <si>
    <t xml:space="preserve">1311</t>
  </si>
  <si>
    <t xml:space="preserve">1310</t>
  </si>
  <si>
    <t xml:space="preserve">Pompa strzykawkowa</t>
  </si>
  <si>
    <t xml:space="preserve">0654/07</t>
  </si>
  <si>
    <t xml:space="preserve">Pompa strzykawkowa  S 1</t>
  </si>
  <si>
    <t xml:space="preserve">0107256/09</t>
  </si>
  <si>
    <t xml:space="preserve">S 1</t>
  </si>
  <si>
    <t xml:space="preserve">0107258/09</t>
  </si>
  <si>
    <t xml:space="preserve">0107259/09</t>
  </si>
  <si>
    <t xml:space="preserve">Pompa strzykawkowa AP-14</t>
  </si>
  <si>
    <t xml:space="preserve">0773/07</t>
  </si>
  <si>
    <t xml:space="preserve">Pompa strzykawkowa MEDIMA S2</t>
  </si>
  <si>
    <t xml:space="preserve">0113948/12</t>
  </si>
  <si>
    <t xml:space="preserve">S2</t>
  </si>
  <si>
    <t xml:space="preserve">0113947/12</t>
  </si>
  <si>
    <t xml:space="preserve">Pompa strzykawkowa S1 + statyw</t>
  </si>
  <si>
    <t xml:space="preserve">0110077/11</t>
  </si>
  <si>
    <t xml:space="preserve">0110076/11</t>
  </si>
  <si>
    <t xml:space="preserve">Pulsoksymetr</t>
  </si>
  <si>
    <t xml:space="preserve">2016/02463</t>
  </si>
  <si>
    <t xml:space="preserve">VANTAGE 9590</t>
  </si>
  <si>
    <t xml:space="preserve">2016/02461</t>
  </si>
  <si>
    <t xml:space="preserve">Pulsoksymetr  520A</t>
  </si>
  <si>
    <t xml:space="preserve">7712753LPRTWN 22</t>
  </si>
  <si>
    <t xml:space="preserve">520A</t>
  </si>
  <si>
    <t xml:space="preserve">776217LPRX</t>
  </si>
  <si>
    <t xml:space="preserve">Pulsoksymetr MD300M ze stacja dokującą</t>
  </si>
  <si>
    <t xml:space="preserve">1,01621E+11</t>
  </si>
  <si>
    <t xml:space="preserve">MD300M ze stacja dokującą</t>
  </si>
  <si>
    <t xml:space="preserve">Pulsoksymetr N 395-1</t>
  </si>
  <si>
    <t xml:space="preserve">GO2809781</t>
  </si>
  <si>
    <t xml:space="preserve">N 395-1</t>
  </si>
  <si>
    <t xml:space="preserve">Pulsoksymetr NPB 295</t>
  </si>
  <si>
    <t xml:space="preserve">G00809119</t>
  </si>
  <si>
    <t xml:space="preserve">NPB 295</t>
  </si>
  <si>
    <t xml:space="preserve">Pulsoksymetr Oxypleth  model 520 A</t>
  </si>
  <si>
    <t xml:space="preserve">12748LPRXWN 22</t>
  </si>
  <si>
    <t xml:space="preserve">Oxypleth  model 520 A</t>
  </si>
  <si>
    <t xml:space="preserve">Pulsoksymetr Palm Care PRO</t>
  </si>
  <si>
    <t xml:space="preserve">OA416A0284</t>
  </si>
  <si>
    <t xml:space="preserve">Palm Care PRO</t>
  </si>
  <si>
    <t xml:space="preserve">OA416A0301</t>
  </si>
  <si>
    <t xml:space="preserve">Pulsoksymetr RAD-5 z granicami alarmowymi</t>
  </si>
  <si>
    <t xml:space="preserve">RAD-5 z granicami alarmowymi</t>
  </si>
  <si>
    <t xml:space="preserve">Pulsoksymetr stacjonarny MD 2000A</t>
  </si>
  <si>
    <t xml:space="preserve">10311600548</t>
  </si>
  <si>
    <t xml:space="preserve">MD 2000A</t>
  </si>
  <si>
    <t xml:space="preserve">Rektoskop ze źródłem światła</t>
  </si>
  <si>
    <t xml:space="preserve">9460</t>
  </si>
  <si>
    <t xml:space="preserve">Rektoskop</t>
  </si>
  <si>
    <t xml:space="preserve">Respirator  transportowy Medumat</t>
  </si>
  <si>
    <t xml:space="preserve">7757/2011</t>
  </si>
  <si>
    <t xml:space="preserve">Medumat</t>
  </si>
  <si>
    <t xml:space="preserve">Respirator do wspomagania oddechu SHANGRILA 510 (zestaw)</t>
  </si>
  <si>
    <t xml:space="preserve">SL510(W)080704</t>
  </si>
  <si>
    <t xml:space="preserve">SHANGRILA 510 (zestaw)</t>
  </si>
  <si>
    <t xml:space="preserve">Aeonmed </t>
  </si>
  <si>
    <t xml:space="preserve">Respirator Medumat Easy</t>
  </si>
  <si>
    <t xml:space="preserve">7727</t>
  </si>
  <si>
    <t xml:space="preserve">Medumat Easy</t>
  </si>
  <si>
    <t xml:space="preserve">7645</t>
  </si>
  <si>
    <t xml:space="preserve">Respirator MEDUMAT EASY – kostka</t>
  </si>
  <si>
    <t xml:space="preserve">9038</t>
  </si>
  <si>
    <t xml:space="preserve">MEDUMAT EASY – kostka</t>
  </si>
  <si>
    <t xml:space="preserve">Respirator Medumat Easy, respirator MEDUMET  do karetki P""</t>
  </si>
  <si>
    <t xml:space="preserve">9063</t>
  </si>
  <si>
    <t xml:space="preserve">Medumat Easy, respirator MEDUMET  do karetki P""</t>
  </si>
  <si>
    <t xml:space="preserve">Respirator transportowy Shengrilla 510</t>
  </si>
  <si>
    <t xml:space="preserve">SL 510(E)YY2V087</t>
  </si>
  <si>
    <t xml:space="preserve">Shengrilla 510</t>
  </si>
  <si>
    <t xml:space="preserve">SL 510(E)YY2V86</t>
  </si>
  <si>
    <t xml:space="preserve">SL 510(E)0807040</t>
  </si>
  <si>
    <t xml:space="preserve">Respirator WM22800</t>
  </si>
  <si>
    <t xml:space="preserve">21351</t>
  </si>
  <si>
    <t xml:space="preserve">WM22800</t>
  </si>
  <si>
    <t xml:space="preserve">Ssak akumulatorowo- sieciowy OB 2012</t>
  </si>
  <si>
    <t xml:space="preserve">1101511732</t>
  </si>
  <si>
    <t xml:space="preserve">OB 2012</t>
  </si>
  <si>
    <t xml:space="preserve">BSU</t>
  </si>
  <si>
    <t xml:space="preserve">Ssak ASSKEA DC30 SW</t>
  </si>
  <si>
    <t xml:space="preserve">162601</t>
  </si>
  <si>
    <t xml:space="preserve">ASSKEA DC30 SW</t>
  </si>
  <si>
    <t xml:space="preserve">ASSKEA </t>
  </si>
  <si>
    <t xml:space="preserve">10706</t>
  </si>
  <si>
    <t xml:space="preserve">Ssak elektryczny ASKIR 30</t>
  </si>
  <si>
    <t xml:space="preserve">ASKIR 30</t>
  </si>
  <si>
    <t xml:space="preserve">ANMER</t>
  </si>
  <si>
    <t xml:space="preserve">Ssak elektryczny BASIC 30  VACUM jezdny</t>
  </si>
  <si>
    <t xml:space="preserve">1231160</t>
  </si>
  <si>
    <t xml:space="preserve">BASIC 30  VACUM jezdny</t>
  </si>
  <si>
    <t xml:space="preserve">MEDELA</t>
  </si>
  <si>
    <t xml:space="preserve">Ssak elektryczny przenośny S-SCORT nev- Due"</t>
  </si>
  <si>
    <t xml:space="preserve">N 06112</t>
  </si>
  <si>
    <t xml:space="preserve">S-SCORT new- Due"</t>
  </si>
  <si>
    <t xml:space="preserve">N 06107</t>
  </si>
  <si>
    <t xml:space="preserve">Ssak elektryczny VICTORIA</t>
  </si>
  <si>
    <t xml:space="preserve">V5813</t>
  </si>
  <si>
    <t xml:space="preserve">VICTORIA</t>
  </si>
  <si>
    <t xml:space="preserve">V5783</t>
  </si>
  <si>
    <t xml:space="preserve">Ssak medyczny OB500 WE</t>
  </si>
  <si>
    <t xml:space="preserve">4101910044</t>
  </si>
  <si>
    <t xml:space="preserve">OB500 WE</t>
  </si>
  <si>
    <t xml:space="preserve">Ssak operacyjny SO-4</t>
  </si>
  <si>
    <t xml:space="preserve">0104/169/06</t>
  </si>
  <si>
    <t xml:space="preserve">SO-4</t>
  </si>
  <si>
    <t xml:space="preserve">Ssak operacyjny SO-4K  2-butlowy</t>
  </si>
  <si>
    <t xml:space="preserve">20961</t>
  </si>
  <si>
    <t xml:space="preserve">SO-4K  2-butlowy</t>
  </si>
  <si>
    <t xml:space="preserve">Stacja centralnego nadzoru, System mini C kardiolog. HYPERVISOR VI</t>
  </si>
  <si>
    <t xml:space="preserve">CZC0353KSD</t>
  </si>
  <si>
    <t xml:space="preserve">HYPERVISOR VI</t>
  </si>
  <si>
    <t xml:space="preserve">Stacja dokująca DS-4</t>
  </si>
  <si>
    <t xml:space="preserve">DS-4</t>
  </si>
  <si>
    <t xml:space="preserve">Stacja dokująca mobilna M-5 + stojak</t>
  </si>
  <si>
    <t xml:space="preserve">M-5 + stojak</t>
  </si>
  <si>
    <t xml:space="preserve">Stanowisko do resuscytacji noworodków GSDTC2-1</t>
  </si>
  <si>
    <t xml:space="preserve">NM01713</t>
  </si>
  <si>
    <t xml:space="preserve">GSDTC2-1</t>
  </si>
  <si>
    <t xml:space="preserve">Stanowisko do resuscytacji noworodków SNR-10M</t>
  </si>
  <si>
    <t xml:space="preserve">18-140/2013</t>
  </si>
  <si>
    <t xml:space="preserve">SNR-10M</t>
  </si>
  <si>
    <t xml:space="preserve">Unimed</t>
  </si>
  <si>
    <t xml:space="preserve">Sterylizator powietrzny MEGLAG typ 301</t>
  </si>
  <si>
    <t xml:space="preserve">963011126</t>
  </si>
  <si>
    <t xml:space="preserve">MEGLAG typ 301</t>
  </si>
  <si>
    <t xml:space="preserve">Stół operacyjno-zabiegowy SO10-SZ-01.5</t>
  </si>
  <si>
    <t xml:space="preserve">514100175</t>
  </si>
  <si>
    <t xml:space="preserve">SU-05</t>
  </si>
  <si>
    <t xml:space="preserve">Stół operacyjny</t>
  </si>
  <si>
    <t xml:space="preserve">000 65</t>
  </si>
  <si>
    <t xml:space="preserve">IV/109/1 214-000928</t>
  </si>
  <si>
    <t xml:space="preserve">Stół operacyjny  elektryczno-hydrauliczny</t>
  </si>
  <si>
    <t xml:space="preserve">67</t>
  </si>
  <si>
    <t xml:space="preserve">Stół pionizacyjny elektryczny</t>
  </si>
  <si>
    <t xml:space="preserve">199923</t>
  </si>
  <si>
    <t xml:space="preserve">Stół pionizacyjny</t>
  </si>
  <si>
    <t xml:space="preserve">System telemetrii, system telemetrycznego monitorowania, 5 szt, Odbiornik TMS-6016, Nadajnik TEL-100</t>
  </si>
  <si>
    <t xml:space="preserve">BV-0C100879 / BVB0C108381 / BVB0C108382 / BVB0C108383 / BVB0C108384</t>
  </si>
  <si>
    <t xml:space="preserve">Odbiornik TMS-6016, Nadajnik TEL-100</t>
  </si>
  <si>
    <t xml:space="preserve">Urządzenie do ogrzewania pacjenta DM WARM 12</t>
  </si>
  <si>
    <t xml:space="preserve">236294</t>
  </si>
  <si>
    <t xml:space="preserve">DM WARM 12</t>
  </si>
  <si>
    <t xml:space="preserve">GVP Elettronica </t>
  </si>
  <si>
    <t xml:space="preserve">Wiertarka GA 54/74</t>
  </si>
  <si>
    <t xml:space="preserve">879034</t>
  </si>
  <si>
    <t xml:space="preserve">GA 54/74</t>
  </si>
  <si>
    <t xml:space="preserve">Zestaw do prób wysiłkowych z bieżnia</t>
  </si>
  <si>
    <t xml:space="preserve">3453/802/09 (FV-7401)</t>
  </si>
  <si>
    <t xml:space="preserve">Zestaw do prób wysiłkowyc</t>
  </si>
  <si>
    <t xml:space="preserve">Zestaw do znieczulania wziewnego AII5000F, urządzenie do sedacji wziewnej AMBULANC</t>
  </si>
  <si>
    <t xml:space="preserve">103258</t>
  </si>
  <si>
    <t xml:space="preserve">AII5000F, urządzenie do sedacji wziewnej AMBULANC</t>
  </si>
  <si>
    <t xml:space="preserve">AMBULANC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15]General"/>
    <numFmt numFmtId="166" formatCode="_-* #,##0.00\ _z_ł_-;\-* #,##0.00\ _z_ł_-;_-* \-??\ _z_ł_-;_-@_-"/>
    <numFmt numFmtId="167" formatCode="\ #,##0.00&quot;    &quot;;\-#,##0.00&quot;    &quot;;&quot; -&quot;00&quot;    &quot;;@\ "/>
    <numFmt numFmtId="168" formatCode="\ #,##0.00&quot;    &quot;;\-#,##0.00&quot;    &quot;;\-00&quot;    &quot;;@\ "/>
    <numFmt numFmtId="169" formatCode="\ #,##0.00&quot;      &quot;;\-#,##0.00&quot;      &quot;;&quot; -&quot;#&quot;      &quot;;@\ "/>
    <numFmt numFmtId="170" formatCode="\ #,##0.00&quot;      &quot;;\-#,##0.00&quot;      &quot;;\-#&quot;      &quot;;@\ "/>
    <numFmt numFmtId="171" formatCode="\ #,##0.00&quot;      &quot;;\-#,##0.00&quot;      &quot;;\-#&quot;      &quot;;\ @\ "/>
    <numFmt numFmtId="172" formatCode="0%"/>
    <numFmt numFmtId="173" formatCode="[$-415]0%"/>
    <numFmt numFmtId="174" formatCode="#,##0.00\ [$zł-415];[RED]\-#,##0.00\ [$zł-415]"/>
    <numFmt numFmtId="175" formatCode="_-* #,##0.00&quot; zł&quot;_-;\-* #,##0.00&quot; zł&quot;_-;_-* \-??&quot; zł&quot;_-;_-@_-"/>
    <numFmt numFmtId="176" formatCode="\ #,##0.00&quot; zł &quot;;\-#,##0.00&quot; zł &quot;;&quot; -&quot;00&quot; zł &quot;;@\ "/>
    <numFmt numFmtId="177" formatCode="\ #,##0.00&quot; zł &quot;;\-#,##0.00&quot; zł &quot;;\-#&quot; zł &quot;;\ @\ "/>
    <numFmt numFmtId="178" formatCode="\ #,##0.00&quot; zł &quot;;\-#,##0.00&quot; zł &quot;;\-00&quot; zł &quot;;@\ "/>
    <numFmt numFmtId="179" formatCode="\ #,##0.00\ [$zł-415]\ ;\-#,##0.00\ [$zł-415]\ ;&quot; -&quot;00\ [$zł-415]\ ;@\ "/>
    <numFmt numFmtId="180" formatCode="_-* #,##0.00&quot; zł&quot;_-;\-* #,##0.00&quot; zł&quot;_-;_-* \-??&quot; zł&quot;_-;_-@_-"/>
    <numFmt numFmtId="181" formatCode="\ #,##0.00\ [$zł-415]\ ;\-#,##0.00\ [$zł-415]\ ;\-00\ [$zł-415]\ ;@\ "/>
    <numFmt numFmtId="182" formatCode="_-* #,##0.00\ _z_ł_-;\-* #,##0.00\ _z_ł_-;_-* \-??\ _z_ł_-;_-@_-"/>
    <numFmt numFmtId="183" formatCode="_-* #,##0.00\ [$zł-415]_-;\-* #,##0.00\ [$zł-415]_-;_-* \-??\ [$zł-415]_-;_-@_-"/>
    <numFmt numFmtId="184" formatCode="dd\-mm\-yyyy"/>
    <numFmt numFmtId="185" formatCode="#,##0.00"/>
    <numFmt numFmtId="186" formatCode="#,##0.00\ [$zł-415];[RED]\-#,##0.00\ [$zł-415]"/>
    <numFmt numFmtId="187" formatCode="#,##0\ [$zł-415];\-#,##0\ [$zł-415]"/>
    <numFmt numFmtId="188" formatCode="#,##0.00\ [$zł-415];\-#,##0.00\ [$zł-415]"/>
    <numFmt numFmtId="189" formatCode="0.00"/>
    <numFmt numFmtId="190" formatCode="#"/>
  </numFmts>
  <fonts count="1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i val="true"/>
      <sz val="16"/>
      <color rgb="FF000000"/>
      <name val="Arial11"/>
      <family val="0"/>
      <charset val="238"/>
    </font>
    <font>
      <sz val="18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666699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2"/>
      <family val="0"/>
      <charset val="238"/>
    </font>
    <font>
      <sz val="10"/>
      <name val="Arial"/>
      <family val="2"/>
    </font>
    <font>
      <sz val="11"/>
      <color rgb="FF000000"/>
      <name val="Arial1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1"/>
      <family val="0"/>
      <charset val="238"/>
    </font>
    <font>
      <sz val="10"/>
      <name val="Mangal"/>
      <family val="2"/>
      <charset val="238"/>
    </font>
    <font>
      <sz val="10"/>
      <color rgb="FF000000"/>
      <name val="Mangal"/>
      <family val="1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1"/>
      <family val="0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333399"/>
      <name val="Cambria1"/>
      <family val="0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8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name val="Arial"/>
      <family val="0"/>
      <charset val="238"/>
    </font>
    <font>
      <i val="true"/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applyFont="true" applyBorder="false" applyAlignment="true" applyProtection="false">
      <alignment horizontal="general" vertical="bottom" textRotation="0" wrapText="false" indent="0" shrinkToFit="false"/>
    </xf>
    <xf numFmtId="165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5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0" applyFont="true" applyBorder="false" applyAlignment="true" applyProtection="false">
      <alignment horizontal="general" vertical="bottom" textRotation="0" wrapText="false" indent="0" shrinkToFit="false"/>
    </xf>
    <xf numFmtId="165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5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7" borderId="0" applyFont="true" applyBorder="false" applyAlignment="true" applyProtection="false">
      <alignment horizontal="general" vertical="bottom" textRotation="0" wrapText="false" indent="0" shrinkToFit="false"/>
    </xf>
    <xf numFmtId="165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9" borderId="0" applyFont="true" applyBorder="false" applyAlignment="true" applyProtection="false">
      <alignment horizontal="general" vertical="bottom" textRotation="0" wrapText="false" indent="0" shrinkToFit="false"/>
    </xf>
    <xf numFmtId="165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5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2 4" xfId="27"/>
    <cellStyle name="20% - Accent1 2 5" xfId="28"/>
    <cellStyle name="20% - Accent1 3" xfId="29"/>
    <cellStyle name="20% - Accent1 4" xfId="30"/>
    <cellStyle name="20% - Accent2" xfId="31"/>
    <cellStyle name="20% - Accent2 2" xfId="32"/>
    <cellStyle name="20% - Accent2 2 2" xfId="33"/>
    <cellStyle name="20% - Accent2 2 2 2" xfId="34"/>
    <cellStyle name="20% - Accent2 2 3" xfId="35"/>
    <cellStyle name="20% - Accent2 2 4" xfId="36"/>
    <cellStyle name="20% - Accent2 2 5" xfId="37"/>
    <cellStyle name="20% - Accent2 3" xfId="38"/>
    <cellStyle name="20% - Accent2 4" xfId="39"/>
    <cellStyle name="20% - Accent3" xfId="40"/>
    <cellStyle name="20% - Accent3 2" xfId="41"/>
    <cellStyle name="20% - Accent3 2 2" xfId="42"/>
    <cellStyle name="20% - Accent3 2 2 2" xfId="43"/>
    <cellStyle name="20% - Accent3 2 3" xfId="44"/>
    <cellStyle name="20% - Accent3 2 4" xfId="45"/>
    <cellStyle name="20% - Accent3 2 5" xfId="46"/>
    <cellStyle name="20% - Accent3 3" xfId="47"/>
    <cellStyle name="20% - Accent3 4" xfId="48"/>
    <cellStyle name="20% - Accent4" xfId="49"/>
    <cellStyle name="20% - Accent4 2" xfId="50"/>
    <cellStyle name="20% - Accent4 2 2" xfId="51"/>
    <cellStyle name="20% - Accent4 2 2 2" xfId="52"/>
    <cellStyle name="20% - Accent4 2 3" xfId="53"/>
    <cellStyle name="20% - Accent4 2 4" xfId="54"/>
    <cellStyle name="20% - Accent4 2 5" xfId="55"/>
    <cellStyle name="20% - Accent4 3" xfId="56"/>
    <cellStyle name="20% - Accent4 4" xfId="57"/>
    <cellStyle name="20% - Accent5" xfId="58"/>
    <cellStyle name="20% - Accent5 2" xfId="59"/>
    <cellStyle name="20% - Accent5 2 2" xfId="60"/>
    <cellStyle name="20% - Accent5 2 2 2" xfId="61"/>
    <cellStyle name="20% - Accent5 2 2 2 2" xfId="62"/>
    <cellStyle name="20% - Accent5 2 2 3" xfId="63"/>
    <cellStyle name="20% - Accent5 2 3" xfId="64"/>
    <cellStyle name="20% - Accent5 2 4" xfId="65"/>
    <cellStyle name="20% - Accent5 2 5" xfId="66"/>
    <cellStyle name="20% - Accent5 3" xfId="67"/>
    <cellStyle name="20% - Accent5 4" xfId="68"/>
    <cellStyle name="20% - Accent6" xfId="69"/>
    <cellStyle name="20% - Accent6 2" xfId="70"/>
    <cellStyle name="20% - Accent6 2 2" xfId="71"/>
    <cellStyle name="20% - Accent6 2 2 2" xfId="72"/>
    <cellStyle name="20% - Accent6 2 3" xfId="73"/>
    <cellStyle name="20% - Accent6 2 4" xfId="74"/>
    <cellStyle name="20% - Accent6 2 5" xfId="75"/>
    <cellStyle name="20% - Accent6 3" xfId="76"/>
    <cellStyle name="20% - Accent6 4" xfId="77"/>
    <cellStyle name="20% - akcent 1" xfId="78"/>
    <cellStyle name="20% - akcent 1 10" xfId="79"/>
    <cellStyle name="20% - akcent 1 10 2" xfId="80"/>
    <cellStyle name="20% - akcent 1 11" xfId="81"/>
    <cellStyle name="20% - akcent 1 11 2" xfId="82"/>
    <cellStyle name="20% - akcent 1 12" xfId="83"/>
    <cellStyle name="20% - akcent 1 12 2" xfId="84"/>
    <cellStyle name="20% - akcent 1 13" xfId="85"/>
    <cellStyle name="20% - akcent 1 13 2" xfId="86"/>
    <cellStyle name="20% - akcent 1 14" xfId="87"/>
    <cellStyle name="20% - akcent 1 14 2" xfId="88"/>
    <cellStyle name="20% - akcent 1 15" xfId="89"/>
    <cellStyle name="20% - akcent 1 15 2" xfId="90"/>
    <cellStyle name="20% - akcent 1 16" xfId="91"/>
    <cellStyle name="20% - akcent 1 16 2" xfId="92"/>
    <cellStyle name="20% - akcent 1 17" xfId="93"/>
    <cellStyle name="20% - akcent 1 17 2" xfId="94"/>
    <cellStyle name="20% - akcent 1 18" xfId="95"/>
    <cellStyle name="20% - akcent 1 18 2" xfId="96"/>
    <cellStyle name="20% - akcent 1 19" xfId="97"/>
    <cellStyle name="20% - akcent 1 19 2" xfId="98"/>
    <cellStyle name="20% - akcent 1 2" xfId="99"/>
    <cellStyle name="20% - akcent 1 2 2" xfId="100"/>
    <cellStyle name="20% - akcent 1 2 2 2" xfId="101"/>
    <cellStyle name="20% - akcent 1 2 2 2 2" xfId="102"/>
    <cellStyle name="20% - akcent 1 2 2 3" xfId="103"/>
    <cellStyle name="20% - akcent 1 2 2 4" xfId="104"/>
    <cellStyle name="20% - akcent 1 2 2 5" xfId="105"/>
    <cellStyle name="20% - akcent 1 2 3" xfId="106"/>
    <cellStyle name="20% - akcent 1 2 4" xfId="107"/>
    <cellStyle name="20% - akcent 1 2 5" xfId="108"/>
    <cellStyle name="20% - akcent 1 2 6" xfId="109"/>
    <cellStyle name="20% - akcent 1 2 7" xfId="110"/>
    <cellStyle name="20% - akcent 1 20" xfId="111"/>
    <cellStyle name="20% - akcent 1 20 2" xfId="112"/>
    <cellStyle name="20% - akcent 1 21" xfId="113"/>
    <cellStyle name="20% - akcent 1 21 2" xfId="114"/>
    <cellStyle name="20% - akcent 1 22" xfId="115"/>
    <cellStyle name="20% - akcent 1 22 2" xfId="116"/>
    <cellStyle name="20% - akcent 1 23" xfId="117"/>
    <cellStyle name="20% - akcent 1 23 2" xfId="118"/>
    <cellStyle name="20% - akcent 1 24" xfId="119"/>
    <cellStyle name="20% - akcent 1 24 2" xfId="120"/>
    <cellStyle name="20% - akcent 1 25" xfId="121"/>
    <cellStyle name="20% - akcent 1 25 2" xfId="122"/>
    <cellStyle name="20% - akcent 1 26" xfId="123"/>
    <cellStyle name="20% - akcent 1 26 2" xfId="124"/>
    <cellStyle name="20% - akcent 1 27" xfId="125"/>
    <cellStyle name="20% - akcent 1 27 2" xfId="126"/>
    <cellStyle name="20% - akcent 1 28" xfId="127"/>
    <cellStyle name="20% - akcent 1 28 2" xfId="128"/>
    <cellStyle name="20% - akcent 1 29" xfId="129"/>
    <cellStyle name="20% - akcent 1 29 2" xfId="130"/>
    <cellStyle name="20% - akcent 1 3" xfId="131"/>
    <cellStyle name="20% - akcent 1 3 2" xfId="132"/>
    <cellStyle name="20% - akcent 1 3 3" xfId="133"/>
    <cellStyle name="20% - akcent 1 3 4" xfId="134"/>
    <cellStyle name="20% - akcent 1 3 5" xfId="135"/>
    <cellStyle name="20% - akcent 1 30" xfId="136"/>
    <cellStyle name="20% - akcent 1 30 2" xfId="137"/>
    <cellStyle name="20% - akcent 1 31" xfId="138"/>
    <cellStyle name="20% - akcent 1 31 2" xfId="139"/>
    <cellStyle name="20% - akcent 1 32" xfId="140"/>
    <cellStyle name="20% - akcent 1 32 2" xfId="141"/>
    <cellStyle name="20% - akcent 1 33" xfId="142"/>
    <cellStyle name="20% - akcent 1 33 2" xfId="143"/>
    <cellStyle name="20% - akcent 1 34" xfId="144"/>
    <cellStyle name="20% - akcent 1 34 2" xfId="145"/>
    <cellStyle name="20% - akcent 1 35" xfId="146"/>
    <cellStyle name="20% - akcent 1 35 2" xfId="147"/>
    <cellStyle name="20% - akcent 1 36" xfId="148"/>
    <cellStyle name="20% - akcent 1 36 2" xfId="149"/>
    <cellStyle name="20% - akcent 1 37" xfId="150"/>
    <cellStyle name="20% - akcent 1 37 2" xfId="151"/>
    <cellStyle name="20% - akcent 1 38" xfId="152"/>
    <cellStyle name="20% - akcent 1 38 2" xfId="153"/>
    <cellStyle name="20% - akcent 1 39" xfId="154"/>
    <cellStyle name="20% - akcent 1 39 2" xfId="155"/>
    <cellStyle name="20% - akcent 1 4" xfId="156"/>
    <cellStyle name="20% - akcent 1 4 2" xfId="157"/>
    <cellStyle name="20% - akcent 1 4 3" xfId="158"/>
    <cellStyle name="20% - akcent 1 4 4" xfId="159"/>
    <cellStyle name="20% - akcent 1 40" xfId="160"/>
    <cellStyle name="20% - akcent 1 40 2" xfId="161"/>
    <cellStyle name="20% - akcent 1 41" xfId="162"/>
    <cellStyle name="20% - akcent 1 41 2" xfId="163"/>
    <cellStyle name="20% - akcent 1 42" xfId="164"/>
    <cellStyle name="20% - akcent 1 42 2" xfId="165"/>
    <cellStyle name="20% - akcent 1 43" xfId="166"/>
    <cellStyle name="20% - akcent 1 43 2" xfId="167"/>
    <cellStyle name="20% - akcent 1 44" xfId="168"/>
    <cellStyle name="20% - akcent 1 44 2" xfId="169"/>
    <cellStyle name="20% - akcent 1 45" xfId="170"/>
    <cellStyle name="20% - akcent 1 46" xfId="171"/>
    <cellStyle name="20% - akcent 1 5" xfId="172"/>
    <cellStyle name="20% - akcent 1 5 2" xfId="173"/>
    <cellStyle name="20% - akcent 1 5 3" xfId="174"/>
    <cellStyle name="20% - akcent 1 6" xfId="175"/>
    <cellStyle name="20% - akcent 1 6 2" xfId="176"/>
    <cellStyle name="20% - akcent 1 7" xfId="177"/>
    <cellStyle name="20% - akcent 1 7 2" xfId="178"/>
    <cellStyle name="20% - akcent 1 8" xfId="179"/>
    <cellStyle name="20% - akcent 1 8 2" xfId="180"/>
    <cellStyle name="20% - akcent 1 9" xfId="181"/>
    <cellStyle name="20% - akcent 1 9 2" xfId="182"/>
    <cellStyle name="20% - akcent 2" xfId="183"/>
    <cellStyle name="20% - akcent 2 10" xfId="184"/>
    <cellStyle name="20% - akcent 2 10 2" xfId="185"/>
    <cellStyle name="20% - akcent 2 11" xfId="186"/>
    <cellStyle name="20% - akcent 2 11 2" xfId="187"/>
    <cellStyle name="20% - akcent 2 12" xfId="188"/>
    <cellStyle name="20% - akcent 2 12 2" xfId="189"/>
    <cellStyle name="20% - akcent 2 13" xfId="190"/>
    <cellStyle name="20% - akcent 2 13 2" xfId="191"/>
    <cellStyle name="20% - akcent 2 14" xfId="192"/>
    <cellStyle name="20% - akcent 2 14 2" xfId="193"/>
    <cellStyle name="20% - akcent 2 15" xfId="194"/>
    <cellStyle name="20% - akcent 2 15 2" xfId="195"/>
    <cellStyle name="20% - akcent 2 16" xfId="196"/>
    <cellStyle name="20% - akcent 2 16 2" xfId="197"/>
    <cellStyle name="20% - akcent 2 17" xfId="198"/>
    <cellStyle name="20% - akcent 2 17 2" xfId="199"/>
    <cellStyle name="20% - akcent 2 18" xfId="200"/>
    <cellStyle name="20% - akcent 2 18 2" xfId="201"/>
    <cellStyle name="20% - akcent 2 19" xfId="202"/>
    <cellStyle name="20% - akcent 2 19 2" xfId="203"/>
    <cellStyle name="20% - akcent 2 2" xfId="204"/>
    <cellStyle name="20% - akcent 2 2 2" xfId="205"/>
    <cellStyle name="20% - akcent 2 2 2 2" xfId="206"/>
    <cellStyle name="20% - akcent 2 2 2 2 2" xfId="207"/>
    <cellStyle name="20% - akcent 2 2 2 3" xfId="208"/>
    <cellStyle name="20% - akcent 2 2 2 4" xfId="209"/>
    <cellStyle name="20% - akcent 2 2 2 5" xfId="210"/>
    <cellStyle name="20% - akcent 2 2 3" xfId="211"/>
    <cellStyle name="20% - akcent 2 2 4" xfId="212"/>
    <cellStyle name="20% - akcent 2 2 5" xfId="213"/>
    <cellStyle name="20% - akcent 2 2 6" xfId="214"/>
    <cellStyle name="20% - akcent 2 2 7" xfId="215"/>
    <cellStyle name="20% - akcent 2 20" xfId="216"/>
    <cellStyle name="20% - akcent 2 20 2" xfId="217"/>
    <cellStyle name="20% - akcent 2 21" xfId="218"/>
    <cellStyle name="20% - akcent 2 21 2" xfId="219"/>
    <cellStyle name="20% - akcent 2 22" xfId="220"/>
    <cellStyle name="20% - akcent 2 22 2" xfId="221"/>
    <cellStyle name="20% - akcent 2 23" xfId="222"/>
    <cellStyle name="20% - akcent 2 23 2" xfId="223"/>
    <cellStyle name="20% - akcent 2 24" xfId="224"/>
    <cellStyle name="20% - akcent 2 24 2" xfId="225"/>
    <cellStyle name="20% - akcent 2 25" xfId="226"/>
    <cellStyle name="20% - akcent 2 25 2" xfId="227"/>
    <cellStyle name="20% - akcent 2 26" xfId="228"/>
    <cellStyle name="20% - akcent 2 26 2" xfId="229"/>
    <cellStyle name="20% - akcent 2 27" xfId="230"/>
    <cellStyle name="20% - akcent 2 27 2" xfId="231"/>
    <cellStyle name="20% - akcent 2 28" xfId="232"/>
    <cellStyle name="20% - akcent 2 28 2" xfId="233"/>
    <cellStyle name="20% - akcent 2 29" xfId="234"/>
    <cellStyle name="20% - akcent 2 29 2" xfId="235"/>
    <cellStyle name="20% - akcent 2 3" xfId="236"/>
    <cellStyle name="20% - akcent 2 3 2" xfId="237"/>
    <cellStyle name="20% - akcent 2 3 3" xfId="238"/>
    <cellStyle name="20% - akcent 2 3 4" xfId="239"/>
    <cellStyle name="20% - akcent 2 3 5" xfId="240"/>
    <cellStyle name="20% - akcent 2 30" xfId="241"/>
    <cellStyle name="20% - akcent 2 30 2" xfId="242"/>
    <cellStyle name="20% - akcent 2 31" xfId="243"/>
    <cellStyle name="20% - akcent 2 31 2" xfId="244"/>
    <cellStyle name="20% - akcent 2 32" xfId="245"/>
    <cellStyle name="20% - akcent 2 32 2" xfId="246"/>
    <cellStyle name="20% - akcent 2 33" xfId="247"/>
    <cellStyle name="20% - akcent 2 33 2" xfId="248"/>
    <cellStyle name="20% - akcent 2 34" xfId="249"/>
    <cellStyle name="20% - akcent 2 34 2" xfId="250"/>
    <cellStyle name="20% - akcent 2 35" xfId="251"/>
    <cellStyle name="20% - akcent 2 35 2" xfId="252"/>
    <cellStyle name="20% - akcent 2 36" xfId="253"/>
    <cellStyle name="20% - akcent 2 36 2" xfId="254"/>
    <cellStyle name="20% - akcent 2 37" xfId="255"/>
    <cellStyle name="20% - akcent 2 37 2" xfId="256"/>
    <cellStyle name="20% - akcent 2 38" xfId="257"/>
    <cellStyle name="20% - akcent 2 38 2" xfId="258"/>
    <cellStyle name="20% - akcent 2 39" xfId="259"/>
    <cellStyle name="20% - akcent 2 39 2" xfId="260"/>
    <cellStyle name="20% - akcent 2 4" xfId="261"/>
    <cellStyle name="20% - akcent 2 4 2" xfId="262"/>
    <cellStyle name="20% - akcent 2 4 3" xfId="263"/>
    <cellStyle name="20% - akcent 2 4 4" xfId="264"/>
    <cellStyle name="20% - akcent 2 40" xfId="265"/>
    <cellStyle name="20% - akcent 2 40 2" xfId="266"/>
    <cellStyle name="20% - akcent 2 41" xfId="267"/>
    <cellStyle name="20% - akcent 2 41 2" xfId="268"/>
    <cellStyle name="20% - akcent 2 42" xfId="269"/>
    <cellStyle name="20% - akcent 2 42 2" xfId="270"/>
    <cellStyle name="20% - akcent 2 43" xfId="271"/>
    <cellStyle name="20% - akcent 2 43 2" xfId="272"/>
    <cellStyle name="20% - akcent 2 44" xfId="273"/>
    <cellStyle name="20% - akcent 2 44 2" xfId="274"/>
    <cellStyle name="20% - akcent 2 45" xfId="275"/>
    <cellStyle name="20% - akcent 2 46" xfId="276"/>
    <cellStyle name="20% - akcent 2 5" xfId="277"/>
    <cellStyle name="20% - akcent 2 5 2" xfId="278"/>
    <cellStyle name="20% - akcent 2 5 3" xfId="279"/>
    <cellStyle name="20% - akcent 2 6" xfId="280"/>
    <cellStyle name="20% - akcent 2 6 2" xfId="281"/>
    <cellStyle name="20% - akcent 2 7" xfId="282"/>
    <cellStyle name="20% - akcent 2 7 2" xfId="283"/>
    <cellStyle name="20% - akcent 2 8" xfId="284"/>
    <cellStyle name="20% - akcent 2 8 2" xfId="285"/>
    <cellStyle name="20% - akcent 2 9" xfId="286"/>
    <cellStyle name="20% - akcent 2 9 2" xfId="287"/>
    <cellStyle name="20% - akcent 3" xfId="288"/>
    <cellStyle name="20% - akcent 3 10" xfId="289"/>
    <cellStyle name="20% - akcent 3 10 2" xfId="290"/>
    <cellStyle name="20% - akcent 3 11" xfId="291"/>
    <cellStyle name="20% - akcent 3 11 2" xfId="292"/>
    <cellStyle name="20% - akcent 3 12" xfId="293"/>
    <cellStyle name="20% - akcent 3 12 2" xfId="294"/>
    <cellStyle name="20% - akcent 3 13" xfId="295"/>
    <cellStyle name="20% - akcent 3 13 2" xfId="296"/>
    <cellStyle name="20% - akcent 3 14" xfId="297"/>
    <cellStyle name="20% - akcent 3 14 2" xfId="298"/>
    <cellStyle name="20% - akcent 3 15" xfId="299"/>
    <cellStyle name="20% - akcent 3 15 2" xfId="300"/>
    <cellStyle name="20% - akcent 3 16" xfId="301"/>
    <cellStyle name="20% - akcent 3 16 2" xfId="302"/>
    <cellStyle name="20% - akcent 3 17" xfId="303"/>
    <cellStyle name="20% - akcent 3 17 2" xfId="304"/>
    <cellStyle name="20% - akcent 3 18" xfId="305"/>
    <cellStyle name="20% - akcent 3 18 2" xfId="306"/>
    <cellStyle name="20% - akcent 3 19" xfId="307"/>
    <cellStyle name="20% - akcent 3 19 2" xfId="308"/>
    <cellStyle name="20% - akcent 3 2" xfId="309"/>
    <cellStyle name="20% - akcent 3 2 2" xfId="310"/>
    <cellStyle name="20% - akcent 3 2 2 2" xfId="311"/>
    <cellStyle name="20% - akcent 3 2 2 2 2" xfId="312"/>
    <cellStyle name="20% - akcent 3 2 2 3" xfId="313"/>
    <cellStyle name="20% - akcent 3 2 2 4" xfId="314"/>
    <cellStyle name="20% - akcent 3 2 2 5" xfId="315"/>
    <cellStyle name="20% - akcent 3 2 3" xfId="316"/>
    <cellStyle name="20% - akcent 3 2 4" xfId="317"/>
    <cellStyle name="20% - akcent 3 2 5" xfId="318"/>
    <cellStyle name="20% - akcent 3 2 6" xfId="319"/>
    <cellStyle name="20% - akcent 3 2 7" xfId="320"/>
    <cellStyle name="20% - akcent 3 20" xfId="321"/>
    <cellStyle name="20% - akcent 3 20 2" xfId="322"/>
    <cellStyle name="20% - akcent 3 21" xfId="323"/>
    <cellStyle name="20% - akcent 3 21 2" xfId="324"/>
    <cellStyle name="20% - akcent 3 22" xfId="325"/>
    <cellStyle name="20% - akcent 3 22 2" xfId="326"/>
    <cellStyle name="20% - akcent 3 23" xfId="327"/>
    <cellStyle name="20% - akcent 3 23 2" xfId="328"/>
    <cellStyle name="20% - akcent 3 24" xfId="329"/>
    <cellStyle name="20% - akcent 3 24 2" xfId="330"/>
    <cellStyle name="20% - akcent 3 25" xfId="331"/>
    <cellStyle name="20% - akcent 3 25 2" xfId="332"/>
    <cellStyle name="20% - akcent 3 26" xfId="333"/>
    <cellStyle name="20% - akcent 3 26 2" xfId="334"/>
    <cellStyle name="20% - akcent 3 27" xfId="335"/>
    <cellStyle name="20% - akcent 3 27 2" xfId="336"/>
    <cellStyle name="20% - akcent 3 28" xfId="337"/>
    <cellStyle name="20% - akcent 3 28 2" xfId="338"/>
    <cellStyle name="20% - akcent 3 29" xfId="339"/>
    <cellStyle name="20% - akcent 3 29 2" xfId="340"/>
    <cellStyle name="20% - akcent 3 3" xfId="341"/>
    <cellStyle name="20% - akcent 3 3 2" xfId="342"/>
    <cellStyle name="20% - akcent 3 3 3" xfId="343"/>
    <cellStyle name="20% - akcent 3 3 4" xfId="344"/>
    <cellStyle name="20% - akcent 3 3 5" xfId="345"/>
    <cellStyle name="20% - akcent 3 30" xfId="346"/>
    <cellStyle name="20% - akcent 3 30 2" xfId="347"/>
    <cellStyle name="20% - akcent 3 31" xfId="348"/>
    <cellStyle name="20% - akcent 3 31 2" xfId="349"/>
    <cellStyle name="20% - akcent 3 32" xfId="350"/>
    <cellStyle name="20% - akcent 3 32 2" xfId="351"/>
    <cellStyle name="20% - akcent 3 33" xfId="352"/>
    <cellStyle name="20% - akcent 3 33 2" xfId="353"/>
    <cellStyle name="20% - akcent 3 34" xfId="354"/>
    <cellStyle name="20% - akcent 3 34 2" xfId="355"/>
    <cellStyle name="20% - akcent 3 35" xfId="356"/>
    <cellStyle name="20% - akcent 3 35 2" xfId="357"/>
    <cellStyle name="20% - akcent 3 36" xfId="358"/>
    <cellStyle name="20% - akcent 3 36 2" xfId="359"/>
    <cellStyle name="20% - akcent 3 37" xfId="360"/>
    <cellStyle name="20% - akcent 3 37 2" xfId="361"/>
    <cellStyle name="20% - akcent 3 38" xfId="362"/>
    <cellStyle name="20% - akcent 3 38 2" xfId="363"/>
    <cellStyle name="20% - akcent 3 39" xfId="364"/>
    <cellStyle name="20% - akcent 3 39 2" xfId="365"/>
    <cellStyle name="20% - akcent 3 4" xfId="366"/>
    <cellStyle name="20% - akcent 3 4 2" xfId="367"/>
    <cellStyle name="20% - akcent 3 4 3" xfId="368"/>
    <cellStyle name="20% - akcent 3 4 4" xfId="369"/>
    <cellStyle name="20% - akcent 3 40" xfId="370"/>
    <cellStyle name="20% - akcent 3 40 2" xfId="371"/>
    <cellStyle name="20% - akcent 3 41" xfId="372"/>
    <cellStyle name="20% - akcent 3 41 2" xfId="373"/>
    <cellStyle name="20% - akcent 3 42" xfId="374"/>
    <cellStyle name="20% - akcent 3 42 2" xfId="375"/>
    <cellStyle name="20% - akcent 3 43" xfId="376"/>
    <cellStyle name="20% - akcent 3 43 2" xfId="377"/>
    <cellStyle name="20% - akcent 3 44" xfId="378"/>
    <cellStyle name="20% - akcent 3 44 2" xfId="379"/>
    <cellStyle name="20% - akcent 3 45" xfId="380"/>
    <cellStyle name="20% - akcent 3 46" xfId="381"/>
    <cellStyle name="20% - akcent 3 5" xfId="382"/>
    <cellStyle name="20% - akcent 3 5 2" xfId="383"/>
    <cellStyle name="20% - akcent 3 5 3" xfId="384"/>
    <cellStyle name="20% - akcent 3 6" xfId="385"/>
    <cellStyle name="20% - akcent 3 6 2" xfId="386"/>
    <cellStyle name="20% - akcent 3 7" xfId="387"/>
    <cellStyle name="20% - akcent 3 7 2" xfId="388"/>
    <cellStyle name="20% - akcent 3 8" xfId="389"/>
    <cellStyle name="20% - akcent 3 8 2" xfId="390"/>
    <cellStyle name="20% - akcent 3 9" xfId="391"/>
    <cellStyle name="20% - akcent 3 9 2" xfId="392"/>
    <cellStyle name="20% - akcent 4" xfId="393"/>
    <cellStyle name="20% - akcent 4 10" xfId="394"/>
    <cellStyle name="20% - akcent 4 10 2" xfId="395"/>
    <cellStyle name="20% - akcent 4 11" xfId="396"/>
    <cellStyle name="20% - akcent 4 11 2" xfId="397"/>
    <cellStyle name="20% - akcent 4 12" xfId="398"/>
    <cellStyle name="20% - akcent 4 12 2" xfId="399"/>
    <cellStyle name="20% - akcent 4 13" xfId="400"/>
    <cellStyle name="20% - akcent 4 13 2" xfId="401"/>
    <cellStyle name="20% - akcent 4 14" xfId="402"/>
    <cellStyle name="20% - akcent 4 14 2" xfId="403"/>
    <cellStyle name="20% - akcent 4 15" xfId="404"/>
    <cellStyle name="20% - akcent 4 15 2" xfId="405"/>
    <cellStyle name="20% - akcent 4 16" xfId="406"/>
    <cellStyle name="20% - akcent 4 16 2" xfId="407"/>
    <cellStyle name="20% - akcent 4 17" xfId="408"/>
    <cellStyle name="20% - akcent 4 17 2" xfId="409"/>
    <cellStyle name="20% - akcent 4 18" xfId="410"/>
    <cellStyle name="20% - akcent 4 18 2" xfId="411"/>
    <cellStyle name="20% - akcent 4 19" xfId="412"/>
    <cellStyle name="20% - akcent 4 19 2" xfId="413"/>
    <cellStyle name="20% - akcent 4 2" xfId="414"/>
    <cellStyle name="20% - akcent 4 2 2" xfId="415"/>
    <cellStyle name="20% - akcent 4 2 2 2" xfId="416"/>
    <cellStyle name="20% - akcent 4 2 2 2 2" xfId="417"/>
    <cellStyle name="20% - akcent 4 2 2 3" xfId="418"/>
    <cellStyle name="20% - akcent 4 2 2 4" xfId="419"/>
    <cellStyle name="20% - akcent 4 2 2 5" xfId="420"/>
    <cellStyle name="20% - akcent 4 2 3" xfId="421"/>
    <cellStyle name="20% - akcent 4 2 4" xfId="422"/>
    <cellStyle name="20% - akcent 4 2 5" xfId="423"/>
    <cellStyle name="20% - akcent 4 2 6" xfId="424"/>
    <cellStyle name="20% - akcent 4 2 7" xfId="425"/>
    <cellStyle name="20% - akcent 4 20" xfId="426"/>
    <cellStyle name="20% - akcent 4 20 2" xfId="427"/>
    <cellStyle name="20% - akcent 4 21" xfId="428"/>
    <cellStyle name="20% - akcent 4 21 2" xfId="429"/>
    <cellStyle name="20% - akcent 4 22" xfId="430"/>
    <cellStyle name="20% - akcent 4 22 2" xfId="431"/>
    <cellStyle name="20% - akcent 4 23" xfId="432"/>
    <cellStyle name="20% - akcent 4 23 2" xfId="433"/>
    <cellStyle name="20% - akcent 4 24" xfId="434"/>
    <cellStyle name="20% - akcent 4 24 2" xfId="435"/>
    <cellStyle name="20% - akcent 4 25" xfId="436"/>
    <cellStyle name="20% - akcent 4 25 2" xfId="437"/>
    <cellStyle name="20% - akcent 4 26" xfId="438"/>
    <cellStyle name="20% - akcent 4 26 2" xfId="439"/>
    <cellStyle name="20% - akcent 4 27" xfId="440"/>
    <cellStyle name="20% - akcent 4 27 2" xfId="441"/>
    <cellStyle name="20% - akcent 4 28" xfId="442"/>
    <cellStyle name="20% - akcent 4 28 2" xfId="443"/>
    <cellStyle name="20% - akcent 4 29" xfId="444"/>
    <cellStyle name="20% - akcent 4 29 2" xfId="445"/>
    <cellStyle name="20% - akcent 4 3" xfId="446"/>
    <cellStyle name="20% - akcent 4 3 2" xfId="447"/>
    <cellStyle name="20% - akcent 4 3 3" xfId="448"/>
    <cellStyle name="20% - akcent 4 3 4" xfId="449"/>
    <cellStyle name="20% - akcent 4 3 5" xfId="450"/>
    <cellStyle name="20% - akcent 4 30" xfId="451"/>
    <cellStyle name="20% - akcent 4 30 2" xfId="452"/>
    <cellStyle name="20% - akcent 4 31" xfId="453"/>
    <cellStyle name="20% - akcent 4 31 2" xfId="454"/>
    <cellStyle name="20% - akcent 4 32" xfId="455"/>
    <cellStyle name="20% - akcent 4 32 2" xfId="456"/>
    <cellStyle name="20% - akcent 4 33" xfId="457"/>
    <cellStyle name="20% - akcent 4 33 2" xfId="458"/>
    <cellStyle name="20% - akcent 4 34" xfId="459"/>
    <cellStyle name="20% - akcent 4 34 2" xfId="460"/>
    <cellStyle name="20% - akcent 4 35" xfId="461"/>
    <cellStyle name="20% - akcent 4 35 2" xfId="462"/>
    <cellStyle name="20% - akcent 4 36" xfId="463"/>
    <cellStyle name="20% - akcent 4 36 2" xfId="464"/>
    <cellStyle name="20% - akcent 4 37" xfId="465"/>
    <cellStyle name="20% - akcent 4 37 2" xfId="466"/>
    <cellStyle name="20% - akcent 4 38" xfId="467"/>
    <cellStyle name="20% - akcent 4 38 2" xfId="468"/>
    <cellStyle name="20% - akcent 4 39" xfId="469"/>
    <cellStyle name="20% - akcent 4 39 2" xfId="470"/>
    <cellStyle name="20% - akcent 4 4" xfId="471"/>
    <cellStyle name="20% - akcent 4 4 2" xfId="472"/>
    <cellStyle name="20% - akcent 4 4 3" xfId="473"/>
    <cellStyle name="20% - akcent 4 4 4" xfId="474"/>
    <cellStyle name="20% - akcent 4 40" xfId="475"/>
    <cellStyle name="20% - akcent 4 40 2" xfId="476"/>
    <cellStyle name="20% - akcent 4 41" xfId="477"/>
    <cellStyle name="20% - akcent 4 41 2" xfId="478"/>
    <cellStyle name="20% - akcent 4 42" xfId="479"/>
    <cellStyle name="20% - akcent 4 42 2" xfId="480"/>
    <cellStyle name="20% - akcent 4 43" xfId="481"/>
    <cellStyle name="20% - akcent 4 43 2" xfId="482"/>
    <cellStyle name="20% - akcent 4 44" xfId="483"/>
    <cellStyle name="20% - akcent 4 44 2" xfId="484"/>
    <cellStyle name="20% - akcent 4 45" xfId="485"/>
    <cellStyle name="20% - akcent 4 46" xfId="486"/>
    <cellStyle name="20% - akcent 4 5" xfId="487"/>
    <cellStyle name="20% - akcent 4 5 2" xfId="488"/>
    <cellStyle name="20% - akcent 4 5 3" xfId="489"/>
    <cellStyle name="20% - akcent 4 6" xfId="490"/>
    <cellStyle name="20% - akcent 4 6 2" xfId="491"/>
    <cellStyle name="20% - akcent 4 7" xfId="492"/>
    <cellStyle name="20% - akcent 4 7 2" xfId="493"/>
    <cellStyle name="20% - akcent 4 8" xfId="494"/>
    <cellStyle name="20% - akcent 4 8 2" xfId="495"/>
    <cellStyle name="20% - akcent 4 9" xfId="496"/>
    <cellStyle name="20% - akcent 4 9 2" xfId="497"/>
    <cellStyle name="20% - akcent 5" xfId="498"/>
    <cellStyle name="20% - akcent 5 10" xfId="499"/>
    <cellStyle name="20% - akcent 5 10 2" xfId="500"/>
    <cellStyle name="20% - akcent 5 11" xfId="501"/>
    <cellStyle name="20% - akcent 5 11 2" xfId="502"/>
    <cellStyle name="20% - akcent 5 12" xfId="503"/>
    <cellStyle name="20% - akcent 5 12 2" xfId="504"/>
    <cellStyle name="20% - akcent 5 13" xfId="505"/>
    <cellStyle name="20% - akcent 5 13 2" xfId="506"/>
    <cellStyle name="20% - akcent 5 14" xfId="507"/>
    <cellStyle name="20% - akcent 5 14 2" xfId="508"/>
    <cellStyle name="20% - akcent 5 15" xfId="509"/>
    <cellStyle name="20% - akcent 5 15 2" xfId="510"/>
    <cellStyle name="20% - akcent 5 16" xfId="511"/>
    <cellStyle name="20% - akcent 5 16 2" xfId="512"/>
    <cellStyle name="20% - akcent 5 17" xfId="513"/>
    <cellStyle name="20% - akcent 5 17 2" xfId="514"/>
    <cellStyle name="20% - akcent 5 18" xfId="515"/>
    <cellStyle name="20% - akcent 5 18 2" xfId="516"/>
    <cellStyle name="20% - akcent 5 19" xfId="517"/>
    <cellStyle name="20% - akcent 5 19 2" xfId="518"/>
    <cellStyle name="20% - akcent 5 2" xfId="519"/>
    <cellStyle name="20% - akcent 5 2 2" xfId="520"/>
    <cellStyle name="20% - akcent 5 2 2 2" xfId="521"/>
    <cellStyle name="20% - akcent 5 2 2 2 2" xfId="522"/>
    <cellStyle name="20% - akcent 5 2 2 2 2 2" xfId="523"/>
    <cellStyle name="20% - akcent 5 2 2 2 3" xfId="524"/>
    <cellStyle name="20% - akcent 5 2 2 3" xfId="525"/>
    <cellStyle name="20% - akcent 5 2 2 4" xfId="526"/>
    <cellStyle name="20% - akcent 5 2 2 5" xfId="527"/>
    <cellStyle name="20% - akcent 5 2 3" xfId="528"/>
    <cellStyle name="20% - akcent 5 2 4" xfId="529"/>
    <cellStyle name="20% - akcent 5 2 5" xfId="530"/>
    <cellStyle name="20% - akcent 5 2 6" xfId="531"/>
    <cellStyle name="20% - akcent 5 2 7" xfId="532"/>
    <cellStyle name="20% - akcent 5 20" xfId="533"/>
    <cellStyle name="20% - akcent 5 20 2" xfId="534"/>
    <cellStyle name="20% - akcent 5 21" xfId="535"/>
    <cellStyle name="20% - akcent 5 21 2" xfId="536"/>
    <cellStyle name="20% - akcent 5 22" xfId="537"/>
    <cellStyle name="20% - akcent 5 22 2" xfId="538"/>
    <cellStyle name="20% - akcent 5 23" xfId="539"/>
    <cellStyle name="20% - akcent 5 23 2" xfId="540"/>
    <cellStyle name="20% - akcent 5 24" xfId="541"/>
    <cellStyle name="20% - akcent 5 24 2" xfId="542"/>
    <cellStyle name="20% - akcent 5 25" xfId="543"/>
    <cellStyle name="20% - akcent 5 25 2" xfId="544"/>
    <cellStyle name="20% - akcent 5 26" xfId="545"/>
    <cellStyle name="20% - akcent 5 26 2" xfId="546"/>
    <cellStyle name="20% - akcent 5 27" xfId="547"/>
    <cellStyle name="20% - akcent 5 27 2" xfId="548"/>
    <cellStyle name="20% - akcent 5 28" xfId="549"/>
    <cellStyle name="20% - akcent 5 28 2" xfId="550"/>
    <cellStyle name="20% - akcent 5 29" xfId="551"/>
    <cellStyle name="20% - akcent 5 29 2" xfId="552"/>
    <cellStyle name="20% - akcent 5 3" xfId="553"/>
    <cellStyle name="20% - akcent 5 3 2" xfId="554"/>
    <cellStyle name="20% - akcent 5 3 3" xfId="555"/>
    <cellStyle name="20% - akcent 5 3 4" xfId="556"/>
    <cellStyle name="20% - akcent 5 3 5" xfId="557"/>
    <cellStyle name="20% - akcent 5 30" xfId="558"/>
    <cellStyle name="20% - akcent 5 30 2" xfId="559"/>
    <cellStyle name="20% - akcent 5 31" xfId="560"/>
    <cellStyle name="20% - akcent 5 31 2" xfId="561"/>
    <cellStyle name="20% - akcent 5 32" xfId="562"/>
    <cellStyle name="20% - akcent 5 32 2" xfId="563"/>
    <cellStyle name="20% - akcent 5 33" xfId="564"/>
    <cellStyle name="20% - akcent 5 33 2" xfId="565"/>
    <cellStyle name="20% - akcent 5 34" xfId="566"/>
    <cellStyle name="20% - akcent 5 34 2" xfId="567"/>
    <cellStyle name="20% - akcent 5 35" xfId="568"/>
    <cellStyle name="20% - akcent 5 35 2" xfId="569"/>
    <cellStyle name="20% - akcent 5 36" xfId="570"/>
    <cellStyle name="20% - akcent 5 36 2" xfId="571"/>
    <cellStyle name="20% - akcent 5 37" xfId="572"/>
    <cellStyle name="20% - akcent 5 37 2" xfId="573"/>
    <cellStyle name="20% - akcent 5 38" xfId="574"/>
    <cellStyle name="20% - akcent 5 38 2" xfId="575"/>
    <cellStyle name="20% - akcent 5 39" xfId="576"/>
    <cellStyle name="20% - akcent 5 39 2" xfId="577"/>
    <cellStyle name="20% - akcent 5 4" xfId="578"/>
    <cellStyle name="20% - akcent 5 4 2" xfId="579"/>
    <cellStyle name="20% - akcent 5 4 3" xfId="580"/>
    <cellStyle name="20% - akcent 5 4 4" xfId="581"/>
    <cellStyle name="20% - akcent 5 40" xfId="582"/>
    <cellStyle name="20% - akcent 5 40 2" xfId="583"/>
    <cellStyle name="20% - akcent 5 41" xfId="584"/>
    <cellStyle name="20% - akcent 5 41 2" xfId="585"/>
    <cellStyle name="20% - akcent 5 42" xfId="586"/>
    <cellStyle name="20% - akcent 5 42 2" xfId="587"/>
    <cellStyle name="20% - akcent 5 43" xfId="588"/>
    <cellStyle name="20% - akcent 5 43 2" xfId="589"/>
    <cellStyle name="20% - akcent 5 44" xfId="590"/>
    <cellStyle name="20% - akcent 5 44 2" xfId="591"/>
    <cellStyle name="20% - akcent 5 45" xfId="592"/>
    <cellStyle name="20% - akcent 5 46" xfId="593"/>
    <cellStyle name="20% - akcent 5 5" xfId="594"/>
    <cellStyle name="20% - akcent 5 5 2" xfId="595"/>
    <cellStyle name="20% - akcent 5 5 3" xfId="596"/>
    <cellStyle name="20% - akcent 5 6" xfId="597"/>
    <cellStyle name="20% - akcent 5 6 2" xfId="598"/>
    <cellStyle name="20% - akcent 5 7" xfId="599"/>
    <cellStyle name="20% - akcent 5 7 2" xfId="600"/>
    <cellStyle name="20% - akcent 5 8" xfId="601"/>
    <cellStyle name="20% - akcent 5 8 2" xfId="602"/>
    <cellStyle name="20% - akcent 5 9" xfId="603"/>
    <cellStyle name="20% - akcent 5 9 2" xfId="604"/>
    <cellStyle name="20% - akcent 6" xfId="605"/>
    <cellStyle name="20% - akcent 6 10" xfId="606"/>
    <cellStyle name="20% - akcent 6 10 2" xfId="607"/>
    <cellStyle name="20% - akcent 6 11" xfId="608"/>
    <cellStyle name="20% - akcent 6 11 2" xfId="609"/>
    <cellStyle name="20% - akcent 6 12" xfId="610"/>
    <cellStyle name="20% - akcent 6 12 2" xfId="611"/>
    <cellStyle name="20% - akcent 6 13" xfId="612"/>
    <cellStyle name="20% - akcent 6 13 2" xfId="613"/>
    <cellStyle name="20% - akcent 6 14" xfId="614"/>
    <cellStyle name="20% - akcent 6 14 2" xfId="615"/>
    <cellStyle name="20% - akcent 6 15" xfId="616"/>
    <cellStyle name="20% - akcent 6 15 2" xfId="617"/>
    <cellStyle name="20% - akcent 6 16" xfId="618"/>
    <cellStyle name="20% - akcent 6 16 2" xfId="619"/>
    <cellStyle name="20% - akcent 6 17" xfId="620"/>
    <cellStyle name="20% - akcent 6 17 2" xfId="621"/>
    <cellStyle name="20% - akcent 6 18" xfId="622"/>
    <cellStyle name="20% - akcent 6 18 2" xfId="623"/>
    <cellStyle name="20% - akcent 6 19" xfId="624"/>
    <cellStyle name="20% - akcent 6 19 2" xfId="625"/>
    <cellStyle name="20% - akcent 6 2" xfId="626"/>
    <cellStyle name="20% - akcent 6 2 2" xfId="627"/>
    <cellStyle name="20% - akcent 6 2 2 2" xfId="628"/>
    <cellStyle name="20% - akcent 6 2 2 2 2" xfId="629"/>
    <cellStyle name="20% - akcent 6 2 2 3" xfId="630"/>
    <cellStyle name="20% - akcent 6 2 2 4" xfId="631"/>
    <cellStyle name="20% - akcent 6 2 2 5" xfId="632"/>
    <cellStyle name="20% - akcent 6 2 3" xfId="633"/>
    <cellStyle name="20% - akcent 6 2 4" xfId="634"/>
    <cellStyle name="20% - akcent 6 2 5" xfId="635"/>
    <cellStyle name="20% - akcent 6 2 6" xfId="636"/>
    <cellStyle name="20% - akcent 6 2 7" xfId="637"/>
    <cellStyle name="20% - akcent 6 20" xfId="638"/>
    <cellStyle name="20% - akcent 6 20 2" xfId="639"/>
    <cellStyle name="20% - akcent 6 21" xfId="640"/>
    <cellStyle name="20% - akcent 6 21 2" xfId="641"/>
    <cellStyle name="20% - akcent 6 22" xfId="642"/>
    <cellStyle name="20% - akcent 6 22 2" xfId="643"/>
    <cellStyle name="20% - akcent 6 23" xfId="644"/>
    <cellStyle name="20% - akcent 6 23 2" xfId="645"/>
    <cellStyle name="20% - akcent 6 24" xfId="646"/>
    <cellStyle name="20% - akcent 6 24 2" xfId="647"/>
    <cellStyle name="20% - akcent 6 25" xfId="648"/>
    <cellStyle name="20% - akcent 6 25 2" xfId="649"/>
    <cellStyle name="20% - akcent 6 26" xfId="650"/>
    <cellStyle name="20% - akcent 6 26 2" xfId="651"/>
    <cellStyle name="20% - akcent 6 27" xfId="652"/>
    <cellStyle name="20% - akcent 6 27 2" xfId="653"/>
    <cellStyle name="20% - akcent 6 28" xfId="654"/>
    <cellStyle name="20% - akcent 6 28 2" xfId="655"/>
    <cellStyle name="20% - akcent 6 29" xfId="656"/>
    <cellStyle name="20% - akcent 6 29 2" xfId="657"/>
    <cellStyle name="20% - akcent 6 3" xfId="658"/>
    <cellStyle name="20% - akcent 6 3 2" xfId="659"/>
    <cellStyle name="20% - akcent 6 3 3" xfId="660"/>
    <cellStyle name="20% - akcent 6 3 4" xfId="661"/>
    <cellStyle name="20% - akcent 6 3 5" xfId="662"/>
    <cellStyle name="20% - akcent 6 30" xfId="663"/>
    <cellStyle name="20% - akcent 6 30 2" xfId="664"/>
    <cellStyle name="20% - akcent 6 31" xfId="665"/>
    <cellStyle name="20% - akcent 6 31 2" xfId="666"/>
    <cellStyle name="20% - akcent 6 32" xfId="667"/>
    <cellStyle name="20% - akcent 6 32 2" xfId="668"/>
    <cellStyle name="20% - akcent 6 33" xfId="669"/>
    <cellStyle name="20% - akcent 6 33 2" xfId="670"/>
    <cellStyle name="20% - akcent 6 34" xfId="671"/>
    <cellStyle name="20% - akcent 6 34 2" xfId="672"/>
    <cellStyle name="20% - akcent 6 35" xfId="673"/>
    <cellStyle name="20% - akcent 6 35 2" xfId="674"/>
    <cellStyle name="20% - akcent 6 36" xfId="675"/>
    <cellStyle name="20% - akcent 6 36 2" xfId="676"/>
    <cellStyle name="20% - akcent 6 37" xfId="677"/>
    <cellStyle name="20% - akcent 6 37 2" xfId="678"/>
    <cellStyle name="20% - akcent 6 38" xfId="679"/>
    <cellStyle name="20% - akcent 6 38 2" xfId="680"/>
    <cellStyle name="20% - akcent 6 39" xfId="681"/>
    <cellStyle name="20% - akcent 6 39 2" xfId="682"/>
    <cellStyle name="20% - akcent 6 4" xfId="683"/>
    <cellStyle name="20% - akcent 6 4 2" xfId="684"/>
    <cellStyle name="20% - akcent 6 4 3" xfId="685"/>
    <cellStyle name="20% - akcent 6 4 4" xfId="686"/>
    <cellStyle name="20% - akcent 6 40" xfId="687"/>
    <cellStyle name="20% - akcent 6 40 2" xfId="688"/>
    <cellStyle name="20% - akcent 6 41" xfId="689"/>
    <cellStyle name="20% - akcent 6 41 2" xfId="690"/>
    <cellStyle name="20% - akcent 6 42" xfId="691"/>
    <cellStyle name="20% - akcent 6 42 2" xfId="692"/>
    <cellStyle name="20% - akcent 6 43" xfId="693"/>
    <cellStyle name="20% - akcent 6 43 2" xfId="694"/>
    <cellStyle name="20% - akcent 6 44" xfId="695"/>
    <cellStyle name="20% - akcent 6 44 2" xfId="696"/>
    <cellStyle name="20% - akcent 6 45" xfId="697"/>
    <cellStyle name="20% - akcent 6 46" xfId="698"/>
    <cellStyle name="20% - akcent 6 5" xfId="699"/>
    <cellStyle name="20% - akcent 6 5 2" xfId="700"/>
    <cellStyle name="20% - akcent 6 5 3" xfId="701"/>
    <cellStyle name="20% - akcent 6 6" xfId="702"/>
    <cellStyle name="20% - akcent 6 6 2" xfId="703"/>
    <cellStyle name="20% - akcent 6 7" xfId="704"/>
    <cellStyle name="20% - akcent 6 7 2" xfId="705"/>
    <cellStyle name="20% - akcent 6 8" xfId="706"/>
    <cellStyle name="20% - akcent 6 8 2" xfId="707"/>
    <cellStyle name="20% - akcent 6 9" xfId="708"/>
    <cellStyle name="20% - akcent 6 9 2" xfId="709"/>
    <cellStyle name="20% — akcent 1 2" xfId="710"/>
    <cellStyle name="20% — akcent 1 3" xfId="711"/>
    <cellStyle name="20% — akcent 1 4" xfId="712"/>
    <cellStyle name="20% — akcent 1 5" xfId="713"/>
    <cellStyle name="20% — akcent 1 6" xfId="714"/>
    <cellStyle name="20% — akcent 2 2" xfId="715"/>
    <cellStyle name="20% — akcent 2 3" xfId="716"/>
    <cellStyle name="20% — akcent 2 4" xfId="717"/>
    <cellStyle name="20% — akcent 2 5" xfId="718"/>
    <cellStyle name="20% — akcent 2 6" xfId="719"/>
    <cellStyle name="20% — akcent 3 2" xfId="720"/>
    <cellStyle name="20% — akcent 3 3" xfId="721"/>
    <cellStyle name="20% — akcent 3 4" xfId="722"/>
    <cellStyle name="20% — akcent 3 5" xfId="723"/>
    <cellStyle name="20% — akcent 3 6" xfId="724"/>
    <cellStyle name="20% — akcent 4 2" xfId="725"/>
    <cellStyle name="20% — akcent 4 3" xfId="726"/>
    <cellStyle name="20% — akcent 4 4" xfId="727"/>
    <cellStyle name="20% — akcent 4 5" xfId="728"/>
    <cellStyle name="20% — akcent 4 6" xfId="729"/>
    <cellStyle name="20% — akcent 5 2" xfId="730"/>
    <cellStyle name="20% — akcent 5 3" xfId="731"/>
    <cellStyle name="20% — akcent 5 4" xfId="732"/>
    <cellStyle name="20% — akcent 5 5" xfId="733"/>
    <cellStyle name="20% — akcent 5 6" xfId="734"/>
    <cellStyle name="20% — akcent 6 2" xfId="735"/>
    <cellStyle name="20% — akcent 6 3" xfId="736"/>
    <cellStyle name="20% — akcent 6 4" xfId="737"/>
    <cellStyle name="20% — akcent 6 5" xfId="738"/>
    <cellStyle name="20% — akcent 6 6" xfId="739"/>
    <cellStyle name="40% - Accent1" xfId="740"/>
    <cellStyle name="40% - Accent1 2" xfId="741"/>
    <cellStyle name="40% - Accent1 2 2" xfId="742"/>
    <cellStyle name="40% - Accent1 2 2 2" xfId="743"/>
    <cellStyle name="40% - Accent1 2 3" xfId="744"/>
    <cellStyle name="40% - Accent1 2 4" xfId="745"/>
    <cellStyle name="40% - Accent1 2 5" xfId="746"/>
    <cellStyle name="40% - Accent1 3" xfId="747"/>
    <cellStyle name="40% - Accent1 4" xfId="748"/>
    <cellStyle name="40% - Accent2" xfId="749"/>
    <cellStyle name="40% - Accent2 2" xfId="750"/>
    <cellStyle name="40% - Accent2 2 2" xfId="751"/>
    <cellStyle name="40% - Accent2 2 2 2" xfId="752"/>
    <cellStyle name="40% - Accent2 2 3" xfId="753"/>
    <cellStyle name="40% - Accent2 2 4" xfId="754"/>
    <cellStyle name="40% - Accent2 2 5" xfId="755"/>
    <cellStyle name="40% - Accent2 3" xfId="756"/>
    <cellStyle name="40% - Accent2 4" xfId="757"/>
    <cellStyle name="40% - Accent3" xfId="758"/>
    <cellStyle name="40% - Accent3 2" xfId="759"/>
    <cellStyle name="40% - Accent3 2 2" xfId="760"/>
    <cellStyle name="40% - Accent3 2 2 2" xfId="761"/>
    <cellStyle name="40% - Accent3 2 3" xfId="762"/>
    <cellStyle name="40% - Accent3 2 4" xfId="763"/>
    <cellStyle name="40% - Accent3 2 5" xfId="764"/>
    <cellStyle name="40% - Accent3 3" xfId="765"/>
    <cellStyle name="40% - Accent3 4" xfId="766"/>
    <cellStyle name="40% - Accent4" xfId="767"/>
    <cellStyle name="40% - Accent4 2" xfId="768"/>
    <cellStyle name="40% - Accent4 2 2" xfId="769"/>
    <cellStyle name="40% - Accent4 2 2 2" xfId="770"/>
    <cellStyle name="40% - Accent4 2 3" xfId="771"/>
    <cellStyle name="40% - Accent4 2 4" xfId="772"/>
    <cellStyle name="40% - Accent4 2 5" xfId="773"/>
    <cellStyle name="40% - Accent4 3" xfId="774"/>
    <cellStyle name="40% - Accent4 4" xfId="775"/>
    <cellStyle name="40% - Accent5" xfId="776"/>
    <cellStyle name="40% - Accent5 2" xfId="777"/>
    <cellStyle name="40% - Accent5 2 2" xfId="778"/>
    <cellStyle name="40% - Accent5 2 2 2" xfId="779"/>
    <cellStyle name="40% - Accent5 2 3" xfId="780"/>
    <cellStyle name="40% - Accent5 2 4" xfId="781"/>
    <cellStyle name="40% - Accent5 2 5" xfId="782"/>
    <cellStyle name="40% - Accent5 3" xfId="783"/>
    <cellStyle name="40% - Accent5 4" xfId="784"/>
    <cellStyle name="40% - Accent6" xfId="785"/>
    <cellStyle name="40% - Accent6 2" xfId="786"/>
    <cellStyle name="40% - Accent6 2 2" xfId="787"/>
    <cellStyle name="40% - Accent6 2 2 2" xfId="788"/>
    <cellStyle name="40% - Accent6 2 3" xfId="789"/>
    <cellStyle name="40% - Accent6 2 4" xfId="790"/>
    <cellStyle name="40% - Accent6 2 5" xfId="791"/>
    <cellStyle name="40% - Accent6 3" xfId="792"/>
    <cellStyle name="40% - Accent6 4" xfId="793"/>
    <cellStyle name="40% - akcent 1" xfId="794"/>
    <cellStyle name="40% - akcent 1 10" xfId="795"/>
    <cellStyle name="40% - akcent 1 10 2" xfId="796"/>
    <cellStyle name="40% - akcent 1 11" xfId="797"/>
    <cellStyle name="40% - akcent 1 11 2" xfId="798"/>
    <cellStyle name="40% - akcent 1 12" xfId="799"/>
    <cellStyle name="40% - akcent 1 12 2" xfId="800"/>
    <cellStyle name="40% - akcent 1 13" xfId="801"/>
    <cellStyle name="40% - akcent 1 13 2" xfId="802"/>
    <cellStyle name="40% - akcent 1 14" xfId="803"/>
    <cellStyle name="40% - akcent 1 14 2" xfId="804"/>
    <cellStyle name="40% - akcent 1 15" xfId="805"/>
    <cellStyle name="40% - akcent 1 15 2" xfId="806"/>
    <cellStyle name="40% - akcent 1 16" xfId="807"/>
    <cellStyle name="40% - akcent 1 16 2" xfId="808"/>
    <cellStyle name="40% - akcent 1 17" xfId="809"/>
    <cellStyle name="40% - akcent 1 17 2" xfId="810"/>
    <cellStyle name="40% - akcent 1 18" xfId="811"/>
    <cellStyle name="40% - akcent 1 18 2" xfId="812"/>
    <cellStyle name="40% - akcent 1 19" xfId="813"/>
    <cellStyle name="40% - akcent 1 19 2" xfId="814"/>
    <cellStyle name="40% - akcent 1 2" xfId="815"/>
    <cellStyle name="40% - akcent 1 2 2" xfId="816"/>
    <cellStyle name="40% - akcent 1 2 2 2" xfId="817"/>
    <cellStyle name="40% - akcent 1 2 2 2 2" xfId="818"/>
    <cellStyle name="40% - akcent 1 2 2 3" xfId="819"/>
    <cellStyle name="40% - akcent 1 2 2 4" xfId="820"/>
    <cellStyle name="40% - akcent 1 2 2 5" xfId="821"/>
    <cellStyle name="40% - akcent 1 2 3" xfId="822"/>
    <cellStyle name="40% - akcent 1 2 4" xfId="823"/>
    <cellStyle name="40% - akcent 1 2 5" xfId="824"/>
    <cellStyle name="40% - akcent 1 2 6" xfId="825"/>
    <cellStyle name="40% - akcent 1 2 7" xfId="826"/>
    <cellStyle name="40% - akcent 1 20" xfId="827"/>
    <cellStyle name="40% - akcent 1 20 2" xfId="828"/>
    <cellStyle name="40% - akcent 1 21" xfId="829"/>
    <cellStyle name="40% - akcent 1 21 2" xfId="830"/>
    <cellStyle name="40% - akcent 1 22" xfId="831"/>
    <cellStyle name="40% - akcent 1 22 2" xfId="832"/>
    <cellStyle name="40% - akcent 1 23" xfId="833"/>
    <cellStyle name="40% - akcent 1 23 2" xfId="834"/>
    <cellStyle name="40% - akcent 1 24" xfId="835"/>
    <cellStyle name="40% - akcent 1 24 2" xfId="836"/>
    <cellStyle name="40% - akcent 1 25" xfId="837"/>
    <cellStyle name="40% - akcent 1 25 2" xfId="838"/>
    <cellStyle name="40% - akcent 1 26" xfId="839"/>
    <cellStyle name="40% - akcent 1 26 2" xfId="840"/>
    <cellStyle name="40% - akcent 1 27" xfId="841"/>
    <cellStyle name="40% - akcent 1 27 2" xfId="842"/>
    <cellStyle name="40% - akcent 1 28" xfId="843"/>
    <cellStyle name="40% - akcent 1 28 2" xfId="844"/>
    <cellStyle name="40% - akcent 1 29" xfId="845"/>
    <cellStyle name="40% - akcent 1 29 2" xfId="846"/>
    <cellStyle name="40% - akcent 1 3" xfId="847"/>
    <cellStyle name="40% - akcent 1 3 2" xfId="848"/>
    <cellStyle name="40% - akcent 1 3 3" xfId="849"/>
    <cellStyle name="40% - akcent 1 3 4" xfId="850"/>
    <cellStyle name="40% - akcent 1 3 5" xfId="851"/>
    <cellStyle name="40% - akcent 1 30" xfId="852"/>
    <cellStyle name="40% - akcent 1 30 2" xfId="853"/>
    <cellStyle name="40% - akcent 1 31" xfId="854"/>
    <cellStyle name="40% - akcent 1 31 2" xfId="855"/>
    <cellStyle name="40% - akcent 1 32" xfId="856"/>
    <cellStyle name="40% - akcent 1 32 2" xfId="857"/>
    <cellStyle name="40% - akcent 1 33" xfId="858"/>
    <cellStyle name="40% - akcent 1 33 2" xfId="859"/>
    <cellStyle name="40% - akcent 1 34" xfId="860"/>
    <cellStyle name="40% - akcent 1 34 2" xfId="861"/>
    <cellStyle name="40% - akcent 1 35" xfId="862"/>
    <cellStyle name="40% - akcent 1 35 2" xfId="863"/>
    <cellStyle name="40% - akcent 1 36" xfId="864"/>
    <cellStyle name="40% - akcent 1 36 2" xfId="865"/>
    <cellStyle name="40% - akcent 1 37" xfId="866"/>
    <cellStyle name="40% - akcent 1 37 2" xfId="867"/>
    <cellStyle name="40% - akcent 1 38" xfId="868"/>
    <cellStyle name="40% - akcent 1 38 2" xfId="869"/>
    <cellStyle name="40% - akcent 1 39" xfId="870"/>
    <cellStyle name="40% - akcent 1 39 2" xfId="871"/>
    <cellStyle name="40% - akcent 1 4" xfId="872"/>
    <cellStyle name="40% - akcent 1 4 2" xfId="873"/>
    <cellStyle name="40% - akcent 1 4 3" xfId="874"/>
    <cellStyle name="40% - akcent 1 4 4" xfId="875"/>
    <cellStyle name="40% - akcent 1 40" xfId="876"/>
    <cellStyle name="40% - akcent 1 40 2" xfId="877"/>
    <cellStyle name="40% - akcent 1 41" xfId="878"/>
    <cellStyle name="40% - akcent 1 41 2" xfId="879"/>
    <cellStyle name="40% - akcent 1 42" xfId="880"/>
    <cellStyle name="40% - akcent 1 42 2" xfId="881"/>
    <cellStyle name="40% - akcent 1 43" xfId="882"/>
    <cellStyle name="40% - akcent 1 43 2" xfId="883"/>
    <cellStyle name="40% - akcent 1 44" xfId="884"/>
    <cellStyle name="40% - akcent 1 44 2" xfId="885"/>
    <cellStyle name="40% - akcent 1 45" xfId="886"/>
    <cellStyle name="40% - akcent 1 46" xfId="887"/>
    <cellStyle name="40% - akcent 1 5" xfId="888"/>
    <cellStyle name="40% - akcent 1 5 2" xfId="889"/>
    <cellStyle name="40% - akcent 1 5 3" xfId="890"/>
    <cellStyle name="40% - akcent 1 6" xfId="891"/>
    <cellStyle name="40% - akcent 1 6 2" xfId="892"/>
    <cellStyle name="40% - akcent 1 7" xfId="893"/>
    <cellStyle name="40% - akcent 1 7 2" xfId="894"/>
    <cellStyle name="40% - akcent 1 8" xfId="895"/>
    <cellStyle name="40% - akcent 1 8 2" xfId="896"/>
    <cellStyle name="40% - akcent 1 9" xfId="897"/>
    <cellStyle name="40% - akcent 1 9 2" xfId="898"/>
    <cellStyle name="40% - akcent 2" xfId="899"/>
    <cellStyle name="40% - akcent 2 10" xfId="900"/>
    <cellStyle name="40% - akcent 2 10 2" xfId="901"/>
    <cellStyle name="40% - akcent 2 11" xfId="902"/>
    <cellStyle name="40% - akcent 2 11 2" xfId="903"/>
    <cellStyle name="40% - akcent 2 12" xfId="904"/>
    <cellStyle name="40% - akcent 2 12 2" xfId="905"/>
    <cellStyle name="40% - akcent 2 13" xfId="906"/>
    <cellStyle name="40% - akcent 2 13 2" xfId="907"/>
    <cellStyle name="40% - akcent 2 14" xfId="908"/>
    <cellStyle name="40% - akcent 2 14 2" xfId="909"/>
    <cellStyle name="40% - akcent 2 15" xfId="910"/>
    <cellStyle name="40% - akcent 2 15 2" xfId="911"/>
    <cellStyle name="40% - akcent 2 16" xfId="912"/>
    <cellStyle name="40% - akcent 2 16 2" xfId="913"/>
    <cellStyle name="40% - akcent 2 17" xfId="914"/>
    <cellStyle name="40% - akcent 2 17 2" xfId="915"/>
    <cellStyle name="40% - akcent 2 18" xfId="916"/>
    <cellStyle name="40% - akcent 2 18 2" xfId="917"/>
    <cellStyle name="40% - akcent 2 19" xfId="918"/>
    <cellStyle name="40% - akcent 2 19 2" xfId="919"/>
    <cellStyle name="40% - akcent 2 2" xfId="920"/>
    <cellStyle name="40% - akcent 2 2 2" xfId="921"/>
    <cellStyle name="40% - akcent 2 2 2 2" xfId="922"/>
    <cellStyle name="40% - akcent 2 2 2 2 2" xfId="923"/>
    <cellStyle name="40% - akcent 2 2 2 3" xfId="924"/>
    <cellStyle name="40% - akcent 2 2 2 4" xfId="925"/>
    <cellStyle name="40% - akcent 2 2 2 5" xfId="926"/>
    <cellStyle name="40% - akcent 2 2 3" xfId="927"/>
    <cellStyle name="40% - akcent 2 2 4" xfId="928"/>
    <cellStyle name="40% - akcent 2 2 5" xfId="929"/>
    <cellStyle name="40% - akcent 2 2 6" xfId="930"/>
    <cellStyle name="40% - akcent 2 2 7" xfId="931"/>
    <cellStyle name="40% - akcent 2 20" xfId="932"/>
    <cellStyle name="40% - akcent 2 20 2" xfId="933"/>
    <cellStyle name="40% - akcent 2 21" xfId="934"/>
    <cellStyle name="40% - akcent 2 21 2" xfId="935"/>
    <cellStyle name="40% - akcent 2 22" xfId="936"/>
    <cellStyle name="40% - akcent 2 22 2" xfId="937"/>
    <cellStyle name="40% - akcent 2 23" xfId="938"/>
    <cellStyle name="40% - akcent 2 23 2" xfId="939"/>
    <cellStyle name="40% - akcent 2 24" xfId="940"/>
    <cellStyle name="40% - akcent 2 24 2" xfId="941"/>
    <cellStyle name="40% - akcent 2 25" xfId="942"/>
    <cellStyle name="40% - akcent 2 25 2" xfId="943"/>
    <cellStyle name="40% - akcent 2 26" xfId="944"/>
    <cellStyle name="40% - akcent 2 26 2" xfId="945"/>
    <cellStyle name="40% - akcent 2 27" xfId="946"/>
    <cellStyle name="40% - akcent 2 27 2" xfId="947"/>
    <cellStyle name="40% - akcent 2 28" xfId="948"/>
    <cellStyle name="40% - akcent 2 28 2" xfId="949"/>
    <cellStyle name="40% - akcent 2 29" xfId="950"/>
    <cellStyle name="40% - akcent 2 29 2" xfId="951"/>
    <cellStyle name="40% - akcent 2 3" xfId="952"/>
    <cellStyle name="40% - akcent 2 3 2" xfId="953"/>
    <cellStyle name="40% - akcent 2 3 3" xfId="954"/>
    <cellStyle name="40% - akcent 2 3 4" xfId="955"/>
    <cellStyle name="40% - akcent 2 3 5" xfId="956"/>
    <cellStyle name="40% - akcent 2 30" xfId="957"/>
    <cellStyle name="40% - akcent 2 30 2" xfId="958"/>
    <cellStyle name="40% - akcent 2 31" xfId="959"/>
    <cellStyle name="40% - akcent 2 31 2" xfId="960"/>
    <cellStyle name="40% - akcent 2 32" xfId="961"/>
    <cellStyle name="40% - akcent 2 32 2" xfId="962"/>
    <cellStyle name="40% - akcent 2 33" xfId="963"/>
    <cellStyle name="40% - akcent 2 33 2" xfId="964"/>
    <cellStyle name="40% - akcent 2 34" xfId="965"/>
    <cellStyle name="40% - akcent 2 34 2" xfId="966"/>
    <cellStyle name="40% - akcent 2 35" xfId="967"/>
    <cellStyle name="40% - akcent 2 35 2" xfId="968"/>
    <cellStyle name="40% - akcent 2 36" xfId="969"/>
    <cellStyle name="40% - akcent 2 36 2" xfId="970"/>
    <cellStyle name="40% - akcent 2 37" xfId="971"/>
    <cellStyle name="40% - akcent 2 37 2" xfId="972"/>
    <cellStyle name="40% - akcent 2 38" xfId="973"/>
    <cellStyle name="40% - akcent 2 38 2" xfId="974"/>
    <cellStyle name="40% - akcent 2 39" xfId="975"/>
    <cellStyle name="40% - akcent 2 39 2" xfId="976"/>
    <cellStyle name="40% - akcent 2 4" xfId="977"/>
    <cellStyle name="40% - akcent 2 4 2" xfId="978"/>
    <cellStyle name="40% - akcent 2 4 3" xfId="979"/>
    <cellStyle name="40% - akcent 2 4 4" xfId="980"/>
    <cellStyle name="40% - akcent 2 40" xfId="981"/>
    <cellStyle name="40% - akcent 2 40 2" xfId="982"/>
    <cellStyle name="40% - akcent 2 41" xfId="983"/>
    <cellStyle name="40% - akcent 2 41 2" xfId="984"/>
    <cellStyle name="40% - akcent 2 42" xfId="985"/>
    <cellStyle name="40% - akcent 2 42 2" xfId="986"/>
    <cellStyle name="40% - akcent 2 43" xfId="987"/>
    <cellStyle name="40% - akcent 2 43 2" xfId="988"/>
    <cellStyle name="40% - akcent 2 44" xfId="989"/>
    <cellStyle name="40% - akcent 2 44 2" xfId="990"/>
    <cellStyle name="40% - akcent 2 45" xfId="991"/>
    <cellStyle name="40% - akcent 2 46" xfId="992"/>
    <cellStyle name="40% - akcent 2 5" xfId="993"/>
    <cellStyle name="40% - akcent 2 5 2" xfId="994"/>
    <cellStyle name="40% - akcent 2 5 3" xfId="995"/>
    <cellStyle name="40% - akcent 2 6" xfId="996"/>
    <cellStyle name="40% - akcent 2 6 2" xfId="997"/>
    <cellStyle name="40% - akcent 2 7" xfId="998"/>
    <cellStyle name="40% - akcent 2 7 2" xfId="999"/>
    <cellStyle name="40% - akcent 2 8" xfId="1000"/>
    <cellStyle name="40% - akcent 2 8 2" xfId="1001"/>
    <cellStyle name="40% - akcent 2 9" xfId="1002"/>
    <cellStyle name="40% - akcent 2 9 2" xfId="1003"/>
    <cellStyle name="40% - akcent 3" xfId="1004"/>
    <cellStyle name="40% - akcent 3 10" xfId="1005"/>
    <cellStyle name="40% - akcent 3 10 2" xfId="1006"/>
    <cellStyle name="40% - akcent 3 11" xfId="1007"/>
    <cellStyle name="40% - akcent 3 11 2" xfId="1008"/>
    <cellStyle name="40% - akcent 3 12" xfId="1009"/>
    <cellStyle name="40% - akcent 3 12 2" xfId="1010"/>
    <cellStyle name="40% - akcent 3 13" xfId="1011"/>
    <cellStyle name="40% - akcent 3 13 2" xfId="1012"/>
    <cellStyle name="40% - akcent 3 14" xfId="1013"/>
    <cellStyle name="40% - akcent 3 14 2" xfId="1014"/>
    <cellStyle name="40% - akcent 3 15" xfId="1015"/>
    <cellStyle name="40% - akcent 3 15 2" xfId="1016"/>
    <cellStyle name="40% - akcent 3 16" xfId="1017"/>
    <cellStyle name="40% - akcent 3 16 2" xfId="1018"/>
    <cellStyle name="40% - akcent 3 17" xfId="1019"/>
    <cellStyle name="40% - akcent 3 17 2" xfId="1020"/>
    <cellStyle name="40% - akcent 3 18" xfId="1021"/>
    <cellStyle name="40% - akcent 3 18 2" xfId="1022"/>
    <cellStyle name="40% - akcent 3 19" xfId="1023"/>
    <cellStyle name="40% - akcent 3 19 2" xfId="1024"/>
    <cellStyle name="40% - akcent 3 2" xfId="1025"/>
    <cellStyle name="40% - akcent 3 2 2" xfId="1026"/>
    <cellStyle name="40% - akcent 3 2 2 2" xfId="1027"/>
    <cellStyle name="40% - akcent 3 2 2 2 2" xfId="1028"/>
    <cellStyle name="40% - akcent 3 2 2 3" xfId="1029"/>
    <cellStyle name="40% - akcent 3 2 2 4" xfId="1030"/>
    <cellStyle name="40% - akcent 3 2 2 5" xfId="1031"/>
    <cellStyle name="40% - akcent 3 2 3" xfId="1032"/>
    <cellStyle name="40% - akcent 3 2 4" xfId="1033"/>
    <cellStyle name="40% - akcent 3 2 5" xfId="1034"/>
    <cellStyle name="40% - akcent 3 2 6" xfId="1035"/>
    <cellStyle name="40% - akcent 3 2 7" xfId="1036"/>
    <cellStyle name="40% - akcent 3 20" xfId="1037"/>
    <cellStyle name="40% - akcent 3 20 2" xfId="1038"/>
    <cellStyle name="40% - akcent 3 21" xfId="1039"/>
    <cellStyle name="40% - akcent 3 21 2" xfId="1040"/>
    <cellStyle name="40% - akcent 3 22" xfId="1041"/>
    <cellStyle name="40% - akcent 3 22 2" xfId="1042"/>
    <cellStyle name="40% - akcent 3 23" xfId="1043"/>
    <cellStyle name="40% - akcent 3 23 2" xfId="1044"/>
    <cellStyle name="40% - akcent 3 24" xfId="1045"/>
    <cellStyle name="40% - akcent 3 24 2" xfId="1046"/>
    <cellStyle name="40% - akcent 3 25" xfId="1047"/>
    <cellStyle name="40% - akcent 3 25 2" xfId="1048"/>
    <cellStyle name="40% - akcent 3 26" xfId="1049"/>
    <cellStyle name="40% - akcent 3 26 2" xfId="1050"/>
    <cellStyle name="40% - akcent 3 27" xfId="1051"/>
    <cellStyle name="40% - akcent 3 27 2" xfId="1052"/>
    <cellStyle name="40% - akcent 3 28" xfId="1053"/>
    <cellStyle name="40% - akcent 3 28 2" xfId="1054"/>
    <cellStyle name="40% - akcent 3 29" xfId="1055"/>
    <cellStyle name="40% - akcent 3 29 2" xfId="1056"/>
    <cellStyle name="40% - akcent 3 3" xfId="1057"/>
    <cellStyle name="40% - akcent 3 3 2" xfId="1058"/>
    <cellStyle name="40% - akcent 3 3 3" xfId="1059"/>
    <cellStyle name="40% - akcent 3 3 4" xfId="1060"/>
    <cellStyle name="40% - akcent 3 3 5" xfId="1061"/>
    <cellStyle name="40% - akcent 3 30" xfId="1062"/>
    <cellStyle name="40% - akcent 3 30 2" xfId="1063"/>
    <cellStyle name="40% - akcent 3 31" xfId="1064"/>
    <cellStyle name="40% - akcent 3 31 2" xfId="1065"/>
    <cellStyle name="40% - akcent 3 32" xfId="1066"/>
    <cellStyle name="40% - akcent 3 32 2" xfId="1067"/>
    <cellStyle name="40% - akcent 3 33" xfId="1068"/>
    <cellStyle name="40% - akcent 3 33 2" xfId="1069"/>
    <cellStyle name="40% - akcent 3 34" xfId="1070"/>
    <cellStyle name="40% - akcent 3 34 2" xfId="1071"/>
    <cellStyle name="40% - akcent 3 35" xfId="1072"/>
    <cellStyle name="40% - akcent 3 35 2" xfId="1073"/>
    <cellStyle name="40% - akcent 3 36" xfId="1074"/>
    <cellStyle name="40% - akcent 3 36 2" xfId="1075"/>
    <cellStyle name="40% - akcent 3 37" xfId="1076"/>
    <cellStyle name="40% - akcent 3 37 2" xfId="1077"/>
    <cellStyle name="40% - akcent 3 38" xfId="1078"/>
    <cellStyle name="40% - akcent 3 38 2" xfId="1079"/>
    <cellStyle name="40% - akcent 3 39" xfId="1080"/>
    <cellStyle name="40% - akcent 3 39 2" xfId="1081"/>
    <cellStyle name="40% - akcent 3 4" xfId="1082"/>
    <cellStyle name="40% - akcent 3 4 2" xfId="1083"/>
    <cellStyle name="40% - akcent 3 4 3" xfId="1084"/>
    <cellStyle name="40% - akcent 3 4 4" xfId="1085"/>
    <cellStyle name="40% - akcent 3 40" xfId="1086"/>
    <cellStyle name="40% - akcent 3 40 2" xfId="1087"/>
    <cellStyle name="40% - akcent 3 41" xfId="1088"/>
    <cellStyle name="40% - akcent 3 41 2" xfId="1089"/>
    <cellStyle name="40% - akcent 3 42" xfId="1090"/>
    <cellStyle name="40% - akcent 3 42 2" xfId="1091"/>
    <cellStyle name="40% - akcent 3 43" xfId="1092"/>
    <cellStyle name="40% - akcent 3 43 2" xfId="1093"/>
    <cellStyle name="40% - akcent 3 44" xfId="1094"/>
    <cellStyle name="40% - akcent 3 44 2" xfId="1095"/>
    <cellStyle name="40% - akcent 3 45" xfId="1096"/>
    <cellStyle name="40% - akcent 3 46" xfId="1097"/>
    <cellStyle name="40% - akcent 3 5" xfId="1098"/>
    <cellStyle name="40% - akcent 3 5 2" xfId="1099"/>
    <cellStyle name="40% - akcent 3 5 3" xfId="1100"/>
    <cellStyle name="40% - akcent 3 6" xfId="1101"/>
    <cellStyle name="40% - akcent 3 6 2" xfId="1102"/>
    <cellStyle name="40% - akcent 3 7" xfId="1103"/>
    <cellStyle name="40% - akcent 3 7 2" xfId="1104"/>
    <cellStyle name="40% - akcent 3 8" xfId="1105"/>
    <cellStyle name="40% - akcent 3 8 2" xfId="1106"/>
    <cellStyle name="40% - akcent 3 9" xfId="1107"/>
    <cellStyle name="40% - akcent 3 9 2" xfId="1108"/>
    <cellStyle name="40% - akcent 4" xfId="1109"/>
    <cellStyle name="40% - akcent 4 10" xfId="1110"/>
    <cellStyle name="40% - akcent 4 10 2" xfId="1111"/>
    <cellStyle name="40% - akcent 4 11" xfId="1112"/>
    <cellStyle name="40% - akcent 4 11 2" xfId="1113"/>
    <cellStyle name="40% - akcent 4 12" xfId="1114"/>
    <cellStyle name="40% - akcent 4 12 2" xfId="1115"/>
    <cellStyle name="40% - akcent 4 13" xfId="1116"/>
    <cellStyle name="40% - akcent 4 13 2" xfId="1117"/>
    <cellStyle name="40% - akcent 4 14" xfId="1118"/>
    <cellStyle name="40% - akcent 4 14 2" xfId="1119"/>
    <cellStyle name="40% - akcent 4 15" xfId="1120"/>
    <cellStyle name="40% - akcent 4 15 2" xfId="1121"/>
    <cellStyle name="40% - akcent 4 16" xfId="1122"/>
    <cellStyle name="40% - akcent 4 16 2" xfId="1123"/>
    <cellStyle name="40% - akcent 4 17" xfId="1124"/>
    <cellStyle name="40% - akcent 4 17 2" xfId="1125"/>
    <cellStyle name="40% - akcent 4 18" xfId="1126"/>
    <cellStyle name="40% - akcent 4 18 2" xfId="1127"/>
    <cellStyle name="40% - akcent 4 19" xfId="1128"/>
    <cellStyle name="40% - akcent 4 19 2" xfId="1129"/>
    <cellStyle name="40% - akcent 4 2" xfId="1130"/>
    <cellStyle name="40% - akcent 4 2 2" xfId="1131"/>
    <cellStyle name="40% - akcent 4 2 2 2" xfId="1132"/>
    <cellStyle name="40% - akcent 4 2 2 2 2" xfId="1133"/>
    <cellStyle name="40% - akcent 4 2 2 3" xfId="1134"/>
    <cellStyle name="40% - akcent 4 2 2 4" xfId="1135"/>
    <cellStyle name="40% - akcent 4 2 2 5" xfId="1136"/>
    <cellStyle name="40% - akcent 4 2 3" xfId="1137"/>
    <cellStyle name="40% - akcent 4 2 4" xfId="1138"/>
    <cellStyle name="40% - akcent 4 2 5" xfId="1139"/>
    <cellStyle name="40% - akcent 4 2 6" xfId="1140"/>
    <cellStyle name="40% - akcent 4 2 7" xfId="1141"/>
    <cellStyle name="40% - akcent 4 20" xfId="1142"/>
    <cellStyle name="40% - akcent 4 20 2" xfId="1143"/>
    <cellStyle name="40% - akcent 4 21" xfId="1144"/>
    <cellStyle name="40% - akcent 4 21 2" xfId="1145"/>
    <cellStyle name="40% - akcent 4 22" xfId="1146"/>
    <cellStyle name="40% - akcent 4 22 2" xfId="1147"/>
    <cellStyle name="40% - akcent 4 23" xfId="1148"/>
    <cellStyle name="40% - akcent 4 23 2" xfId="1149"/>
    <cellStyle name="40% - akcent 4 24" xfId="1150"/>
    <cellStyle name="40% - akcent 4 24 2" xfId="1151"/>
    <cellStyle name="40% - akcent 4 25" xfId="1152"/>
    <cellStyle name="40% - akcent 4 25 2" xfId="1153"/>
    <cellStyle name="40% - akcent 4 26" xfId="1154"/>
    <cellStyle name="40% - akcent 4 26 2" xfId="1155"/>
    <cellStyle name="40% - akcent 4 27" xfId="1156"/>
    <cellStyle name="40% - akcent 4 27 2" xfId="1157"/>
    <cellStyle name="40% - akcent 4 28" xfId="1158"/>
    <cellStyle name="40% - akcent 4 28 2" xfId="1159"/>
    <cellStyle name="40% - akcent 4 29" xfId="1160"/>
    <cellStyle name="40% - akcent 4 29 2" xfId="1161"/>
    <cellStyle name="40% - akcent 4 3" xfId="1162"/>
    <cellStyle name="40% - akcent 4 3 2" xfId="1163"/>
    <cellStyle name="40% - akcent 4 3 3" xfId="1164"/>
    <cellStyle name="40% - akcent 4 3 4" xfId="1165"/>
    <cellStyle name="40% - akcent 4 3 5" xfId="1166"/>
    <cellStyle name="40% - akcent 4 30" xfId="1167"/>
    <cellStyle name="40% - akcent 4 30 2" xfId="1168"/>
    <cellStyle name="40% - akcent 4 31" xfId="1169"/>
    <cellStyle name="40% - akcent 4 31 2" xfId="1170"/>
    <cellStyle name="40% - akcent 4 32" xfId="1171"/>
    <cellStyle name="40% - akcent 4 32 2" xfId="1172"/>
    <cellStyle name="40% - akcent 4 33" xfId="1173"/>
    <cellStyle name="40% - akcent 4 33 2" xfId="1174"/>
    <cellStyle name="40% - akcent 4 34" xfId="1175"/>
    <cellStyle name="40% - akcent 4 34 2" xfId="1176"/>
    <cellStyle name="40% - akcent 4 35" xfId="1177"/>
    <cellStyle name="40% - akcent 4 35 2" xfId="1178"/>
    <cellStyle name="40% - akcent 4 36" xfId="1179"/>
    <cellStyle name="40% - akcent 4 36 2" xfId="1180"/>
    <cellStyle name="40% - akcent 4 37" xfId="1181"/>
    <cellStyle name="40% - akcent 4 37 2" xfId="1182"/>
    <cellStyle name="40% - akcent 4 38" xfId="1183"/>
    <cellStyle name="40% - akcent 4 38 2" xfId="1184"/>
    <cellStyle name="40% - akcent 4 39" xfId="1185"/>
    <cellStyle name="40% - akcent 4 39 2" xfId="1186"/>
    <cellStyle name="40% - akcent 4 4" xfId="1187"/>
    <cellStyle name="40% - akcent 4 4 2" xfId="1188"/>
    <cellStyle name="40% - akcent 4 4 3" xfId="1189"/>
    <cellStyle name="40% - akcent 4 4 4" xfId="1190"/>
    <cellStyle name="40% - akcent 4 40" xfId="1191"/>
    <cellStyle name="40% - akcent 4 40 2" xfId="1192"/>
    <cellStyle name="40% - akcent 4 41" xfId="1193"/>
    <cellStyle name="40% - akcent 4 41 2" xfId="1194"/>
    <cellStyle name="40% - akcent 4 42" xfId="1195"/>
    <cellStyle name="40% - akcent 4 42 2" xfId="1196"/>
    <cellStyle name="40% - akcent 4 43" xfId="1197"/>
    <cellStyle name="40% - akcent 4 43 2" xfId="1198"/>
    <cellStyle name="40% - akcent 4 44" xfId="1199"/>
    <cellStyle name="40% - akcent 4 44 2" xfId="1200"/>
    <cellStyle name="40% - akcent 4 45" xfId="1201"/>
    <cellStyle name="40% - akcent 4 46" xfId="1202"/>
    <cellStyle name="40% - akcent 4 5" xfId="1203"/>
    <cellStyle name="40% - akcent 4 5 2" xfId="1204"/>
    <cellStyle name="40% - akcent 4 5 3" xfId="1205"/>
    <cellStyle name="40% - akcent 4 6" xfId="1206"/>
    <cellStyle name="40% - akcent 4 6 2" xfId="1207"/>
    <cellStyle name="40% - akcent 4 7" xfId="1208"/>
    <cellStyle name="40% - akcent 4 7 2" xfId="1209"/>
    <cellStyle name="40% - akcent 4 8" xfId="1210"/>
    <cellStyle name="40% - akcent 4 8 2" xfId="1211"/>
    <cellStyle name="40% - akcent 4 9" xfId="1212"/>
    <cellStyle name="40% - akcent 4 9 2" xfId="1213"/>
    <cellStyle name="40% - akcent 5" xfId="1214"/>
    <cellStyle name="40% - akcent 5 10" xfId="1215"/>
    <cellStyle name="40% - akcent 5 10 2" xfId="1216"/>
    <cellStyle name="40% - akcent 5 11" xfId="1217"/>
    <cellStyle name="40% - akcent 5 11 2" xfId="1218"/>
    <cellStyle name="40% - akcent 5 12" xfId="1219"/>
    <cellStyle name="40% - akcent 5 12 2" xfId="1220"/>
    <cellStyle name="40% - akcent 5 13" xfId="1221"/>
    <cellStyle name="40% - akcent 5 13 2" xfId="1222"/>
    <cellStyle name="40% - akcent 5 14" xfId="1223"/>
    <cellStyle name="40% - akcent 5 14 2" xfId="1224"/>
    <cellStyle name="40% - akcent 5 15" xfId="1225"/>
    <cellStyle name="40% - akcent 5 15 2" xfId="1226"/>
    <cellStyle name="40% - akcent 5 16" xfId="1227"/>
    <cellStyle name="40% - akcent 5 16 2" xfId="1228"/>
    <cellStyle name="40% - akcent 5 17" xfId="1229"/>
    <cellStyle name="40% - akcent 5 17 2" xfId="1230"/>
    <cellStyle name="40% - akcent 5 18" xfId="1231"/>
    <cellStyle name="40% - akcent 5 18 2" xfId="1232"/>
    <cellStyle name="40% - akcent 5 19" xfId="1233"/>
    <cellStyle name="40% - akcent 5 19 2" xfId="1234"/>
    <cellStyle name="40% - akcent 5 2" xfId="1235"/>
    <cellStyle name="40% - akcent 5 2 2" xfId="1236"/>
    <cellStyle name="40% - akcent 5 2 2 2" xfId="1237"/>
    <cellStyle name="40% - akcent 5 2 2 2 2" xfId="1238"/>
    <cellStyle name="40% - akcent 5 2 2 3" xfId="1239"/>
    <cellStyle name="40% - akcent 5 2 2 4" xfId="1240"/>
    <cellStyle name="40% - akcent 5 2 2 5" xfId="1241"/>
    <cellStyle name="40% - akcent 5 2 3" xfId="1242"/>
    <cellStyle name="40% - akcent 5 2 4" xfId="1243"/>
    <cellStyle name="40% - akcent 5 2 5" xfId="1244"/>
    <cellStyle name="40% - akcent 5 2 6" xfId="1245"/>
    <cellStyle name="40% - akcent 5 2 7" xfId="1246"/>
    <cellStyle name="40% - akcent 5 20" xfId="1247"/>
    <cellStyle name="40% - akcent 5 20 2" xfId="1248"/>
    <cellStyle name="40% - akcent 5 21" xfId="1249"/>
    <cellStyle name="40% - akcent 5 21 2" xfId="1250"/>
    <cellStyle name="40% - akcent 5 22" xfId="1251"/>
    <cellStyle name="40% - akcent 5 22 2" xfId="1252"/>
    <cellStyle name="40% - akcent 5 23" xfId="1253"/>
    <cellStyle name="40% - akcent 5 23 2" xfId="1254"/>
    <cellStyle name="40% - akcent 5 24" xfId="1255"/>
    <cellStyle name="40% - akcent 5 24 2" xfId="1256"/>
    <cellStyle name="40% - akcent 5 25" xfId="1257"/>
    <cellStyle name="40% - akcent 5 25 2" xfId="1258"/>
    <cellStyle name="40% - akcent 5 26" xfId="1259"/>
    <cellStyle name="40% - akcent 5 26 2" xfId="1260"/>
    <cellStyle name="40% - akcent 5 27" xfId="1261"/>
    <cellStyle name="40% - akcent 5 27 2" xfId="1262"/>
    <cellStyle name="40% - akcent 5 28" xfId="1263"/>
    <cellStyle name="40% - akcent 5 28 2" xfId="1264"/>
    <cellStyle name="40% - akcent 5 29" xfId="1265"/>
    <cellStyle name="40% - akcent 5 29 2" xfId="1266"/>
    <cellStyle name="40% - akcent 5 3" xfId="1267"/>
    <cellStyle name="40% - akcent 5 3 2" xfId="1268"/>
    <cellStyle name="40% - akcent 5 3 3" xfId="1269"/>
    <cellStyle name="40% - akcent 5 3 4" xfId="1270"/>
    <cellStyle name="40% - akcent 5 3 5" xfId="1271"/>
    <cellStyle name="40% - akcent 5 30" xfId="1272"/>
    <cellStyle name="40% - akcent 5 30 2" xfId="1273"/>
    <cellStyle name="40% - akcent 5 31" xfId="1274"/>
    <cellStyle name="40% - akcent 5 31 2" xfId="1275"/>
    <cellStyle name="40% - akcent 5 32" xfId="1276"/>
    <cellStyle name="40% - akcent 5 32 2" xfId="1277"/>
    <cellStyle name="40% - akcent 5 33" xfId="1278"/>
    <cellStyle name="40% - akcent 5 33 2" xfId="1279"/>
    <cellStyle name="40% - akcent 5 34" xfId="1280"/>
    <cellStyle name="40% - akcent 5 34 2" xfId="1281"/>
    <cellStyle name="40% - akcent 5 35" xfId="1282"/>
    <cellStyle name="40% - akcent 5 35 2" xfId="1283"/>
    <cellStyle name="40% - akcent 5 36" xfId="1284"/>
    <cellStyle name="40% - akcent 5 36 2" xfId="1285"/>
    <cellStyle name="40% - akcent 5 37" xfId="1286"/>
    <cellStyle name="40% - akcent 5 37 2" xfId="1287"/>
    <cellStyle name="40% - akcent 5 38" xfId="1288"/>
    <cellStyle name="40% - akcent 5 38 2" xfId="1289"/>
    <cellStyle name="40% - akcent 5 39" xfId="1290"/>
    <cellStyle name="40% - akcent 5 39 2" xfId="1291"/>
    <cellStyle name="40% - akcent 5 4" xfId="1292"/>
    <cellStyle name="40% - akcent 5 4 2" xfId="1293"/>
    <cellStyle name="40% - akcent 5 4 3" xfId="1294"/>
    <cellStyle name="40% - akcent 5 4 4" xfId="1295"/>
    <cellStyle name="40% - akcent 5 40" xfId="1296"/>
    <cellStyle name="40% - akcent 5 40 2" xfId="1297"/>
    <cellStyle name="40% - akcent 5 41" xfId="1298"/>
    <cellStyle name="40% - akcent 5 41 2" xfId="1299"/>
    <cellStyle name="40% - akcent 5 42" xfId="1300"/>
    <cellStyle name="40% - akcent 5 42 2" xfId="1301"/>
    <cellStyle name="40% - akcent 5 43" xfId="1302"/>
    <cellStyle name="40% - akcent 5 43 2" xfId="1303"/>
    <cellStyle name="40% - akcent 5 44" xfId="1304"/>
    <cellStyle name="40% - akcent 5 44 2" xfId="1305"/>
    <cellStyle name="40% - akcent 5 45" xfId="1306"/>
    <cellStyle name="40% - akcent 5 46" xfId="1307"/>
    <cellStyle name="40% - akcent 5 5" xfId="1308"/>
    <cellStyle name="40% - akcent 5 5 2" xfId="1309"/>
    <cellStyle name="40% - akcent 5 5 3" xfId="1310"/>
    <cellStyle name="40% - akcent 5 6" xfId="1311"/>
    <cellStyle name="40% - akcent 5 6 2" xfId="1312"/>
    <cellStyle name="40% - akcent 5 7" xfId="1313"/>
    <cellStyle name="40% - akcent 5 7 2" xfId="1314"/>
    <cellStyle name="40% - akcent 5 8" xfId="1315"/>
    <cellStyle name="40% - akcent 5 8 2" xfId="1316"/>
    <cellStyle name="40% - akcent 5 9" xfId="1317"/>
    <cellStyle name="40% - akcent 5 9 2" xfId="1318"/>
    <cellStyle name="40% - akcent 6" xfId="1319"/>
    <cellStyle name="40% - akcent 6 10" xfId="1320"/>
    <cellStyle name="40% - akcent 6 10 2" xfId="1321"/>
    <cellStyle name="40% - akcent 6 11" xfId="1322"/>
    <cellStyle name="40% - akcent 6 11 2" xfId="1323"/>
    <cellStyle name="40% - akcent 6 12" xfId="1324"/>
    <cellStyle name="40% - akcent 6 12 2" xfId="1325"/>
    <cellStyle name="40% - akcent 6 13" xfId="1326"/>
    <cellStyle name="40% - akcent 6 13 2" xfId="1327"/>
    <cellStyle name="40% - akcent 6 14" xfId="1328"/>
    <cellStyle name="40% - akcent 6 14 2" xfId="1329"/>
    <cellStyle name="40% - akcent 6 15" xfId="1330"/>
    <cellStyle name="40% - akcent 6 15 2" xfId="1331"/>
    <cellStyle name="40% - akcent 6 16" xfId="1332"/>
    <cellStyle name="40% - akcent 6 16 2" xfId="1333"/>
    <cellStyle name="40% - akcent 6 17" xfId="1334"/>
    <cellStyle name="40% - akcent 6 17 2" xfId="1335"/>
    <cellStyle name="40% - akcent 6 18" xfId="1336"/>
    <cellStyle name="40% - akcent 6 18 2" xfId="1337"/>
    <cellStyle name="40% - akcent 6 19" xfId="1338"/>
    <cellStyle name="40% - akcent 6 19 2" xfId="1339"/>
    <cellStyle name="40% - akcent 6 2" xfId="1340"/>
    <cellStyle name="40% - akcent 6 2 2" xfId="1341"/>
    <cellStyle name="40% - akcent 6 2 2 2" xfId="1342"/>
    <cellStyle name="40% - akcent 6 2 2 2 2" xfId="1343"/>
    <cellStyle name="40% - akcent 6 2 2 3" xfId="1344"/>
    <cellStyle name="40% - akcent 6 2 2 4" xfId="1345"/>
    <cellStyle name="40% - akcent 6 2 2 5" xfId="1346"/>
    <cellStyle name="40% - akcent 6 2 3" xfId="1347"/>
    <cellStyle name="40% - akcent 6 2 4" xfId="1348"/>
    <cellStyle name="40% - akcent 6 2 5" xfId="1349"/>
    <cellStyle name="40% - akcent 6 2 6" xfId="1350"/>
    <cellStyle name="40% - akcent 6 2 7" xfId="1351"/>
    <cellStyle name="40% - akcent 6 20" xfId="1352"/>
    <cellStyle name="40% - akcent 6 20 2" xfId="1353"/>
    <cellStyle name="40% - akcent 6 21" xfId="1354"/>
    <cellStyle name="40% - akcent 6 21 2" xfId="1355"/>
    <cellStyle name="40% - akcent 6 22" xfId="1356"/>
    <cellStyle name="40% - akcent 6 22 2" xfId="1357"/>
    <cellStyle name="40% - akcent 6 23" xfId="1358"/>
    <cellStyle name="40% - akcent 6 23 2" xfId="1359"/>
    <cellStyle name="40% - akcent 6 24" xfId="1360"/>
    <cellStyle name="40% - akcent 6 24 2" xfId="1361"/>
    <cellStyle name="40% - akcent 6 25" xfId="1362"/>
    <cellStyle name="40% - akcent 6 25 2" xfId="1363"/>
    <cellStyle name="40% - akcent 6 26" xfId="1364"/>
    <cellStyle name="40% - akcent 6 26 2" xfId="1365"/>
    <cellStyle name="40% - akcent 6 27" xfId="1366"/>
    <cellStyle name="40% - akcent 6 27 2" xfId="1367"/>
    <cellStyle name="40% - akcent 6 28" xfId="1368"/>
    <cellStyle name="40% - akcent 6 28 2" xfId="1369"/>
    <cellStyle name="40% - akcent 6 29" xfId="1370"/>
    <cellStyle name="40% - akcent 6 29 2" xfId="1371"/>
    <cellStyle name="40% - akcent 6 3" xfId="1372"/>
    <cellStyle name="40% - akcent 6 3 2" xfId="1373"/>
    <cellStyle name="40% - akcent 6 3 3" xfId="1374"/>
    <cellStyle name="40% - akcent 6 3 4" xfId="1375"/>
    <cellStyle name="40% - akcent 6 3 5" xfId="1376"/>
    <cellStyle name="40% - akcent 6 30" xfId="1377"/>
    <cellStyle name="40% - akcent 6 30 2" xfId="1378"/>
    <cellStyle name="40% - akcent 6 31" xfId="1379"/>
    <cellStyle name="40% - akcent 6 31 2" xfId="1380"/>
    <cellStyle name="40% - akcent 6 32" xfId="1381"/>
    <cellStyle name="40% - akcent 6 32 2" xfId="1382"/>
    <cellStyle name="40% - akcent 6 33" xfId="1383"/>
    <cellStyle name="40% - akcent 6 33 2" xfId="1384"/>
    <cellStyle name="40% - akcent 6 34" xfId="1385"/>
    <cellStyle name="40% - akcent 6 34 2" xfId="1386"/>
    <cellStyle name="40% - akcent 6 35" xfId="1387"/>
    <cellStyle name="40% - akcent 6 35 2" xfId="1388"/>
    <cellStyle name="40% - akcent 6 36" xfId="1389"/>
    <cellStyle name="40% - akcent 6 36 2" xfId="1390"/>
    <cellStyle name="40% - akcent 6 37" xfId="1391"/>
    <cellStyle name="40% - akcent 6 37 2" xfId="1392"/>
    <cellStyle name="40% - akcent 6 38" xfId="1393"/>
    <cellStyle name="40% - akcent 6 38 2" xfId="1394"/>
    <cellStyle name="40% - akcent 6 39" xfId="1395"/>
    <cellStyle name="40% - akcent 6 39 2" xfId="1396"/>
    <cellStyle name="40% - akcent 6 4" xfId="1397"/>
    <cellStyle name="40% - akcent 6 4 2" xfId="1398"/>
    <cellStyle name="40% - akcent 6 4 3" xfId="1399"/>
    <cellStyle name="40% - akcent 6 4 4" xfId="1400"/>
    <cellStyle name="40% - akcent 6 40" xfId="1401"/>
    <cellStyle name="40% - akcent 6 40 2" xfId="1402"/>
    <cellStyle name="40% - akcent 6 41" xfId="1403"/>
    <cellStyle name="40% - akcent 6 41 2" xfId="1404"/>
    <cellStyle name="40% - akcent 6 42" xfId="1405"/>
    <cellStyle name="40% - akcent 6 42 2" xfId="1406"/>
    <cellStyle name="40% - akcent 6 43" xfId="1407"/>
    <cellStyle name="40% - akcent 6 43 2" xfId="1408"/>
    <cellStyle name="40% - akcent 6 44" xfId="1409"/>
    <cellStyle name="40% - akcent 6 44 2" xfId="1410"/>
    <cellStyle name="40% - akcent 6 45" xfId="1411"/>
    <cellStyle name="40% - akcent 6 46" xfId="1412"/>
    <cellStyle name="40% - akcent 6 5" xfId="1413"/>
    <cellStyle name="40% - akcent 6 5 2" xfId="1414"/>
    <cellStyle name="40% - akcent 6 5 3" xfId="1415"/>
    <cellStyle name="40% - akcent 6 6" xfId="1416"/>
    <cellStyle name="40% - akcent 6 6 2" xfId="1417"/>
    <cellStyle name="40% - akcent 6 7" xfId="1418"/>
    <cellStyle name="40% - akcent 6 7 2" xfId="1419"/>
    <cellStyle name="40% - akcent 6 8" xfId="1420"/>
    <cellStyle name="40% - akcent 6 8 2" xfId="1421"/>
    <cellStyle name="40% - akcent 6 9" xfId="1422"/>
    <cellStyle name="40% - akcent 6 9 2" xfId="1423"/>
    <cellStyle name="40% — akcent 1 2" xfId="1424"/>
    <cellStyle name="40% — akcent 1 3" xfId="1425"/>
    <cellStyle name="40% — akcent 1 4" xfId="1426"/>
    <cellStyle name="40% — akcent 1 5" xfId="1427"/>
    <cellStyle name="40% — akcent 1 6" xfId="1428"/>
    <cellStyle name="40% — akcent 2 2" xfId="1429"/>
    <cellStyle name="40% — akcent 2 3" xfId="1430"/>
    <cellStyle name="40% — akcent 2 4" xfId="1431"/>
    <cellStyle name="40% — akcent 2 5" xfId="1432"/>
    <cellStyle name="40% — akcent 2 6" xfId="1433"/>
    <cellStyle name="40% — akcent 3 2" xfId="1434"/>
    <cellStyle name="40% — akcent 3 3" xfId="1435"/>
    <cellStyle name="40% — akcent 3 4" xfId="1436"/>
    <cellStyle name="40% — akcent 3 5" xfId="1437"/>
    <cellStyle name="40% — akcent 3 6" xfId="1438"/>
    <cellStyle name="40% — akcent 4 2" xfId="1439"/>
    <cellStyle name="40% — akcent 4 3" xfId="1440"/>
    <cellStyle name="40% — akcent 4 4" xfId="1441"/>
    <cellStyle name="40% — akcent 4 5" xfId="1442"/>
    <cellStyle name="40% — akcent 4 6" xfId="1443"/>
    <cellStyle name="40% — akcent 5 2" xfId="1444"/>
    <cellStyle name="40% — akcent 5 3" xfId="1445"/>
    <cellStyle name="40% — akcent 5 4" xfId="1446"/>
    <cellStyle name="40% — akcent 5 5" xfId="1447"/>
    <cellStyle name="40% — akcent 5 6" xfId="1448"/>
    <cellStyle name="40% — akcent 6 2" xfId="1449"/>
    <cellStyle name="40% — akcent 6 3" xfId="1450"/>
    <cellStyle name="40% — akcent 6 4" xfId="1451"/>
    <cellStyle name="40% — akcent 6 5" xfId="1452"/>
    <cellStyle name="40% — akcent 6 6" xfId="1453"/>
    <cellStyle name="60% - Accent1" xfId="1454"/>
    <cellStyle name="60% - Accent1 2" xfId="1455"/>
    <cellStyle name="60% - Accent1 2 2" xfId="1456"/>
    <cellStyle name="60% - Accent1 2 2 2" xfId="1457"/>
    <cellStyle name="60% - Accent1 2 3" xfId="1458"/>
    <cellStyle name="60% - Accent1 2 4" xfId="1459"/>
    <cellStyle name="60% - Accent1 2 5" xfId="1460"/>
    <cellStyle name="60% - Accent1 3" xfId="1461"/>
    <cellStyle name="60% - Accent1 4" xfId="1462"/>
    <cellStyle name="60% - Accent2" xfId="1463"/>
    <cellStyle name="60% - Accent2 2" xfId="1464"/>
    <cellStyle name="60% - Accent2 2 2" xfId="1465"/>
    <cellStyle name="60% - Accent2 2 2 2" xfId="1466"/>
    <cellStyle name="60% - Accent2 2 3" xfId="1467"/>
    <cellStyle name="60% - Accent2 2 4" xfId="1468"/>
    <cellStyle name="60% - Accent2 2 5" xfId="1469"/>
    <cellStyle name="60% - Accent2 3" xfId="1470"/>
    <cellStyle name="60% - Accent2 4" xfId="1471"/>
    <cellStyle name="60% - Accent3" xfId="1472"/>
    <cellStyle name="60% - Accent3 2" xfId="1473"/>
    <cellStyle name="60% - Accent3 2 2" xfId="1474"/>
    <cellStyle name="60% - Accent3 2 2 2" xfId="1475"/>
    <cellStyle name="60% - Accent3 2 3" xfId="1476"/>
    <cellStyle name="60% - Accent3 2 4" xfId="1477"/>
    <cellStyle name="60% - Accent3 2 5" xfId="1478"/>
    <cellStyle name="60% - Accent3 3" xfId="1479"/>
    <cellStyle name="60% - Accent3 4" xfId="1480"/>
    <cellStyle name="60% - Accent4" xfId="1481"/>
    <cellStyle name="60% - Accent4 2" xfId="1482"/>
    <cellStyle name="60% - Accent4 2 2" xfId="1483"/>
    <cellStyle name="60% - Accent4 2 2 2" xfId="1484"/>
    <cellStyle name="60% - Accent4 2 3" xfId="1485"/>
    <cellStyle name="60% - Accent4 2 4" xfId="1486"/>
    <cellStyle name="60% - Accent4 2 5" xfId="1487"/>
    <cellStyle name="60% - Accent4 3" xfId="1488"/>
    <cellStyle name="60% - Accent4 4" xfId="1489"/>
    <cellStyle name="60% - Accent5" xfId="1490"/>
    <cellStyle name="60% - Accent5 2" xfId="1491"/>
    <cellStyle name="60% - Accent5 2 2" xfId="1492"/>
    <cellStyle name="60% - Accent5 2 2 2" xfId="1493"/>
    <cellStyle name="60% - Accent5 2 3" xfId="1494"/>
    <cellStyle name="60% - Accent5 2 4" xfId="1495"/>
    <cellStyle name="60% - Accent5 2 5" xfId="1496"/>
    <cellStyle name="60% - Accent5 3" xfId="1497"/>
    <cellStyle name="60% - Accent5 4" xfId="1498"/>
    <cellStyle name="60% - Accent6" xfId="1499"/>
    <cellStyle name="60% - Accent6 2" xfId="1500"/>
    <cellStyle name="60% - Accent6 2 2" xfId="1501"/>
    <cellStyle name="60% - Accent6 2 2 2" xfId="1502"/>
    <cellStyle name="60% - Accent6 2 3" xfId="1503"/>
    <cellStyle name="60% - Accent6 2 4" xfId="1504"/>
    <cellStyle name="60% - Accent6 2 5" xfId="1505"/>
    <cellStyle name="60% - Accent6 3" xfId="1506"/>
    <cellStyle name="60% - Accent6 4" xfId="1507"/>
    <cellStyle name="60% - akcent 1" xfId="1508"/>
    <cellStyle name="60% - akcent 1 10" xfId="1509"/>
    <cellStyle name="60% - akcent 1 10 2" xfId="1510"/>
    <cellStyle name="60% - akcent 1 11" xfId="1511"/>
    <cellStyle name="60% - akcent 1 11 2" xfId="1512"/>
    <cellStyle name="60% - akcent 1 12" xfId="1513"/>
    <cellStyle name="60% - akcent 1 12 2" xfId="1514"/>
    <cellStyle name="60% - akcent 1 13" xfId="1515"/>
    <cellStyle name="60% - akcent 1 13 2" xfId="1516"/>
    <cellStyle name="60% - akcent 1 14" xfId="1517"/>
    <cellStyle name="60% - akcent 1 14 2" xfId="1518"/>
    <cellStyle name="60% - akcent 1 15" xfId="1519"/>
    <cellStyle name="60% - akcent 1 15 2" xfId="1520"/>
    <cellStyle name="60% - akcent 1 16" xfId="1521"/>
    <cellStyle name="60% - akcent 1 16 2" xfId="1522"/>
    <cellStyle name="60% - akcent 1 17" xfId="1523"/>
    <cellStyle name="60% - akcent 1 17 2" xfId="1524"/>
    <cellStyle name="60% - akcent 1 18" xfId="1525"/>
    <cellStyle name="60% - akcent 1 18 2" xfId="1526"/>
    <cellStyle name="60% - akcent 1 19" xfId="1527"/>
    <cellStyle name="60% - akcent 1 19 2" xfId="1528"/>
    <cellStyle name="60% - akcent 1 2" xfId="1529"/>
    <cellStyle name="60% - akcent 1 2 2" xfId="1530"/>
    <cellStyle name="60% - akcent 1 2 2 2" xfId="1531"/>
    <cellStyle name="60% - akcent 1 2 2 2 2" xfId="1532"/>
    <cellStyle name="60% - akcent 1 2 2 3" xfId="1533"/>
    <cellStyle name="60% - akcent 1 2 2 4" xfId="1534"/>
    <cellStyle name="60% - akcent 1 2 2 5" xfId="1535"/>
    <cellStyle name="60% - akcent 1 2 3" xfId="1536"/>
    <cellStyle name="60% - akcent 1 2 4" xfId="1537"/>
    <cellStyle name="60% - akcent 1 2 5" xfId="1538"/>
    <cellStyle name="60% - akcent 1 2 6" xfId="1539"/>
    <cellStyle name="60% - akcent 1 2 7" xfId="1540"/>
    <cellStyle name="60% - akcent 1 20" xfId="1541"/>
    <cellStyle name="60% - akcent 1 20 2" xfId="1542"/>
    <cellStyle name="60% - akcent 1 21" xfId="1543"/>
    <cellStyle name="60% - akcent 1 21 2" xfId="1544"/>
    <cellStyle name="60% - akcent 1 22" xfId="1545"/>
    <cellStyle name="60% - akcent 1 22 2" xfId="1546"/>
    <cellStyle name="60% - akcent 1 23" xfId="1547"/>
    <cellStyle name="60% - akcent 1 23 2" xfId="1548"/>
    <cellStyle name="60% - akcent 1 24" xfId="1549"/>
    <cellStyle name="60% - akcent 1 24 2" xfId="1550"/>
    <cellStyle name="60% - akcent 1 25" xfId="1551"/>
    <cellStyle name="60% - akcent 1 25 2" xfId="1552"/>
    <cellStyle name="60% - akcent 1 26" xfId="1553"/>
    <cellStyle name="60% - akcent 1 26 2" xfId="1554"/>
    <cellStyle name="60% - akcent 1 27" xfId="1555"/>
    <cellStyle name="60% - akcent 1 27 2" xfId="0"/>
    <cellStyle name="60% - akcent 1 28" xfId="0"/>
    <cellStyle name="60% - akcent 1 28 2" xfId="0"/>
    <cellStyle name="60% - akcent 1 29" xfId="0"/>
    <cellStyle name="60% - akcent 1 29 2" xfId="0"/>
    <cellStyle name="60% - akcent 1 3" xfId="0"/>
    <cellStyle name="60% - akcent 1 3 2" xfId="0"/>
    <cellStyle name="60% - akcent 1 3 3" xfId="0"/>
    <cellStyle name="60% - akcent 1 3 4" xfId="0"/>
    <cellStyle name="60% - akcent 1 3 5" xfId="0"/>
    <cellStyle name="60% - akcent 1 30" xfId="0"/>
    <cellStyle name="60% - akcent 1 30 2" xfId="0"/>
    <cellStyle name="60% - akcent 1 31" xfId="0"/>
    <cellStyle name="60% - akcent 1 31 2" xfId="0"/>
    <cellStyle name="60% - akcent 1 32" xfId="0"/>
    <cellStyle name="60% - akcent 1 32 2" xfId="0"/>
    <cellStyle name="60% - akcent 1 33" xfId="0"/>
    <cellStyle name="60% - akcent 1 33 2" xfId="0"/>
    <cellStyle name="60% - akcent 1 34" xfId="0"/>
    <cellStyle name="60% - akcent 1 34 2" xfId="0"/>
    <cellStyle name="60% - akcent 1 35" xfId="0"/>
    <cellStyle name="60% - akcent 1 35 2" xfId="0"/>
    <cellStyle name="60% - akcent 1 36" xfId="0"/>
    <cellStyle name="60% - akcent 1 36 2" xfId="0"/>
    <cellStyle name="60% - akcent 1 37" xfId="0"/>
    <cellStyle name="60% - akcent 1 37 2" xfId="0"/>
    <cellStyle name="60% - akcent 1 38" xfId="0"/>
    <cellStyle name="60% - akcent 1 38 2" xfId="0"/>
    <cellStyle name="60% - akcent 1 39" xfId="0"/>
    <cellStyle name="60% - akcent 1 39 2" xfId="0"/>
    <cellStyle name="60% - akcent 1 4" xfId="0"/>
    <cellStyle name="60% - akcent 1 4 2" xfId="0"/>
    <cellStyle name="60% - akcent 1 4 3" xfId="0"/>
    <cellStyle name="60% - akcent 1 4 4" xfId="0"/>
    <cellStyle name="60% - akcent 1 40" xfId="0"/>
    <cellStyle name="60% - akcent 1 40 2" xfId="0"/>
    <cellStyle name="60% - akcent 1 41" xfId="0"/>
    <cellStyle name="60% - akcent 1 41 2" xfId="0"/>
    <cellStyle name="60% - akcent 1 42" xfId="0"/>
    <cellStyle name="60% - akcent 1 42 2" xfId="0"/>
    <cellStyle name="60% - akcent 1 43" xfId="0"/>
    <cellStyle name="60% - akcent 1 43 2" xfId="0"/>
    <cellStyle name="60% - akcent 1 44" xfId="0"/>
    <cellStyle name="60% - akcent 1 44 2" xfId="0"/>
    <cellStyle name="60% - akcent 1 45" xfId="0"/>
    <cellStyle name="60% - akcent 1 46" xfId="0"/>
    <cellStyle name="60% - akcent 1 5" xfId="0"/>
    <cellStyle name="60% - akcent 1 5 2" xfId="0"/>
    <cellStyle name="60% - akcent 1 5 3" xfId="0"/>
    <cellStyle name="60% - akcent 1 6" xfId="0"/>
    <cellStyle name="60% - akcent 1 6 2" xfId="0"/>
    <cellStyle name="60% - akcent 1 7" xfId="0"/>
    <cellStyle name="60% - akcent 1 7 2" xfId="0"/>
    <cellStyle name="60% - akcent 1 8" xfId="0"/>
    <cellStyle name="60% - akcent 1 8 2" xfId="0"/>
    <cellStyle name="60% - akcent 1 9" xfId="0"/>
    <cellStyle name="60% - akcent 1 9 2" xfId="0"/>
    <cellStyle name="60% - akcent 2" xfId="0"/>
    <cellStyle name="60% - akcent 2 10" xfId="0"/>
    <cellStyle name="60% - akcent 2 10 2" xfId="0"/>
    <cellStyle name="60% - akcent 2 11" xfId="0"/>
    <cellStyle name="60% - akcent 2 11 2" xfId="0"/>
    <cellStyle name="60% - akcent 2 12" xfId="0"/>
    <cellStyle name="60% - akcent 2 12 2" xfId="0"/>
    <cellStyle name="60% - akcent 2 13" xfId="0"/>
    <cellStyle name="60% - akcent 2 13 2" xfId="0"/>
    <cellStyle name="60% - akcent 2 14" xfId="0"/>
    <cellStyle name="60% - akcent 2 14 2" xfId="0"/>
    <cellStyle name="60% - akcent 2 15" xfId="0"/>
    <cellStyle name="60% - akcent 2 15 2" xfId="0"/>
    <cellStyle name="60% - akcent 2 16" xfId="0"/>
    <cellStyle name="60% - akcent 2 16 2" xfId="0"/>
    <cellStyle name="60% - akcent 2 17" xfId="0"/>
    <cellStyle name="60% - akcent 2 17 2" xfId="0"/>
    <cellStyle name="60% - akcent 2 18" xfId="0"/>
    <cellStyle name="60% - akcent 2 18 2" xfId="0"/>
    <cellStyle name="60% - akcent 2 19" xfId="0"/>
    <cellStyle name="60% - akcent 2 19 2" xfId="0"/>
    <cellStyle name="60% - akcent 2 2" xfId="0"/>
    <cellStyle name="60% - akcent 2 2 2" xfId="0"/>
    <cellStyle name="60% - akcent 2 2 2 2" xfId="0"/>
    <cellStyle name="60% - akcent 2 2 2 2 2" xfId="0"/>
    <cellStyle name="60% - akcent 2 2 2 3" xfId="0"/>
    <cellStyle name="60% - akcent 2 2 2 4" xfId="0"/>
    <cellStyle name="60% - akcent 2 2 2 5" xfId="0"/>
    <cellStyle name="60% - akcent 2 2 3" xfId="0"/>
    <cellStyle name="60% - akcent 2 2 4" xfId="0"/>
    <cellStyle name="60% - akcent 2 2 5" xfId="0"/>
    <cellStyle name="60% - akcent 2 2 6" xfId="0"/>
    <cellStyle name="60% - akcent 2 2 7" xfId="0"/>
    <cellStyle name="60% - akcent 2 20" xfId="0"/>
    <cellStyle name="60% - akcent 2 20 2" xfId="0"/>
    <cellStyle name="60% - akcent 2 21" xfId="0"/>
    <cellStyle name="60% - akcent 2 21 2" xfId="0"/>
    <cellStyle name="60% - akcent 2 22" xfId="0"/>
    <cellStyle name="60% - akcent 2 22 2" xfId="0"/>
    <cellStyle name="60% - akcent 2 23" xfId="0"/>
    <cellStyle name="60% - akcent 2 23 2" xfId="0"/>
    <cellStyle name="60% - akcent 2 24" xfId="0"/>
    <cellStyle name="60% - akcent 2 24 2" xfId="0"/>
    <cellStyle name="60% - akcent 2 25" xfId="0"/>
    <cellStyle name="60% - akcent 2 25 2" xfId="0"/>
    <cellStyle name="60% - akcent 2 26" xfId="0"/>
    <cellStyle name="60% - akcent 2 26 2" xfId="0"/>
    <cellStyle name="60% - akcent 2 27" xfId="0"/>
    <cellStyle name="60% - akcent 2 27 2" xfId="0"/>
    <cellStyle name="60% - akcent 2 28" xfId="0"/>
    <cellStyle name="60% - akcent 2 28 2" xfId="0"/>
    <cellStyle name="60% - akcent 2 29" xfId="0"/>
    <cellStyle name="60% - akcent 2 29 2" xfId="0"/>
    <cellStyle name="60% - akcent 2 3" xfId="0"/>
    <cellStyle name="60% - akcent 2 3 2" xfId="0"/>
    <cellStyle name="60% - akcent 2 3 3" xfId="0"/>
    <cellStyle name="60% - akcent 2 3 4" xfId="0"/>
    <cellStyle name="60% - akcent 2 3 5" xfId="0"/>
    <cellStyle name="60% - akcent 2 30" xfId="0"/>
    <cellStyle name="60% - akcent 2 30 2" xfId="0"/>
    <cellStyle name="60% - akcent 2 31" xfId="0"/>
    <cellStyle name="60% - akcent 2 31 2" xfId="0"/>
    <cellStyle name="60% - akcent 2 32" xfId="0"/>
    <cellStyle name="60% - akcent 2 32 2" xfId="0"/>
    <cellStyle name="60% - akcent 2 33" xfId="0"/>
    <cellStyle name="60% - akcent 2 33 2" xfId="0"/>
    <cellStyle name="60% - akcent 2 34" xfId="0"/>
    <cellStyle name="60% - akcent 2 34 2" xfId="0"/>
    <cellStyle name="60% - akcent 2 35" xfId="0"/>
    <cellStyle name="60% - akcent 2 35 2" xfId="0"/>
    <cellStyle name="60% - akcent 2 36" xfId="0"/>
    <cellStyle name="60% - akcent 2 36 2" xfId="0"/>
    <cellStyle name="60% - akcent 2 37" xfId="0"/>
    <cellStyle name="60% - akcent 2 37 2" xfId="0"/>
    <cellStyle name="60% - akcent 2 38" xfId="0"/>
    <cellStyle name="60% - akcent 2 38 2" xfId="0"/>
    <cellStyle name="60% - akcent 2 39" xfId="0"/>
    <cellStyle name="60% - akcent 2 39 2" xfId="0"/>
    <cellStyle name="60% - akcent 2 4" xfId="0"/>
    <cellStyle name="60% - akcent 2 4 2" xfId="0"/>
    <cellStyle name="60% - akcent 2 4 3" xfId="0"/>
    <cellStyle name="60% - akcent 2 4 4" xfId="0"/>
    <cellStyle name="60% - akcent 2 40" xfId="0"/>
    <cellStyle name="60% - akcent 2 40 2" xfId="0"/>
    <cellStyle name="60% - akcent 2 41" xfId="0"/>
    <cellStyle name="60% - akcent 2 41 2" xfId="0"/>
    <cellStyle name="60% - akcent 2 42" xfId="0"/>
    <cellStyle name="60% - akcent 2 42 2" xfId="0"/>
    <cellStyle name="60% - akcent 2 43" xfId="0"/>
    <cellStyle name="60% - akcent 2 43 2" xfId="0"/>
    <cellStyle name="60% - akcent 2 44" xfId="0"/>
    <cellStyle name="60% - akcent 2 44 2" xfId="0"/>
    <cellStyle name="60% - akcent 2 45" xfId="0"/>
    <cellStyle name="60% - akcent 2 46" xfId="0"/>
    <cellStyle name="60% - akcent 2 5" xfId="0"/>
    <cellStyle name="60% - akcent 2 5 2" xfId="0"/>
    <cellStyle name="60% - akcent 2 5 3" xfId="0"/>
    <cellStyle name="60% - akcent 2 6" xfId="0"/>
    <cellStyle name="60% - akcent 2 6 2" xfId="0"/>
    <cellStyle name="60% - akcent 2 7" xfId="0"/>
    <cellStyle name="60% - akcent 2 7 2" xfId="0"/>
    <cellStyle name="60% - akcent 2 8" xfId="0"/>
    <cellStyle name="60% - akcent 2 8 2" xfId="0"/>
    <cellStyle name="60% - akcent 2 9" xfId="0"/>
    <cellStyle name="60% - akcent 2 9 2" xfId="0"/>
    <cellStyle name="60% - akcent 3" xfId="0"/>
    <cellStyle name="60% - akcent 3 10" xfId="0"/>
    <cellStyle name="60% - akcent 3 10 2" xfId="0"/>
    <cellStyle name="60% - akcent 3 11" xfId="0"/>
    <cellStyle name="60% - akcent 3 11 2" xfId="0"/>
    <cellStyle name="60% - akcent 3 12" xfId="0"/>
    <cellStyle name="60% - akcent 3 12 2" xfId="0"/>
    <cellStyle name="60% - akcent 3 13" xfId="0"/>
    <cellStyle name="60% - akcent 3 13 2" xfId="0"/>
    <cellStyle name="60% - akcent 3 14" xfId="0"/>
    <cellStyle name="60% - akcent 3 14 2" xfId="0"/>
    <cellStyle name="60% - akcent 3 15" xfId="0"/>
    <cellStyle name="60% - akcent 3 15 2" xfId="0"/>
    <cellStyle name="60% - akcent 3 16" xfId="0"/>
    <cellStyle name="60% - akcent 3 16 2" xfId="0"/>
    <cellStyle name="60% - akcent 3 17" xfId="0"/>
    <cellStyle name="60% - akcent 3 17 2" xfId="0"/>
    <cellStyle name="60% - akcent 3 18" xfId="0"/>
    <cellStyle name="60% - akcent 3 18 2" xfId="0"/>
    <cellStyle name="60% - akcent 3 19" xfId="0"/>
    <cellStyle name="60% - akcent 3 19 2" xfId="0"/>
    <cellStyle name="60% - akcent 3 2" xfId="0"/>
    <cellStyle name="60% - akcent 3 2 2" xfId="0"/>
    <cellStyle name="60% - akcent 3 2 2 2" xfId="0"/>
    <cellStyle name="60% - akcent 3 2 2 2 2" xfId="0"/>
    <cellStyle name="60% - akcent 3 2 2 3" xfId="0"/>
    <cellStyle name="60% - akcent 3 2 2 4" xfId="0"/>
    <cellStyle name="60% - akcent 3 2 2 5" xfId="0"/>
    <cellStyle name="60% - akcent 3 2 3" xfId="0"/>
    <cellStyle name="60% - akcent 3 2 4" xfId="0"/>
    <cellStyle name="60% - akcent 3 2 5" xfId="0"/>
    <cellStyle name="60% - akcent 3 2 6" xfId="0"/>
    <cellStyle name="60% - akcent 3 2 7" xfId="0"/>
    <cellStyle name="60% - akcent 3 20" xfId="0"/>
    <cellStyle name="60% - akcent 3 20 2" xfId="0"/>
    <cellStyle name="60% - akcent 3 21" xfId="0"/>
    <cellStyle name="60% - akcent 3 21 2" xfId="0"/>
    <cellStyle name="60% - akcent 3 22" xfId="0"/>
    <cellStyle name="60% - akcent 3 22 2" xfId="0"/>
    <cellStyle name="60% - akcent 3 23" xfId="0"/>
    <cellStyle name="60% - akcent 3 23 2" xfId="0"/>
    <cellStyle name="60% - akcent 3 24" xfId="0"/>
    <cellStyle name="60% - akcent 3 24 2" xfId="0"/>
    <cellStyle name="60% - akcent 3 25" xfId="0"/>
    <cellStyle name="60% - akcent 3 25 2" xfId="0"/>
    <cellStyle name="60% - akcent 3 26" xfId="0"/>
    <cellStyle name="60% - akcent 3 26 2" xfId="0"/>
    <cellStyle name="60% - akcent 3 27" xfId="0"/>
    <cellStyle name="60% - akcent 3 27 2" xfId="0"/>
    <cellStyle name="60% - akcent 3 28" xfId="0"/>
    <cellStyle name="60% - akcent 3 28 2" xfId="0"/>
    <cellStyle name="60% - akcent 3 29" xfId="0"/>
    <cellStyle name="60% - akcent 3 29 2" xfId="0"/>
    <cellStyle name="60% - akcent 3 3" xfId="0"/>
    <cellStyle name="60% - akcent 3 3 2" xfId="0"/>
    <cellStyle name="60% - akcent 3 3 3" xfId="0"/>
    <cellStyle name="60% - akcent 3 3 4" xfId="0"/>
    <cellStyle name="60% - akcent 3 3 5" xfId="0"/>
    <cellStyle name="60% - akcent 3 30" xfId="0"/>
    <cellStyle name="60% - akcent 3 30 2" xfId="0"/>
    <cellStyle name="60% - akcent 3 31" xfId="0"/>
    <cellStyle name="60% - akcent 3 31 2" xfId="0"/>
    <cellStyle name="60% - akcent 3 32" xfId="0"/>
    <cellStyle name="60% - akcent 3 32 2" xfId="0"/>
    <cellStyle name="60% - akcent 3 33" xfId="0"/>
    <cellStyle name="60% - akcent 3 33 2" xfId="0"/>
    <cellStyle name="60% - akcent 3 34" xfId="0"/>
    <cellStyle name="60% - akcent 3 34 2" xfId="0"/>
    <cellStyle name="60% - akcent 3 35" xfId="0"/>
    <cellStyle name="60% - akcent 3 35 2" xfId="0"/>
    <cellStyle name="60% - akcent 3 36" xfId="0"/>
    <cellStyle name="60% - akcent 3 36 2" xfId="0"/>
    <cellStyle name="60% - akcent 3 37" xfId="0"/>
    <cellStyle name="60% - akcent 3 37 2" xfId="0"/>
    <cellStyle name="60% - akcent 3 38" xfId="0"/>
    <cellStyle name="60% - akcent 3 38 2" xfId="0"/>
    <cellStyle name="60% - akcent 3 39" xfId="0"/>
    <cellStyle name="60% - akcent 3 39 2" xfId="0"/>
    <cellStyle name="60% - akcent 3 4" xfId="0"/>
    <cellStyle name="60% - akcent 3 4 2" xfId="0"/>
    <cellStyle name="60% - akcent 3 4 3" xfId="0"/>
    <cellStyle name="60% - akcent 3 4 4" xfId="0"/>
    <cellStyle name="60% - akcent 3 40" xfId="0"/>
    <cellStyle name="60% - akcent 3 40 2" xfId="0"/>
    <cellStyle name="60% - akcent 3 41" xfId="0"/>
    <cellStyle name="60% - akcent 3 41 2" xfId="0"/>
    <cellStyle name="60% - akcent 3 42" xfId="0"/>
    <cellStyle name="60% - akcent 3 42 2" xfId="0"/>
    <cellStyle name="60% - akcent 3 43" xfId="0"/>
    <cellStyle name="60% - akcent 3 43 2" xfId="0"/>
    <cellStyle name="60% - akcent 3 44" xfId="0"/>
    <cellStyle name="60% - akcent 3 44 2" xfId="0"/>
    <cellStyle name="60% - akcent 3 45" xfId="0"/>
    <cellStyle name="60% - akcent 3 46" xfId="0"/>
    <cellStyle name="60% - akcent 3 5" xfId="0"/>
    <cellStyle name="60% - akcent 3 5 2" xfId="0"/>
    <cellStyle name="60% - akcent 3 5 3" xfId="0"/>
    <cellStyle name="60% - akcent 3 6" xfId="0"/>
    <cellStyle name="60% - akcent 3 6 2" xfId="0"/>
    <cellStyle name="60% - akcent 3 7" xfId="0"/>
    <cellStyle name="60% - akcent 3 7 2" xfId="0"/>
    <cellStyle name="60% - akcent 3 8" xfId="0"/>
    <cellStyle name="60% - akcent 3 8 2" xfId="0"/>
    <cellStyle name="60% - akcent 3 9" xfId="0"/>
    <cellStyle name="60% - akcent 3 9 2" xfId="0"/>
    <cellStyle name="60% - akcent 4" xfId="0"/>
    <cellStyle name="60% - akcent 4 10" xfId="0"/>
    <cellStyle name="60% - akcent 4 10 2" xfId="0"/>
    <cellStyle name="60% - akcent 4 11" xfId="0"/>
    <cellStyle name="60% - akcent 4 11 2" xfId="0"/>
    <cellStyle name="60% - akcent 4 12" xfId="0"/>
    <cellStyle name="60% - akcent 4 12 2" xfId="0"/>
    <cellStyle name="60% - akcent 4 13" xfId="0"/>
    <cellStyle name="60% - akcent 4 13 2" xfId="0"/>
    <cellStyle name="60% - akcent 4 14" xfId="0"/>
    <cellStyle name="60% - akcent 4 14 2" xfId="0"/>
    <cellStyle name="60% - akcent 4 15" xfId="0"/>
    <cellStyle name="60% - akcent 4 15 2" xfId="0"/>
    <cellStyle name="60% - akcent 4 16" xfId="0"/>
    <cellStyle name="60% - akcent 4 16 2" xfId="0"/>
    <cellStyle name="60% - akcent 4 17" xfId="0"/>
    <cellStyle name="60% - akcent 4 17 2" xfId="0"/>
    <cellStyle name="60% - akcent 4 18" xfId="0"/>
    <cellStyle name="60% - akcent 4 18 2" xfId="0"/>
    <cellStyle name="60% - akcent 4 19" xfId="0"/>
    <cellStyle name="60% - akcent 4 19 2" xfId="0"/>
    <cellStyle name="60% - akcent 4 2" xfId="0"/>
    <cellStyle name="60% - akcent 4 2 2" xfId="0"/>
    <cellStyle name="60% - akcent 4 2 2 2" xfId="0"/>
    <cellStyle name="60% - akcent 4 2 2 2 2" xfId="0"/>
    <cellStyle name="60% - akcent 4 2 2 3" xfId="0"/>
    <cellStyle name="60% - akcent 4 2 2 4" xfId="0"/>
    <cellStyle name="60% - akcent 4 2 2 5" xfId="0"/>
    <cellStyle name="60% - akcent 4 2 3" xfId="0"/>
    <cellStyle name="60% - akcent 4 2 4" xfId="0"/>
    <cellStyle name="60% - akcent 4 2 5" xfId="0"/>
    <cellStyle name="60% - akcent 4 2 6" xfId="0"/>
    <cellStyle name="60% - akcent 4 2 7" xfId="0"/>
    <cellStyle name="60% - akcent 4 20" xfId="0"/>
    <cellStyle name="60% - akcent 4 20 2" xfId="0"/>
    <cellStyle name="60% - akcent 4 21" xfId="0"/>
    <cellStyle name="60% - akcent 4 21 2" xfId="0"/>
    <cellStyle name="60% - akcent 4 22" xfId="0"/>
    <cellStyle name="60% - akcent 4 22 2" xfId="0"/>
    <cellStyle name="60% - akcent 4 23" xfId="0"/>
    <cellStyle name="60% - akcent 4 23 2" xfId="0"/>
    <cellStyle name="60% - akcent 4 24" xfId="0"/>
    <cellStyle name="60% - akcent 4 24 2" xfId="0"/>
    <cellStyle name="60% - akcent 4 25" xfId="0"/>
    <cellStyle name="60% - akcent 4 25 2" xfId="0"/>
    <cellStyle name="60% - akcent 4 26" xfId="0"/>
    <cellStyle name="60% - akcent 4 26 2" xfId="0"/>
    <cellStyle name="60% - akcent 4 27" xfId="0"/>
    <cellStyle name="60% - akcent 4 27 2" xfId="0"/>
    <cellStyle name="60% - akcent 4 28" xfId="0"/>
    <cellStyle name="60% - akcent 4 28 2" xfId="0"/>
    <cellStyle name="60% - akcent 4 29" xfId="0"/>
    <cellStyle name="60% - akcent 4 29 2" xfId="0"/>
    <cellStyle name="60% - akcent 4 3" xfId="0"/>
    <cellStyle name="60% - akcent 4 3 2" xfId="0"/>
    <cellStyle name="60% - akcent 4 3 3" xfId="0"/>
    <cellStyle name="60% - akcent 4 3 4" xfId="0"/>
    <cellStyle name="60% - akcent 4 3 5" xfId="0"/>
    <cellStyle name="60% - akcent 4 30" xfId="0"/>
    <cellStyle name="60% - akcent 4 30 2" xfId="0"/>
    <cellStyle name="60% - akcent 4 31" xfId="0"/>
    <cellStyle name="60% - akcent 4 31 2" xfId="0"/>
    <cellStyle name="60% - akcent 4 32" xfId="0"/>
    <cellStyle name="60% - akcent 4 32 2" xfId="0"/>
    <cellStyle name="60% - akcent 4 33" xfId="0"/>
    <cellStyle name="60% - akcent 4 33 2" xfId="0"/>
    <cellStyle name="60% - akcent 4 34" xfId="0"/>
    <cellStyle name="60% - akcent 4 34 2" xfId="0"/>
    <cellStyle name="60% - akcent 4 35" xfId="0"/>
    <cellStyle name="60% - akcent 4 35 2" xfId="0"/>
    <cellStyle name="60% - akcent 4 36" xfId="0"/>
    <cellStyle name="60% - akcent 4 36 2" xfId="0"/>
    <cellStyle name="60% - akcent 4 37" xfId="0"/>
    <cellStyle name="60% - akcent 4 37 2" xfId="0"/>
    <cellStyle name="60% - akcent 4 38" xfId="0"/>
    <cellStyle name="60% - akcent 4 38 2" xfId="0"/>
    <cellStyle name="60% - akcent 4 39" xfId="0"/>
    <cellStyle name="60% - akcent 4 39 2" xfId="0"/>
    <cellStyle name="60% - akcent 4 4" xfId="0"/>
    <cellStyle name="60% - akcent 4 4 2" xfId="0"/>
    <cellStyle name="60% - akcent 4 4 3" xfId="0"/>
    <cellStyle name="60% - akcent 4 4 4" xfId="0"/>
    <cellStyle name="60% - akcent 4 40" xfId="0"/>
    <cellStyle name="60% - akcent 4 40 2" xfId="0"/>
    <cellStyle name="60% - akcent 4 41" xfId="0"/>
    <cellStyle name="60% - akcent 4 41 2" xfId="0"/>
    <cellStyle name="60% - akcent 4 42" xfId="0"/>
    <cellStyle name="60% - akcent 4 42 2" xfId="0"/>
    <cellStyle name="60% - akcent 4 43" xfId="0"/>
    <cellStyle name="60% - akcent 4 43 2" xfId="0"/>
    <cellStyle name="60% - akcent 4 44" xfId="0"/>
    <cellStyle name="60% - akcent 4 44 2" xfId="0"/>
    <cellStyle name="60% - akcent 4 45" xfId="0"/>
    <cellStyle name="60% - akcent 4 46" xfId="0"/>
    <cellStyle name="60% - akcent 4 5" xfId="0"/>
    <cellStyle name="60% - akcent 4 5 2" xfId="0"/>
    <cellStyle name="60% - akcent 4 5 3" xfId="0"/>
    <cellStyle name="60% - akcent 4 6" xfId="0"/>
    <cellStyle name="60% - akcent 4 6 2" xfId="0"/>
    <cellStyle name="60% - akcent 4 7" xfId="0"/>
    <cellStyle name="60% - akcent 4 7 2" xfId="0"/>
    <cellStyle name="60% - akcent 4 8" xfId="0"/>
    <cellStyle name="60% - akcent 4 8 2" xfId="0"/>
    <cellStyle name="60% - akcent 4 9" xfId="0"/>
    <cellStyle name="60% - akcent 4 9 2" xfId="0"/>
    <cellStyle name="60% - akcent 5" xfId="0"/>
    <cellStyle name="60% - akcent 5 10" xfId="0"/>
    <cellStyle name="60% - akcent 5 10 2" xfId="0"/>
    <cellStyle name="60% - akcent 5 11" xfId="0"/>
    <cellStyle name="60% - akcent 5 11 2" xfId="0"/>
    <cellStyle name="60% - akcent 5 12" xfId="0"/>
    <cellStyle name="60% - akcent 5 12 2" xfId="0"/>
    <cellStyle name="60% - akcent 5 13" xfId="0"/>
    <cellStyle name="60% - akcent 5 13 2" xfId="0"/>
    <cellStyle name="60% - akcent 5 14" xfId="0"/>
    <cellStyle name="60% - akcent 5 14 2" xfId="0"/>
    <cellStyle name="60% - akcent 5 15" xfId="0"/>
    <cellStyle name="60% - akcent 5 15 2" xfId="0"/>
    <cellStyle name="60% - akcent 5 16" xfId="0"/>
    <cellStyle name="60% - akcent 5 16 2" xfId="0"/>
    <cellStyle name="60% - akcent 5 17" xfId="0"/>
    <cellStyle name="60% - akcent 5 17 2" xfId="0"/>
    <cellStyle name="60% - akcent 5 18" xfId="0"/>
    <cellStyle name="60% - akcent 5 18 2" xfId="0"/>
    <cellStyle name="60% - akcent 5 19" xfId="0"/>
    <cellStyle name="60% - akcent 5 19 2" xfId="0"/>
    <cellStyle name="60% - akcent 5 2" xfId="0"/>
    <cellStyle name="60% - akcent 5 2 2" xfId="0"/>
    <cellStyle name="60% - akcent 5 2 2 2" xfId="0"/>
    <cellStyle name="60% - akcent 5 2 2 2 2" xfId="0"/>
    <cellStyle name="60% - akcent 5 2 2 3" xfId="0"/>
    <cellStyle name="60% - akcent 5 2 2 4" xfId="0"/>
    <cellStyle name="60% - akcent 5 2 2 5" xfId="0"/>
    <cellStyle name="60% - akcent 5 2 3" xfId="0"/>
    <cellStyle name="60% - akcent 5 2 4" xfId="0"/>
    <cellStyle name="60% - akcent 5 2 5" xfId="0"/>
    <cellStyle name="60% - akcent 5 2 6" xfId="0"/>
    <cellStyle name="60% - akcent 5 2 7" xfId="0"/>
    <cellStyle name="60% - akcent 5 20" xfId="0"/>
    <cellStyle name="60% - akcent 5 20 2" xfId="0"/>
    <cellStyle name="60% - akcent 5 21" xfId="0"/>
    <cellStyle name="60% - akcent 5 21 2" xfId="0"/>
    <cellStyle name="60% - akcent 5 22" xfId="0"/>
    <cellStyle name="60% - akcent 5 22 2" xfId="0"/>
    <cellStyle name="60% - akcent 5 23" xfId="0"/>
    <cellStyle name="60% - akcent 5 23 2" xfId="0"/>
    <cellStyle name="60% - akcent 5 24" xfId="0"/>
    <cellStyle name="60% - akcent 5 24 2" xfId="0"/>
    <cellStyle name="60% - akcent 5 25" xfId="0"/>
    <cellStyle name="60% - akcent 5 25 2" xfId="0"/>
    <cellStyle name="60% - akcent 5 26" xfId="0"/>
    <cellStyle name="60% - akcent 5 26 2" xfId="0"/>
    <cellStyle name="60% - akcent 5 27" xfId="0"/>
    <cellStyle name="60% - akcent 5 27 2" xfId="0"/>
    <cellStyle name="60% - akcent 5 28" xfId="0"/>
    <cellStyle name="60% - akcent 5 28 2" xfId="0"/>
    <cellStyle name="60% - akcent 5 29" xfId="0"/>
    <cellStyle name="60% - akcent 5 29 2" xfId="0"/>
    <cellStyle name="60% - akcent 5 3" xfId="0"/>
    <cellStyle name="60% - akcent 5 3 2" xfId="0"/>
    <cellStyle name="60% - akcent 5 3 3" xfId="0"/>
    <cellStyle name="60% - akcent 5 3 4" xfId="0"/>
    <cellStyle name="60% - akcent 5 3 5" xfId="0"/>
    <cellStyle name="60% - akcent 5 30" xfId="0"/>
    <cellStyle name="60% - akcent 5 30 2" xfId="0"/>
    <cellStyle name="60% - akcent 5 31" xfId="0"/>
    <cellStyle name="60% - akcent 5 31 2" xfId="0"/>
    <cellStyle name="60% - akcent 5 32" xfId="0"/>
    <cellStyle name="60% - akcent 5 32 2" xfId="0"/>
    <cellStyle name="60% - akcent 5 33" xfId="0"/>
    <cellStyle name="60% - akcent 5 33 2" xfId="0"/>
    <cellStyle name="60% - akcent 5 34" xfId="0"/>
    <cellStyle name="60% - akcent 5 34 2" xfId="0"/>
    <cellStyle name="60% - akcent 5 35" xfId="0"/>
    <cellStyle name="60% - akcent 5 35 2" xfId="0"/>
    <cellStyle name="60% - akcent 5 36" xfId="0"/>
    <cellStyle name="60% - akcent 5 36 2" xfId="0"/>
    <cellStyle name="60% - akcent 5 37" xfId="0"/>
    <cellStyle name="60% - akcent 5 37 2" xfId="0"/>
    <cellStyle name="60% - akcent 5 38" xfId="0"/>
    <cellStyle name="60% - akcent 5 38 2" xfId="0"/>
    <cellStyle name="60% - akcent 5 39" xfId="0"/>
    <cellStyle name="60% - akcent 5 39 2" xfId="0"/>
    <cellStyle name="60% - akcent 5 4" xfId="0"/>
    <cellStyle name="60% - akcent 5 4 2" xfId="0"/>
    <cellStyle name="60% - akcent 5 4 3" xfId="0"/>
    <cellStyle name="60% - akcent 5 4 4" xfId="0"/>
    <cellStyle name="60% - akcent 5 40" xfId="0"/>
    <cellStyle name="60% - akcent 5 40 2" xfId="0"/>
    <cellStyle name="60% - akcent 5 41" xfId="0"/>
    <cellStyle name="60% - akcent 5 41 2" xfId="0"/>
    <cellStyle name="60% - akcent 5 42" xfId="0"/>
    <cellStyle name="60% - akcent 5 42 2" xfId="0"/>
    <cellStyle name="60% - akcent 5 43" xfId="0"/>
    <cellStyle name="60% - akcent 5 43 2" xfId="0"/>
    <cellStyle name="60% - akcent 5 44" xfId="0"/>
    <cellStyle name="60% - akcent 5 44 2" xfId="0"/>
    <cellStyle name="60% - akcent 5 45" xfId="0"/>
    <cellStyle name="60% - akcent 5 46" xfId="0"/>
    <cellStyle name="60% - akcent 5 5" xfId="0"/>
    <cellStyle name="60% - akcent 5 5 2" xfId="0"/>
    <cellStyle name="60% - akcent 5 5 3" xfId="0"/>
    <cellStyle name="60% - akcent 5 6" xfId="0"/>
    <cellStyle name="60% - akcent 5 6 2" xfId="0"/>
    <cellStyle name="60% - akcent 5 7" xfId="0"/>
    <cellStyle name="60% - akcent 5 7 2" xfId="0"/>
    <cellStyle name="60% - akcent 5 8" xfId="0"/>
    <cellStyle name="60% - akcent 5 8 2" xfId="0"/>
    <cellStyle name="60% - akcent 5 9" xfId="0"/>
    <cellStyle name="60% - akcent 5 9 2" xfId="0"/>
    <cellStyle name="60% - akcent 6" xfId="0"/>
    <cellStyle name="60% - akcent 6 10" xfId="0"/>
    <cellStyle name="60% - akcent 6 10 2" xfId="0"/>
    <cellStyle name="60% - akcent 6 11" xfId="0"/>
    <cellStyle name="60% - akcent 6 11 2" xfId="0"/>
    <cellStyle name="60% - akcent 6 12" xfId="0"/>
    <cellStyle name="60% - akcent 6 12 2" xfId="0"/>
    <cellStyle name="60% - akcent 6 13" xfId="0"/>
    <cellStyle name="60% - akcent 6 13 2" xfId="0"/>
    <cellStyle name="60% - akcent 6 14" xfId="0"/>
    <cellStyle name="60% - akcent 6 14 2" xfId="0"/>
    <cellStyle name="60% - akcent 6 15" xfId="0"/>
    <cellStyle name="60% - akcent 6 15 2" xfId="0"/>
    <cellStyle name="60% - akcent 6 16" xfId="0"/>
    <cellStyle name="60% - akcent 6 16 2" xfId="0"/>
    <cellStyle name="60% - akcent 6 17" xfId="0"/>
    <cellStyle name="60% - akcent 6 17 2" xfId="0"/>
    <cellStyle name="60% - akcent 6 18" xfId="0"/>
    <cellStyle name="60% - akcent 6 18 2" xfId="0"/>
    <cellStyle name="60% - akcent 6 19" xfId="0"/>
    <cellStyle name="60% - akcent 6 19 2" xfId="0"/>
    <cellStyle name="60% - akcent 6 2" xfId="0"/>
    <cellStyle name="60% - akcent 6 2 2" xfId="0"/>
    <cellStyle name="60% - akcent 6 2 2 2" xfId="0"/>
    <cellStyle name="60% - akcent 6 2 2 2 2" xfId="0"/>
    <cellStyle name="60% - akcent 6 2 2 3" xfId="0"/>
    <cellStyle name="60% - akcent 6 2 2 4" xfId="0"/>
    <cellStyle name="60% - akcent 6 2 2 5" xfId="0"/>
    <cellStyle name="60% - akcent 6 2 3" xfId="0"/>
    <cellStyle name="60% - akcent 6 2 4" xfId="0"/>
    <cellStyle name="60% - akcent 6 2 5" xfId="0"/>
    <cellStyle name="60% - akcent 6 2 6" xfId="0"/>
    <cellStyle name="60% - akcent 6 2 7" xfId="0"/>
    <cellStyle name="60% - akcent 6 20" xfId="0"/>
    <cellStyle name="60% - akcent 6 20 2" xfId="0"/>
    <cellStyle name="60% - akcent 6 21" xfId="0"/>
    <cellStyle name="60% - akcent 6 21 2" xfId="0"/>
    <cellStyle name="60% - akcent 6 22" xfId="0"/>
    <cellStyle name="60% - akcent 6 22 2" xfId="0"/>
    <cellStyle name="60% - akcent 6 23" xfId="0"/>
    <cellStyle name="60% - akcent 6 23 2" xfId="0"/>
    <cellStyle name="60% - akcent 6 24" xfId="0"/>
    <cellStyle name="60% - akcent 6 24 2" xfId="0"/>
    <cellStyle name="60% - akcent 6 25" xfId="0"/>
    <cellStyle name="60% - akcent 6 25 2" xfId="0"/>
    <cellStyle name="60% - akcent 6 26" xfId="0"/>
    <cellStyle name="60% - akcent 6 26 2" xfId="0"/>
    <cellStyle name="60% - akcent 6 27" xfId="0"/>
    <cellStyle name="60% - akcent 6 27 2" xfId="0"/>
    <cellStyle name="60% - akcent 6 28" xfId="0"/>
    <cellStyle name="60% - akcent 6 28 2" xfId="0"/>
    <cellStyle name="60% - akcent 6 29" xfId="0"/>
    <cellStyle name="60% - akcent 6 29 2" xfId="0"/>
    <cellStyle name="60% - akcent 6 3" xfId="0"/>
    <cellStyle name="60% - akcent 6 3 2" xfId="0"/>
    <cellStyle name="60% - akcent 6 3 3" xfId="0"/>
    <cellStyle name="60% - akcent 6 3 4" xfId="0"/>
    <cellStyle name="60% - akcent 6 3 5" xfId="0"/>
    <cellStyle name="60% - akcent 6 30" xfId="0"/>
    <cellStyle name="60% - akcent 6 30 2" xfId="0"/>
    <cellStyle name="60% - akcent 6 31" xfId="0"/>
    <cellStyle name="60% - akcent 6 31 2" xfId="0"/>
    <cellStyle name="60% - akcent 6 32" xfId="0"/>
    <cellStyle name="60% - akcent 6 32 2" xfId="0"/>
    <cellStyle name="60% - akcent 6 33" xfId="0"/>
    <cellStyle name="60% - akcent 6 33 2" xfId="0"/>
    <cellStyle name="60% - akcent 6 34" xfId="0"/>
    <cellStyle name="60% - akcent 6 34 2" xfId="0"/>
    <cellStyle name="60% - akcent 6 35" xfId="0"/>
    <cellStyle name="60% - akcent 6 35 2" xfId="0"/>
    <cellStyle name="60% - akcent 6 36" xfId="0"/>
    <cellStyle name="60% - akcent 6 36 2" xfId="0"/>
    <cellStyle name="60% - akcent 6 37" xfId="0"/>
    <cellStyle name="60% - akcent 6 37 2" xfId="0"/>
    <cellStyle name="60% - akcent 6 38" xfId="0"/>
    <cellStyle name="60% - akcent 6 38 2" xfId="0"/>
    <cellStyle name="60% - akcent 6 39" xfId="0"/>
    <cellStyle name="60% - akcent 6 39 2" xfId="0"/>
    <cellStyle name="60% - akcent 6 4" xfId="0"/>
    <cellStyle name="60% - akcent 6 4 2" xfId="0"/>
    <cellStyle name="60% - akcent 6 4 3" xfId="0"/>
    <cellStyle name="60% - akcent 6 4 4" xfId="0"/>
    <cellStyle name="60% - akcent 6 40" xfId="0"/>
    <cellStyle name="60% - akcent 6 40 2" xfId="0"/>
    <cellStyle name="60% - akcent 6 41" xfId="0"/>
    <cellStyle name="60% - akcent 6 41 2" xfId="0"/>
    <cellStyle name="60% - akcent 6 42" xfId="0"/>
    <cellStyle name="60% - akcent 6 42 2" xfId="0"/>
    <cellStyle name="60% - akcent 6 43" xfId="0"/>
    <cellStyle name="60% - akcent 6 43 2" xfId="0"/>
    <cellStyle name="60% - akcent 6 44" xfId="0"/>
    <cellStyle name="60% - akcent 6 44 2" xfId="0"/>
    <cellStyle name="60% - akcent 6 45" xfId="0"/>
    <cellStyle name="60% - akcent 6 46" xfId="0"/>
    <cellStyle name="60% - akcent 6 5" xfId="0"/>
    <cellStyle name="60% - akcent 6 5 2" xfId="0"/>
    <cellStyle name="60% - akcent 6 5 3" xfId="0"/>
    <cellStyle name="60% - akcent 6 6" xfId="0"/>
    <cellStyle name="60% - akcent 6 6 2" xfId="0"/>
    <cellStyle name="60% - akcent 6 7" xfId="0"/>
    <cellStyle name="60% - akcent 6 7 2" xfId="0"/>
    <cellStyle name="60% - akcent 6 8" xfId="0"/>
    <cellStyle name="60% - akcent 6 8 2" xfId="0"/>
    <cellStyle name="60% - akcent 6 9" xfId="0"/>
    <cellStyle name="60% - akcent 6 9 2" xfId="0"/>
    <cellStyle name="60% — akcent 1 2" xfId="0"/>
    <cellStyle name="60% — akcent 1 3" xfId="0"/>
    <cellStyle name="60% — akcent 1 4" xfId="0"/>
    <cellStyle name="60% — akcent 1 5" xfId="0"/>
    <cellStyle name="60% — akcent 1 6" xfId="0"/>
    <cellStyle name="60% — akcent 2 2" xfId="0"/>
    <cellStyle name="60% — akcent 2 3" xfId="0"/>
    <cellStyle name="60% — akcent 2 4" xfId="0"/>
    <cellStyle name="60% — akcent 2 5" xfId="0"/>
    <cellStyle name="60% — akcent 2 6" xfId="0"/>
    <cellStyle name="60% — akcent 3 2" xfId="0"/>
    <cellStyle name="60% — akcent 3 3" xfId="0"/>
    <cellStyle name="60% — akcent 3 4" xfId="0"/>
    <cellStyle name="60% — akcent 3 5" xfId="0"/>
    <cellStyle name="60% — akcent 3 6" xfId="0"/>
    <cellStyle name="60% — akcent 4 2" xfId="0"/>
    <cellStyle name="60% — akcent 4 3" xfId="0"/>
    <cellStyle name="60% — akcent 4 4" xfId="0"/>
    <cellStyle name="60% — akcent 4 5" xfId="0"/>
    <cellStyle name="60% — akcent 4 6" xfId="0"/>
    <cellStyle name="60% — akcent 5 2" xfId="0"/>
    <cellStyle name="60% — akcent 5 3" xfId="0"/>
    <cellStyle name="60% — akcent 5 4" xfId="0"/>
    <cellStyle name="60% — akcent 5 5" xfId="0"/>
    <cellStyle name="60% — akcent 5 6" xfId="0"/>
    <cellStyle name="60% — akcent 6 2" xfId="0"/>
    <cellStyle name="60% — akcent 6 3" xfId="0"/>
    <cellStyle name="60% — akcent 6 4" xfId="0"/>
    <cellStyle name="60% — akcent 6 5" xfId="0"/>
    <cellStyle name="60% — akcent 6 6" xfId="0"/>
    <cellStyle name="Accent 1 1" xfId="0"/>
    <cellStyle name="Accent 1 2" xfId="0"/>
    <cellStyle name="Accent 1 3" xfId="0"/>
    <cellStyle name="Accent 2 1" xfId="0"/>
    <cellStyle name="Accent 2 2" xfId="0"/>
    <cellStyle name="Accent 2 3" xfId="0"/>
    <cellStyle name="Accent 3 1" xfId="0"/>
    <cellStyle name="Accent 3 2" xfId="0"/>
    <cellStyle name="Accent 3 2 2" xfId="0"/>
    <cellStyle name="Accent 3 3" xfId="0"/>
    <cellStyle name="Accent 3 4" xfId="0"/>
    <cellStyle name="Accent 4" xfId="0"/>
    <cellStyle name="Accent 5" xfId="0"/>
    <cellStyle name="Accent 6" xfId="0"/>
    <cellStyle name="Accent1" xfId="0"/>
    <cellStyle name="Accent1 2" xfId="0"/>
    <cellStyle name="Accent1 2 2" xfId="0"/>
    <cellStyle name="Accent1 2 2 2" xfId="0"/>
    <cellStyle name="Accent1 2 3" xfId="0"/>
    <cellStyle name="Accent1 2 4" xfId="0"/>
    <cellStyle name="Accent1 2 5" xfId="0"/>
    <cellStyle name="Accent1 3" xfId="0"/>
    <cellStyle name="Accent1 4" xfId="0"/>
    <cellStyle name="Accent2" xfId="0"/>
    <cellStyle name="Accent2 2" xfId="0"/>
    <cellStyle name="Accent2 2 2" xfId="0"/>
    <cellStyle name="Accent2 2 2 2" xfId="0"/>
    <cellStyle name="Accent2 2 3" xfId="0"/>
    <cellStyle name="Accent2 2 4" xfId="0"/>
    <cellStyle name="Accent2 2 5" xfId="0"/>
    <cellStyle name="Accent2 3" xfId="0"/>
    <cellStyle name="Accent2 4" xfId="0"/>
    <cellStyle name="Accent3" xfId="0"/>
    <cellStyle name="Accent3 2" xfId="0"/>
    <cellStyle name="Accent3 2 2" xfId="0"/>
    <cellStyle name="Accent3 2 2 2" xfId="0"/>
    <cellStyle name="Accent3 2 3" xfId="0"/>
    <cellStyle name="Accent3 2 4" xfId="0"/>
    <cellStyle name="Accent3 2 5" xfId="0"/>
    <cellStyle name="Accent3 3" xfId="0"/>
    <cellStyle name="Accent3 4" xfId="0"/>
    <cellStyle name="Accent4" xfId="0"/>
    <cellStyle name="Accent4 2" xfId="0"/>
    <cellStyle name="Accent4 2 2" xfId="0"/>
    <cellStyle name="Accent4 2 2 2" xfId="0"/>
    <cellStyle name="Accent4 2 3" xfId="0"/>
    <cellStyle name="Accent4 2 4" xfId="0"/>
    <cellStyle name="Accent4 2 5" xfId="0"/>
    <cellStyle name="Accent4 3" xfId="0"/>
    <cellStyle name="Accent4 4" xfId="0"/>
    <cellStyle name="Accent5" xfId="0"/>
    <cellStyle name="Accent5 2" xfId="0"/>
    <cellStyle name="Accent5 2 2" xfId="0"/>
    <cellStyle name="Accent5 2 2 2" xfId="0"/>
    <cellStyle name="Accent5 2 3" xfId="0"/>
    <cellStyle name="Accent5 2 4" xfId="0"/>
    <cellStyle name="Accent5 2 5" xfId="0"/>
    <cellStyle name="Accent5 3" xfId="0"/>
    <cellStyle name="Accent5 4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2 5" xfId="0"/>
    <cellStyle name="Accent6 3" xfId="0"/>
    <cellStyle name="Accent6 4" xfId="0"/>
    <cellStyle name="Akcent 1 2" xfId="0"/>
    <cellStyle name="Akcent 1 2 2" xfId="0"/>
    <cellStyle name="Akcent 1 2 2 2" xfId="0"/>
    <cellStyle name="Akcent 1 2 2 2 2" xfId="0"/>
    <cellStyle name="Akcent 1 2 2 3" xfId="0"/>
    <cellStyle name="Akcent 1 2 2 4" xfId="0"/>
    <cellStyle name="Akcent 1 2 2 5" xfId="0"/>
    <cellStyle name="Akcent 1 2 3" xfId="0"/>
    <cellStyle name="Akcent 1 2 3 2" xfId="0"/>
    <cellStyle name="Akcent 1 2 3 3" xfId="0"/>
    <cellStyle name="Akcent 1 2 4" xfId="0"/>
    <cellStyle name="Akcent 1 2 5" xfId="0"/>
    <cellStyle name="Akcent 2 2" xfId="0"/>
    <cellStyle name="Akcent 2 2 2" xfId="0"/>
    <cellStyle name="Akcent 2 2 2 2" xfId="0"/>
    <cellStyle name="Akcent 2 2 2 2 2" xfId="0"/>
    <cellStyle name="Akcent 2 2 2 2 2 2" xfId="0"/>
    <cellStyle name="Akcent 2 2 2 2 3" xfId="0"/>
    <cellStyle name="Akcent 2 2 2 2 4" xfId="0"/>
    <cellStyle name="Akcent 2 2 2 2 5" xfId="0"/>
    <cellStyle name="Akcent 2 2 2 3" xfId="0"/>
    <cellStyle name="Akcent 2 2 2 3 2" xfId="0"/>
    <cellStyle name="Akcent 2 2 2 4" xfId="0"/>
    <cellStyle name="Akcent 2 2 2 5" xfId="0"/>
    <cellStyle name="Akcent 2 2 3" xfId="0"/>
    <cellStyle name="Akcent 2 2 3 2" xfId="0"/>
    <cellStyle name="Akcent 2 2 3 3" xfId="0"/>
    <cellStyle name="Akcent 2 2 4" xfId="0"/>
    <cellStyle name="Akcent 2 2 5" xfId="0"/>
    <cellStyle name="Akcent 2 3" xfId="0"/>
    <cellStyle name="Akcent 2 3 2" xfId="0"/>
    <cellStyle name="Akcent 2 3 2 2" xfId="0"/>
    <cellStyle name="Akcent 2 3 3" xfId="0"/>
    <cellStyle name="Akcent 2 3 4" xfId="0"/>
    <cellStyle name="Akcent 2 4" xfId="0"/>
    <cellStyle name="Akcent 2 4 2" xfId="0"/>
    <cellStyle name="Akcent 3 2" xfId="0"/>
    <cellStyle name="Akcent 3 2 2" xfId="0"/>
    <cellStyle name="Akcent 3 2 2 2" xfId="0"/>
    <cellStyle name="Akcent 3 2 2 2 2" xfId="0"/>
    <cellStyle name="Akcent 3 2 2 2 2 2" xfId="0"/>
    <cellStyle name="Akcent 3 2 2 2 3" xfId="0"/>
    <cellStyle name="Akcent 3 2 2 2 4" xfId="0"/>
    <cellStyle name="Akcent 3 2 2 2 5" xfId="0"/>
    <cellStyle name="Akcent 3 2 2 3" xfId="0"/>
    <cellStyle name="Akcent 3 2 2 3 2" xfId="0"/>
    <cellStyle name="Akcent 3 2 2 4" xfId="0"/>
    <cellStyle name="Akcent 3 2 2 5" xfId="0"/>
    <cellStyle name="Akcent 3 2 3" xfId="0"/>
    <cellStyle name="Akcent 3 2 3 2" xfId="0"/>
    <cellStyle name="Akcent 3 2 3 3" xfId="0"/>
    <cellStyle name="Akcent 3 2 4" xfId="0"/>
    <cellStyle name="Akcent 3 2 5" xfId="0"/>
    <cellStyle name="Akcent 3 3" xfId="0"/>
    <cellStyle name="Akcent 3 3 2" xfId="0"/>
    <cellStyle name="Akcent 3 3 2 2" xfId="0"/>
    <cellStyle name="Akcent 3 3 3" xfId="0"/>
    <cellStyle name="Akcent 3 3 4" xfId="0"/>
    <cellStyle name="Akcent 3 4" xfId="0"/>
    <cellStyle name="Akcent 3 4 2" xfId="0"/>
    <cellStyle name="Akcent 4 2" xfId="0"/>
    <cellStyle name="Akcent 4 2 2" xfId="0"/>
    <cellStyle name="Akcent 4 2 2 2" xfId="0"/>
    <cellStyle name="Akcent 4 2 2 2 2" xfId="0"/>
    <cellStyle name="Akcent 4 2 2 2 2 2" xfId="0"/>
    <cellStyle name="Akcent 4 2 2 2 3" xfId="0"/>
    <cellStyle name="Akcent 4 2 2 2 4" xfId="0"/>
    <cellStyle name="Akcent 4 2 2 2 5" xfId="0"/>
    <cellStyle name="Akcent 4 2 2 3" xfId="0"/>
    <cellStyle name="Akcent 4 2 2 3 2" xfId="0"/>
    <cellStyle name="Akcent 4 2 2 4" xfId="0"/>
    <cellStyle name="Akcent 4 2 2 5" xfId="0"/>
    <cellStyle name="Akcent 4 2 3" xfId="0"/>
    <cellStyle name="Akcent 4 2 3 2" xfId="0"/>
    <cellStyle name="Akcent 4 2 3 3" xfId="0"/>
    <cellStyle name="Akcent 4 2 4" xfId="0"/>
    <cellStyle name="Akcent 4 2 5" xfId="0"/>
    <cellStyle name="Akcent 4 3" xfId="0"/>
    <cellStyle name="Akcent 4 3 2" xfId="0"/>
    <cellStyle name="Akcent 4 3 2 2" xfId="0"/>
    <cellStyle name="Akcent 4 3 3" xfId="0"/>
    <cellStyle name="Akcent 4 3 4" xfId="0"/>
    <cellStyle name="Akcent 4 4" xfId="0"/>
    <cellStyle name="Akcent 4 4 2" xfId="0"/>
    <cellStyle name="Akcent 5 2" xfId="0"/>
    <cellStyle name="Akcent 5 2 2" xfId="0"/>
    <cellStyle name="Akcent 5 2 2 2" xfId="0"/>
    <cellStyle name="Akcent 5 2 2 2 2" xfId="0"/>
    <cellStyle name="Akcent 5 2 2 3" xfId="0"/>
    <cellStyle name="Akcent 5 2 2 4" xfId="0"/>
    <cellStyle name="Akcent 5 2 2 5" xfId="0"/>
    <cellStyle name="Akcent 5 2 3" xfId="0"/>
    <cellStyle name="Akcent 5 2 3 2" xfId="0"/>
    <cellStyle name="Akcent 5 2 3 3" xfId="0"/>
    <cellStyle name="Akcent 5 2 4" xfId="0"/>
    <cellStyle name="Akcent 5 2 5" xfId="0"/>
    <cellStyle name="Akcent 5 3" xfId="0"/>
    <cellStyle name="Akcent 5 3 2" xfId="0"/>
    <cellStyle name="Akcent 6 2" xfId="0"/>
    <cellStyle name="Akcent 6 2 2" xfId="0"/>
    <cellStyle name="Akcent 6 2 2 2" xfId="0"/>
    <cellStyle name="Akcent 6 2 2 2 2" xfId="0"/>
    <cellStyle name="Akcent 6 2 2 3" xfId="0"/>
    <cellStyle name="Akcent 6 2 2 4" xfId="0"/>
    <cellStyle name="Akcent 6 2 2 5" xfId="0"/>
    <cellStyle name="Akcent 6 2 3" xfId="0"/>
    <cellStyle name="Akcent 6 2 3 2" xfId="0"/>
    <cellStyle name="Akcent 6 2 3 3" xfId="0"/>
    <cellStyle name="Akcent 6 2 4" xfId="0"/>
    <cellStyle name="Akcent 6 2 5" xfId="0"/>
    <cellStyle name="Akcent 6 3" xfId="0"/>
    <cellStyle name="Akcent 6 3 2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3" xfId="0"/>
    <cellStyle name="Bad 3 2" xfId="0"/>
    <cellStyle name="Bad 3 3" xfId="0"/>
    <cellStyle name="Bad 4" xfId="0"/>
    <cellStyle name="Bad 4 2" xfId="0"/>
    <cellStyle name="Bad 5" xfId="0"/>
    <cellStyle name="Bad 6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2 5" xfId="0"/>
    <cellStyle name="Calculation 3" xfId="0"/>
    <cellStyle name="Calculation 4" xfId="0"/>
    <cellStyle name="cf1" xfId="0"/>
    <cellStyle name="cf1 2" xfId="0"/>
    <cellStyle name="cf2" xfId="0"/>
    <cellStyle name="cf2 2" xfId="0"/>
    <cellStyle name="cf3" xfId="0"/>
    <cellStyle name="cf3 2" xfId="0"/>
    <cellStyle name="cf4" xfId="0"/>
    <cellStyle name="cf4 2" xfId="0"/>
    <cellStyle name="cf5" xfId="0"/>
    <cellStyle name="cf5 2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2 5" xfId="0"/>
    <cellStyle name="Check Cell 3" xfId="0"/>
    <cellStyle name="Check Cell 4" xfId="0"/>
    <cellStyle name="Dane wejściowe 2" xfId="0"/>
    <cellStyle name="Dane wejściowe 2 2" xfId="0"/>
    <cellStyle name="Dane wejściowe 2 2 2" xfId="0"/>
    <cellStyle name="Dane wejściowe 2 2 2 2" xfId="0"/>
    <cellStyle name="Dane wejściowe 2 2 3" xfId="0"/>
    <cellStyle name="Dane wejściowe 2 2 4" xfId="0"/>
    <cellStyle name="Dane wejściowe 2 2 5" xfId="0"/>
    <cellStyle name="Dane wejściowe 2 3" xfId="0"/>
    <cellStyle name="Dane wejściowe 2 3 2" xfId="0"/>
    <cellStyle name="Dane wejściowe 2 3 3" xfId="0"/>
    <cellStyle name="Dane wejściowe 2 4" xfId="0"/>
    <cellStyle name="Dane wejściowe 2 5" xfId="0"/>
    <cellStyle name="Dane wyjściowe 2" xfId="0"/>
    <cellStyle name="Dane wyjściowe 2 2" xfId="0"/>
    <cellStyle name="Dane wyjściowe 2 2 2" xfId="0"/>
    <cellStyle name="Dane wyjściowe 2 2 2 2" xfId="0"/>
    <cellStyle name="Dane wyjściowe 2 2 3" xfId="0"/>
    <cellStyle name="Dane wyjściowe 2 2 4" xfId="0"/>
    <cellStyle name="Dane wyjściowe 2 2 5" xfId="0"/>
    <cellStyle name="Dane wyjściowe 2 3" xfId="0"/>
    <cellStyle name="Dane wyjściowe 2 3 2" xfId="0"/>
    <cellStyle name="Dane wyjściowe 2 3 3" xfId="0"/>
    <cellStyle name="Dane wyjściowe 2 4" xfId="0"/>
    <cellStyle name="Dane wyjściowe 2 5" xfId="0"/>
    <cellStyle name="Dane wyjściowe 3" xfId="0"/>
    <cellStyle name="Dane wyjściowe 3 2" xfId="0"/>
    <cellStyle name="Dobre" xfId="0"/>
    <cellStyle name="Dobre 2" xfId="0"/>
    <cellStyle name="Dobre 2 2" xfId="0"/>
    <cellStyle name="Dobre 2 2 2" xfId="0"/>
    <cellStyle name="Dobre 2 2 2 2" xfId="0"/>
    <cellStyle name="Dobre 2 2 3" xfId="0"/>
    <cellStyle name="Dobre 2 2 4" xfId="0"/>
    <cellStyle name="Dobre 2 2 5" xfId="0"/>
    <cellStyle name="Dobre 2 3" xfId="0"/>
    <cellStyle name="Dobre 2 4" xfId="0"/>
    <cellStyle name="Dobre 3" xfId="0"/>
    <cellStyle name="Dobre 3 2" xfId="0"/>
    <cellStyle name="Dobre 4" xfId="0"/>
    <cellStyle name="Dobre 5" xfId="0"/>
    <cellStyle name="Dobry 2" xfId="0"/>
    <cellStyle name="Dobry 3" xfId="0"/>
    <cellStyle name="Dziesiętny 2" xfId="0"/>
    <cellStyle name="Dziesiętny 2 2" xfId="0"/>
    <cellStyle name="Dziesiętny 2 2 2" xfId="0"/>
    <cellStyle name="Dziesiętny 2 2 3" xfId="0"/>
    <cellStyle name="Dziesiętny 2 3" xfId="0"/>
    <cellStyle name="Dziesiętny 2 3 2" xfId="0"/>
    <cellStyle name="Dziesiętny 2 3 3" xfId="0"/>
    <cellStyle name="Dziesiętny 2 4" xfId="0"/>
    <cellStyle name="Dziesiętny 2 4 2" xfId="0"/>
    <cellStyle name="Dziesiętny 2 4 3" xfId="0"/>
    <cellStyle name="Dziesiętny 2 5" xfId="0"/>
    <cellStyle name="Dziesiętny 2 6" xfId="0"/>
    <cellStyle name="Error 1" xfId="0"/>
    <cellStyle name="Error 2" xfId="0"/>
    <cellStyle name="Error 2 2" xfId="0"/>
    <cellStyle name="Error 3" xfId="0"/>
    <cellStyle name="Error 4" xfId="0"/>
    <cellStyle name="Explanatory Text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2 5" xfId="0"/>
    <cellStyle name="Explanatory Text 3" xfId="0"/>
    <cellStyle name="Explanatory Text 4" xfId="0"/>
    <cellStyle name="Footnote 1" xfId="0"/>
    <cellStyle name="Footnote 2" xfId="0"/>
    <cellStyle name="Footnote 3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2 5" xfId="0"/>
    <cellStyle name="Good 3" xfId="0"/>
    <cellStyle name="Good 3 2" xfId="0"/>
    <cellStyle name="Good 3 3" xfId="0"/>
    <cellStyle name="Good 4" xfId="0"/>
    <cellStyle name="Good 5" xfId="0"/>
    <cellStyle name="Heading 1 1" xfId="0"/>
    <cellStyle name="Heading 1 2" xfId="0"/>
    <cellStyle name="Heading 1 2 2" xfId="0"/>
    <cellStyle name="Heading 1 2 2 2" xfId="0"/>
    <cellStyle name="Heading 1 2 2 2 2" xfId="0"/>
    <cellStyle name="Heading 1 2 2 3" xfId="0"/>
    <cellStyle name="Heading 1 2 2 4" xfId="0"/>
    <cellStyle name="Heading 1 2 2 5" xfId="0"/>
    <cellStyle name="Heading 1 2 3" xfId="0"/>
    <cellStyle name="Heading 1 2 4" xfId="0"/>
    <cellStyle name="Heading 1 3" xfId="0"/>
    <cellStyle name="Heading 1 3 2" xfId="0"/>
    <cellStyle name="Heading 1 3 3" xfId="0"/>
    <cellStyle name="Heading 1 4" xfId="0"/>
    <cellStyle name="Heading 1 4 2" xfId="0"/>
    <cellStyle name="Heading 1 5" xfId="0"/>
    <cellStyle name="Heading 1 6" xfId="0"/>
    <cellStyle name="Heading 2 1" xfId="0"/>
    <cellStyle name="Heading 2 2" xfId="0"/>
    <cellStyle name="Heading 2 2 2" xfId="0"/>
    <cellStyle name="Heading 2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5" xfId="0"/>
    <cellStyle name="Heading 3" xfId="0"/>
    <cellStyle name="Heading 3 2" xfId="0"/>
    <cellStyle name="Heading 3 2 2" xfId="0"/>
    <cellStyle name="Heading 3 2 2 2" xfId="0"/>
    <cellStyle name="Heading 3 2 3" xfId="0"/>
    <cellStyle name="Heading 3 2 4" xfId="0"/>
    <cellStyle name="Heading 3 2 5" xfId="0"/>
    <cellStyle name="Heading 3 3" xfId="0"/>
    <cellStyle name="Heading 3 3 2" xfId="0"/>
    <cellStyle name="Heading 3 3 3" xfId="0"/>
    <cellStyle name="Heading 3 4" xfId="0"/>
    <cellStyle name="Heading 3 5" xfId="0"/>
    <cellStyle name="Heading 4" xfId="0"/>
    <cellStyle name="Heading 4 2" xfId="0"/>
    <cellStyle name="Heading 4 2 2" xfId="0"/>
    <cellStyle name="Heading 4 2 2 2" xfId="0"/>
    <cellStyle name="Heading 4 2 3" xfId="0"/>
    <cellStyle name="Heading 4 2 4" xfId="0"/>
    <cellStyle name="Heading 4 2 5" xfId="0"/>
    <cellStyle name="Heading 4 3" xfId="0"/>
    <cellStyle name="Heading 4 4" xfId="0"/>
    <cellStyle name="Heading 5" xfId="0"/>
    <cellStyle name="Heading 5 2" xfId="0"/>
    <cellStyle name="Heading 6" xfId="0"/>
    <cellStyle name="Heading 6 2" xfId="0"/>
    <cellStyle name="Heading 7" xfId="0"/>
    <cellStyle name="Heading 8" xfId="0"/>
    <cellStyle name="Heading 9" xfId="0"/>
    <cellStyle name="Heading 1" xfId="0"/>
    <cellStyle name="Heading1 1" xfId="0"/>
    <cellStyle name="Heading1 1 2" xfId="0"/>
    <cellStyle name="Heading1 1 2 2" xfId="0"/>
    <cellStyle name="Heading1 1 3" xfId="0"/>
    <cellStyle name="Heading1 1 4" xfId="0"/>
    <cellStyle name="Heading1 2" xfId="0"/>
    <cellStyle name="Heading1 2 2" xfId="0"/>
    <cellStyle name="Heading1 3" xfId="0"/>
    <cellStyle name="Heading1 3 2" xfId="0"/>
    <cellStyle name="Heading1 4" xfId="0"/>
    <cellStyle name="Heading1 5" xfId="0"/>
    <cellStyle name="Input" xfId="0"/>
    <cellStyle name="Input 2" xfId="0"/>
    <cellStyle name="Input 2 2" xfId="0"/>
    <cellStyle name="Input 2 2 2" xfId="0"/>
    <cellStyle name="Input 2 3" xfId="0"/>
    <cellStyle name="Input 2 4" xfId="0"/>
    <cellStyle name="Input 2 5" xfId="0"/>
    <cellStyle name="Input 3" xfId="0"/>
    <cellStyle name="Input 4" xfId="0"/>
    <cellStyle name="Komórka połączona 2" xfId="0"/>
    <cellStyle name="Komórka połączona 2 2" xfId="0"/>
    <cellStyle name="Komórka połączona 2 2 2" xfId="0"/>
    <cellStyle name="Komórka połączona 2 2 2 2" xfId="0"/>
    <cellStyle name="Komórka połączona 2 2 3" xfId="0"/>
    <cellStyle name="Komórka połączona 2 2 4" xfId="0"/>
    <cellStyle name="Komórka połączona 2 2 5" xfId="0"/>
    <cellStyle name="Komórka połączona 2 3" xfId="0"/>
    <cellStyle name="Komórka połączona 2 3 2" xfId="0"/>
    <cellStyle name="Komórka połączona 2 3 3" xfId="0"/>
    <cellStyle name="Komórka połączona 2 4" xfId="0"/>
    <cellStyle name="Komórka połączona 2 5" xfId="0"/>
    <cellStyle name="Komórka zaznaczona 2" xfId="0"/>
    <cellStyle name="Komórka zaznaczona 2 2" xfId="0"/>
    <cellStyle name="Komórka zaznaczona 2 2 2" xfId="0"/>
    <cellStyle name="Komórka zaznaczona 2 2 2 2" xfId="0"/>
    <cellStyle name="Komórka zaznaczona 2 2 3" xfId="0"/>
    <cellStyle name="Komórka zaznaczona 2 2 4" xfId="0"/>
    <cellStyle name="Komórka zaznaczona 2 2 5" xfId="0"/>
    <cellStyle name="Komórka zaznaczona 2 3" xfId="0"/>
    <cellStyle name="Komórka zaznaczona 2 3 2" xfId="0"/>
    <cellStyle name="Komórka zaznaczona 2 3 3" xfId="0"/>
    <cellStyle name="Komórka zaznaczona 2 4" xfId="0"/>
    <cellStyle name="Komórka zaznaczona 2 5" xfId="0"/>
    <cellStyle name="Linked Cell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2 5" xfId="0"/>
    <cellStyle name="Linked Cell 3" xfId="0"/>
    <cellStyle name="Linked Cell 4" xfId="0"/>
    <cellStyle name="Nagłówek 1 2" xfId="0"/>
    <cellStyle name="Nagłówek 1 2 2" xfId="0"/>
    <cellStyle name="Nagłówek 1 2 2 2" xfId="0"/>
    <cellStyle name="Nagłówek 1 2 2 2 2" xfId="0"/>
    <cellStyle name="Nagłówek 1 2 2 3" xfId="0"/>
    <cellStyle name="Nagłówek 1 2 2 4" xfId="0"/>
    <cellStyle name="Nagłówek 1 2 2 5" xfId="0"/>
    <cellStyle name="Nagłówek 1 2 3" xfId="0"/>
    <cellStyle name="Nagłówek 1 2 3 2" xfId="0"/>
    <cellStyle name="Nagłówek 1 2 3 3" xfId="0"/>
    <cellStyle name="Nagłówek 1 2 4" xfId="0"/>
    <cellStyle name="Nagłówek 1 2 5" xfId="0"/>
    <cellStyle name="Nagłówek 1 3" xfId="0"/>
    <cellStyle name="Nagłówek 1 3 2" xfId="0"/>
    <cellStyle name="Nagłówek 2 2" xfId="0"/>
    <cellStyle name="Nagłówek 2 2 2" xfId="0"/>
    <cellStyle name="Nagłówek 2 2 2 2" xfId="0"/>
    <cellStyle name="Nagłówek 2 2 2 2 2" xfId="0"/>
    <cellStyle name="Nagłówek 2 2 2 3" xfId="0"/>
    <cellStyle name="Nagłówek 2 2 2 4" xfId="0"/>
    <cellStyle name="Nagłówek 2 2 2 5" xfId="0"/>
    <cellStyle name="Nagłówek 2 2 3" xfId="0"/>
    <cellStyle name="Nagłówek 2 2 3 2" xfId="0"/>
    <cellStyle name="Nagłówek 2 2 3 3" xfId="0"/>
    <cellStyle name="Nagłówek 2 2 4" xfId="0"/>
    <cellStyle name="Nagłówek 2 2 5" xfId="0"/>
    <cellStyle name="Nagłówek 2 3" xfId="0"/>
    <cellStyle name="Nagłówek 2 3 2" xfId="0"/>
    <cellStyle name="Nagłówek 3 2" xfId="0"/>
    <cellStyle name="Nagłówek 3 2 2" xfId="0"/>
    <cellStyle name="Nagłówek 3 2 2 2" xfId="0"/>
    <cellStyle name="Nagłówek 3 2 2 2 2" xfId="0"/>
    <cellStyle name="Nagłówek 3 2 2 3" xfId="0"/>
    <cellStyle name="Nagłówek 3 2 2 4" xfId="0"/>
    <cellStyle name="Nagłówek 3 2 2 5" xfId="0"/>
    <cellStyle name="Nagłówek 3 2 3" xfId="0"/>
    <cellStyle name="Nagłówek 3 2 3 2" xfId="0"/>
    <cellStyle name="Nagłówek 3 2 3 3" xfId="0"/>
    <cellStyle name="Nagłówek 3 2 4" xfId="0"/>
    <cellStyle name="Nagłówek 3 2 5" xfId="0"/>
    <cellStyle name="Nagłówek 3 3" xfId="0"/>
    <cellStyle name="Nagłówek 3 3 2" xfId="0"/>
    <cellStyle name="Nagłówek 4 2" xfId="0"/>
    <cellStyle name="Nagłówek 4 2 2" xfId="0"/>
    <cellStyle name="Nagłówek 4 2 2 2" xfId="0"/>
    <cellStyle name="Nagłówek 4 2 2 2 2" xfId="0"/>
    <cellStyle name="Nagłówek 4 2 2 3" xfId="0"/>
    <cellStyle name="Nagłówek 4 2 2 4" xfId="0"/>
    <cellStyle name="Nagłówek 4 2 2 5" xfId="0"/>
    <cellStyle name="Nagłówek 4 2 3" xfId="0"/>
    <cellStyle name="Nagłówek 4 2 3 2" xfId="0"/>
    <cellStyle name="Nagłówek 4 2 3 3" xfId="0"/>
    <cellStyle name="Nagłówek 4 2 4" xfId="0"/>
    <cellStyle name="Nagłówek 4 2 5" xfId="0"/>
    <cellStyle name="Nagłówek 4 3" xfId="0"/>
    <cellStyle name="Nagłówek 4 3 2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2 5" xfId="0"/>
    <cellStyle name="Neutral 3" xfId="0"/>
    <cellStyle name="Neutral 3 2" xfId="0"/>
    <cellStyle name="Neutral 3 3" xfId="0"/>
    <cellStyle name="Neutral 4" xfId="0"/>
    <cellStyle name="Neutral 5" xfId="0"/>
    <cellStyle name="Neutralne" xfId="0"/>
    <cellStyle name="Neutralne 2" xfId="0"/>
    <cellStyle name="Neutralne 2 2" xfId="0"/>
    <cellStyle name="Neutralne 2 2 2" xfId="0"/>
    <cellStyle name="Neutralne 2 2 2 2" xfId="0"/>
    <cellStyle name="Neutralne 2 2 3" xfId="0"/>
    <cellStyle name="Neutralne 2 2 4" xfId="0"/>
    <cellStyle name="Neutralne 2 2 5" xfId="0"/>
    <cellStyle name="Neutralne 2 3" xfId="0"/>
    <cellStyle name="Neutralne 2 4" xfId="0"/>
    <cellStyle name="Neutralne 3" xfId="0"/>
    <cellStyle name="Neutralne 3 2" xfId="0"/>
    <cellStyle name="Neutralne 4" xfId="0"/>
    <cellStyle name="Neutralne 5" xfId="0"/>
    <cellStyle name="Neutralny 2" xfId="0"/>
    <cellStyle name="Neutralny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ny 10" xfId="0"/>
    <cellStyle name="Normalny 10 2" xfId="0"/>
    <cellStyle name="Normalny 11" xfId="0"/>
    <cellStyle name="Normalny 12" xfId="0"/>
    <cellStyle name="Normalny 2" xfId="0"/>
    <cellStyle name="Normalny 2 2" xfId="0"/>
    <cellStyle name="Normalny 2 2 2" xfId="0"/>
    <cellStyle name="Normalny 2 2 2 2" xfId="0"/>
    <cellStyle name="Normalny 2 2 2 3" xfId="0"/>
    <cellStyle name="Normalny 2 2 3" xfId="0"/>
    <cellStyle name="Normalny 2 2 4" xfId="0"/>
    <cellStyle name="Normalny 2 3" xfId="0"/>
    <cellStyle name="Normalny 2 3 2" xfId="0"/>
    <cellStyle name="Normalny 2 3 3" xfId="0"/>
    <cellStyle name="Normalny 2 4" xfId="0"/>
    <cellStyle name="Normalny 2 4 2" xfId="0"/>
    <cellStyle name="Normalny 2 4 3" xfId="0"/>
    <cellStyle name="Normalny 2 5" xfId="0"/>
    <cellStyle name="Normalny 2 5 2" xfId="0"/>
    <cellStyle name="Normalny 2 6" xfId="0"/>
    <cellStyle name="Normalny 2 7" xfId="0"/>
    <cellStyle name="Normalny 3" xfId="0"/>
    <cellStyle name="Normalny 3 2" xfId="0"/>
    <cellStyle name="Normalny 3 2 2" xfId="0"/>
    <cellStyle name="Normalny 3 2 2 2" xfId="0"/>
    <cellStyle name="Normalny 3 2 2 3" xfId="0"/>
    <cellStyle name="Normalny 3 2 3" xfId="0"/>
    <cellStyle name="Normalny 3 2 4" xfId="0"/>
    <cellStyle name="Normalny 3 3" xfId="0"/>
    <cellStyle name="Normalny 3 3 2" xfId="0"/>
    <cellStyle name="Normalny 3 3 3" xfId="0"/>
    <cellStyle name="Normalny 3 4" xfId="0"/>
    <cellStyle name="Normalny 3 4 2" xfId="0"/>
    <cellStyle name="Normalny 3 4 3" xfId="0"/>
    <cellStyle name="Normalny 3 5" xfId="0"/>
    <cellStyle name="Normalny 3 5 2" xfId="0"/>
    <cellStyle name="Normalny 3 6" xfId="0"/>
    <cellStyle name="Normalny 3 7" xfId="0"/>
    <cellStyle name="Normalny 4" xfId="0"/>
    <cellStyle name="Normalny 4 2" xfId="0"/>
    <cellStyle name="Normalny 4 2 2" xfId="0"/>
    <cellStyle name="Normalny 4 2 2 2" xfId="0"/>
    <cellStyle name="Normalny 4 2 3" xfId="0"/>
    <cellStyle name="Normalny 4 2 4" xfId="0"/>
    <cellStyle name="Normalny 4 2 5" xfId="0"/>
    <cellStyle name="Normalny 4 3" xfId="0"/>
    <cellStyle name="Normalny 4 3 2" xfId="0"/>
    <cellStyle name="Normalny 4 3 2 2" xfId="0"/>
    <cellStyle name="Normalny 4 3 3" xfId="0"/>
    <cellStyle name="Normalny 4 3 4" xfId="0"/>
    <cellStyle name="Normalny 4 3 5" xfId="0"/>
    <cellStyle name="Normalny 4 4" xfId="0"/>
    <cellStyle name="Normalny 4 4 2" xfId="0"/>
    <cellStyle name="Normalny 4 4 3" xfId="0"/>
    <cellStyle name="Normalny 4 5" xfId="0"/>
    <cellStyle name="Normalny 4 5 2" xfId="0"/>
    <cellStyle name="Normalny 4 5 3" xfId="0"/>
    <cellStyle name="Normalny 4 6" xfId="0"/>
    <cellStyle name="Normalny 4 7" xfId="0"/>
    <cellStyle name="Normalny 4 8" xfId="0"/>
    <cellStyle name="Normalny 4 9" xfId="0"/>
    <cellStyle name="Normalny 5" xfId="0"/>
    <cellStyle name="Normalny 5 2" xfId="0"/>
    <cellStyle name="Normalny 5 2 2" xfId="0"/>
    <cellStyle name="Normalny 5 2 2 2" xfId="0"/>
    <cellStyle name="Normalny 5 2 3" xfId="0"/>
    <cellStyle name="Normalny 5 2 4" xfId="0"/>
    <cellStyle name="Normalny 5 2 5" xfId="0"/>
    <cellStyle name="Normalny 5 3" xfId="0"/>
    <cellStyle name="Normalny 5 3 2" xfId="0"/>
    <cellStyle name="Normalny 5 3 2 2" xfId="0"/>
    <cellStyle name="Normalny 5 3 3" xfId="0"/>
    <cellStyle name="Normalny 5 3 4" xfId="0"/>
    <cellStyle name="Normalny 5 4" xfId="0"/>
    <cellStyle name="Normalny 5 4 2" xfId="0"/>
    <cellStyle name="Normalny 5 5" xfId="0"/>
    <cellStyle name="Normalny 5 6" xfId="0"/>
    <cellStyle name="Normalny 6" xfId="0"/>
    <cellStyle name="Normalny 6 2" xfId="0"/>
    <cellStyle name="Normalny 6 2 2" xfId="0"/>
    <cellStyle name="Normalny 6 2 3" xfId="0"/>
    <cellStyle name="Normalny 6 3" xfId="0"/>
    <cellStyle name="Normalny 6 4" xfId="0"/>
    <cellStyle name="Normalny 7" xfId="0"/>
    <cellStyle name="Normalny 7 2" xfId="0"/>
    <cellStyle name="Normalny 7 3" xfId="0"/>
    <cellStyle name="Normalny 8" xfId="0"/>
    <cellStyle name="Normalny 8 2" xfId="0"/>
    <cellStyle name="Normalny 8 2 2" xfId="0"/>
    <cellStyle name="Normalny 8 3" xfId="0"/>
    <cellStyle name="Normalny 8 4" xfId="0"/>
    <cellStyle name="Normalny 9" xfId="0"/>
    <cellStyle name="Normalny 9 2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2 5" xfId="0"/>
    <cellStyle name="Note 3" xfId="0"/>
    <cellStyle name="Note 3 2" xfId="0"/>
    <cellStyle name="Note 3 3" xfId="0"/>
    <cellStyle name="Note 4" xfId="0"/>
    <cellStyle name="Note 5" xfId="0"/>
    <cellStyle name="Obliczenia 2" xfId="0"/>
    <cellStyle name="Obliczenia 2 2" xfId="0"/>
    <cellStyle name="Obliczenia 2 2 2" xfId="0"/>
    <cellStyle name="Obliczenia 2 2 2 2" xfId="0"/>
    <cellStyle name="Obliczenia 2 2 3" xfId="0"/>
    <cellStyle name="Obliczenia 2 2 4" xfId="0"/>
    <cellStyle name="Obliczenia 2 2 5" xfId="0"/>
    <cellStyle name="Obliczenia 2 3" xfId="0"/>
    <cellStyle name="Obliczenia 2 3 2" xfId="0"/>
    <cellStyle name="Obliczenia 2 3 3" xfId="0"/>
    <cellStyle name="Obliczenia 2 4" xfId="0"/>
    <cellStyle name="Obliczenia 2 5" xfId="0"/>
    <cellStyle name="Obliczenia 3" xfId="0"/>
    <cellStyle name="Obliczenia 3 2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2 5" xfId="0"/>
    <cellStyle name="Output 3" xfId="0"/>
    <cellStyle name="Output 4" xfId="0"/>
    <cellStyle name="Procentowy 2" xfId="0"/>
    <cellStyle name="Procentowy 2 2" xfId="0"/>
    <cellStyle name="Procentowy 2 2 2" xfId="0"/>
    <cellStyle name="Procentowy 2 2 3" xfId="0"/>
    <cellStyle name="Procentowy 2 3" xfId="0"/>
    <cellStyle name="Procentowy 2 3 2" xfId="0"/>
    <cellStyle name="Procentowy 2 3 3" xfId="0"/>
    <cellStyle name="Procentowy 2 4" xfId="0"/>
    <cellStyle name="Procentowy 2 4 2" xfId="0"/>
    <cellStyle name="Procentowy 2 4 3" xfId="0"/>
    <cellStyle name="Procentowy 2 5" xfId="0"/>
    <cellStyle name="Procentowy 2 6" xfId="0"/>
    <cellStyle name="Procentowy 3" xfId="0"/>
    <cellStyle name="Procentowy 3 2" xfId="0"/>
    <cellStyle name="Procentowy 3 2 2" xfId="0"/>
    <cellStyle name="Procentowy 3 2 3" xfId="0"/>
    <cellStyle name="Procentowy 3 3" xfId="0"/>
    <cellStyle name="Procentowy 3 3 2" xfId="0"/>
    <cellStyle name="Procentowy 3 3 2 2" xfId="0"/>
    <cellStyle name="Procentowy 3 3 3" xfId="0"/>
    <cellStyle name="Procentowy 3 3 4" xfId="0"/>
    <cellStyle name="Procentowy 3 4" xfId="0"/>
    <cellStyle name="Procentowy 3 4 2" xfId="0"/>
    <cellStyle name="Procentowy 3 4 2 2" xfId="0"/>
    <cellStyle name="Procentowy 3 4 2 2 2" xfId="0"/>
    <cellStyle name="Procentowy 3 4 2 3" xfId="0"/>
    <cellStyle name="Procentowy 3 4 3" xfId="0"/>
    <cellStyle name="Procentowy 3 4 4" xfId="0"/>
    <cellStyle name="Procentowy 3 4 5" xfId="0"/>
    <cellStyle name="Procentowy 3 5" xfId="0"/>
    <cellStyle name="Procentowy 3 6" xfId="0"/>
    <cellStyle name="Procentowy 4" xfId="0"/>
    <cellStyle name="Procentowy 4 2" xfId="0"/>
    <cellStyle name="Procentowy 4 2 2" xfId="0"/>
    <cellStyle name="Procentowy 4 2 3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7" xfId="0"/>
    <cellStyle name="Procentowy 7 2" xfId="0"/>
    <cellStyle name="Procentowy 8" xfId="0"/>
    <cellStyle name="Result 1" xfId="0"/>
    <cellStyle name="Result 1 2" xfId="0"/>
    <cellStyle name="Result 1 2 2" xfId="0"/>
    <cellStyle name="Result 1 3" xfId="0"/>
    <cellStyle name="Result 1 4" xfId="0"/>
    <cellStyle name="Result 2" xfId="0"/>
    <cellStyle name="Result 2 2" xfId="0"/>
    <cellStyle name="Result 3" xfId="0"/>
    <cellStyle name="Result 3 2" xfId="0"/>
    <cellStyle name="Result 4" xfId="0"/>
    <cellStyle name="Result 5" xfId="0"/>
    <cellStyle name="Result 6" xfId="0"/>
    <cellStyle name="Result2" xfId="0"/>
    <cellStyle name="Result2 1" xfId="0"/>
    <cellStyle name="Result2 1 2" xfId="0"/>
    <cellStyle name="Result2 1 2 2" xfId="0"/>
    <cellStyle name="Result2 1 3" xfId="0"/>
    <cellStyle name="Result2 2" xfId="0"/>
    <cellStyle name="Result2 2 2" xfId="0"/>
    <cellStyle name="Result2 3" xfId="0"/>
    <cellStyle name="Result2 3 2" xfId="0"/>
    <cellStyle name="Result2 4" xfId="0"/>
    <cellStyle name="Result2 5" xfId="0"/>
    <cellStyle name="Status 1" xfId="0"/>
    <cellStyle name="Status 2" xfId="0"/>
    <cellStyle name="Status 3" xfId="0"/>
    <cellStyle name="Suma 2" xfId="0"/>
    <cellStyle name="Suma 2 2" xfId="0"/>
    <cellStyle name="Suma 2 2 2" xfId="0"/>
    <cellStyle name="Suma 2 2 2 2" xfId="0"/>
    <cellStyle name="Suma 2 2 3" xfId="0"/>
    <cellStyle name="Suma 2 2 4" xfId="0"/>
    <cellStyle name="Suma 2 2 5" xfId="0"/>
    <cellStyle name="Suma 2 3" xfId="0"/>
    <cellStyle name="Suma 2 3 2" xfId="0"/>
    <cellStyle name="Suma 2 3 3" xfId="0"/>
    <cellStyle name="Suma 2 4" xfId="0"/>
    <cellStyle name="Suma 2 5" xfId="0"/>
    <cellStyle name="Tekst objaśnienia 2" xfId="0"/>
    <cellStyle name="Tekst objaśnienia 2 2" xfId="0"/>
    <cellStyle name="Tekst objaśnienia 2 2 2" xfId="0"/>
    <cellStyle name="Tekst objaśnienia 2 2 2 2" xfId="0"/>
    <cellStyle name="Tekst objaśnienia 2 2 3" xfId="0"/>
    <cellStyle name="Tekst objaśnienia 2 2 4" xfId="0"/>
    <cellStyle name="Tekst objaśnienia 2 2 5" xfId="0"/>
    <cellStyle name="Tekst objaśnienia 2 3" xfId="0"/>
    <cellStyle name="Tekst objaśnienia 2 3 2" xfId="0"/>
    <cellStyle name="Tekst objaśnienia 2 3 3" xfId="0"/>
    <cellStyle name="Tekst objaśnienia 2 4" xfId="0"/>
    <cellStyle name="Tekst objaśnienia 2 5" xfId="0"/>
    <cellStyle name="Tekst ostrzeżenia 2" xfId="0"/>
    <cellStyle name="Tekst ostrzeżenia 2 2" xfId="0"/>
    <cellStyle name="Tekst ostrzeżenia 2 2 2" xfId="0"/>
    <cellStyle name="Tekst ostrzeżenia 2 2 2 2" xfId="0"/>
    <cellStyle name="Tekst ostrzeżenia 2 2 3" xfId="0"/>
    <cellStyle name="Tekst ostrzeżenia 2 2 4" xfId="0"/>
    <cellStyle name="Tekst ostrzeżenia 2 2 5" xfId="0"/>
    <cellStyle name="Tekst ostrzeżenia 2 3" xfId="0"/>
    <cellStyle name="Tekst ostrzeżenia 2 3 2" xfId="0"/>
    <cellStyle name="Tekst ostrzeżenia 2 3 3" xfId="0"/>
    <cellStyle name="Tekst ostrzeżenia 2 4" xfId="0"/>
    <cellStyle name="Tekst ostrzeżenia 2 5" xfId="0"/>
    <cellStyle name="Text 1" xfId="0"/>
    <cellStyle name="Text 2" xfId="0"/>
    <cellStyle name="Text 3" xfId="0"/>
    <cellStyle name="Title" xfId="0"/>
    <cellStyle name="Title 2" xfId="0"/>
    <cellStyle name="Title 2 2" xfId="0"/>
    <cellStyle name="Title 2 3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3" xfId="0"/>
    <cellStyle name="Total 4" xfId="0"/>
    <cellStyle name="Tytuł 2" xfId="0"/>
    <cellStyle name="Tytuł 2 2" xfId="0"/>
    <cellStyle name="Tytuł 2 2 2" xfId="0"/>
    <cellStyle name="Tytuł 2 2 3" xfId="0"/>
    <cellStyle name="Tytuł 2 3" xfId="0"/>
    <cellStyle name="Tytuł 2 3 2" xfId="0"/>
    <cellStyle name="Tytuł 2 3 3" xfId="0"/>
    <cellStyle name="Tytuł 2 4" xfId="0"/>
    <cellStyle name="Tytuł 2 5" xfId="0"/>
    <cellStyle name="Tytuł 3" xfId="0"/>
    <cellStyle name="Tytuł 3 2" xfId="0"/>
    <cellStyle name="Uwaga 2" xfId="0"/>
    <cellStyle name="Uwaga 2 2" xfId="0"/>
    <cellStyle name="Uwaga 2 2 2" xfId="0"/>
    <cellStyle name="Uwaga 2 2 3" xfId="0"/>
    <cellStyle name="Uwaga 2 3" xfId="0"/>
    <cellStyle name="Uwaga 2 3 2" xfId="0"/>
    <cellStyle name="Uwaga 2 3 3" xfId="0"/>
    <cellStyle name="Uwaga 2 4" xfId="0"/>
    <cellStyle name="Uwaga 2 5" xfId="0"/>
    <cellStyle name="Uwaga 3" xfId="0"/>
    <cellStyle name="Uwaga 3 2" xfId="0"/>
    <cellStyle name="Walutowy 2" xfId="0"/>
    <cellStyle name="Walutowy 2 2" xfId="0"/>
    <cellStyle name="Walutowy 2 2 2" xfId="0"/>
    <cellStyle name="Walutowy 2 2 2 2" xfId="0"/>
    <cellStyle name="Walutowy 2 2 2 3" xfId="0"/>
    <cellStyle name="Walutowy 2 2 3" xfId="0"/>
    <cellStyle name="Walutowy 2 2 4" xfId="0"/>
    <cellStyle name="Walutowy 2 3" xfId="0"/>
    <cellStyle name="Walutowy 2 3 2" xfId="0"/>
    <cellStyle name="Walutowy 2 3 2 2" xfId="0"/>
    <cellStyle name="Walutowy 2 3 3" xfId="0"/>
    <cellStyle name="Walutowy 2 3 4" xfId="0"/>
    <cellStyle name="Walutowy 2 3 5" xfId="0"/>
    <cellStyle name="Walutowy 2 4" xfId="0"/>
    <cellStyle name="Walutowy 2 4 2" xfId="0"/>
    <cellStyle name="Walutowy 2 4 3" xfId="0"/>
    <cellStyle name="Walutowy 2 5" xfId="0"/>
    <cellStyle name="Walutowy 2 6" xfId="0"/>
    <cellStyle name="Walutowy 3" xfId="0"/>
    <cellStyle name="Walutowy 3 2" xfId="0"/>
    <cellStyle name="Walutowy 3 2 2" xfId="0"/>
    <cellStyle name="Walutowy 3 2 2 2" xfId="0"/>
    <cellStyle name="Walutowy 3 2 2 2 2" xfId="0"/>
    <cellStyle name="Walutowy 3 2 2 3" xfId="0"/>
    <cellStyle name="Walutowy 3 2 3" xfId="0"/>
    <cellStyle name="Walutowy 3 2 4" xfId="0"/>
    <cellStyle name="Walutowy 3 2 5" xfId="0"/>
    <cellStyle name="Walutowy 3 3" xfId="0"/>
    <cellStyle name="Walutowy 3 3 2" xfId="0"/>
    <cellStyle name="Walutowy 3 3 2 2" xfId="0"/>
    <cellStyle name="Walutowy 3 3 2 2 2" xfId="0"/>
    <cellStyle name="Walutowy 3 3 2 3" xfId="0"/>
    <cellStyle name="Walutowy 3 3 3" xfId="0"/>
    <cellStyle name="Walutowy 3 3 4" xfId="0"/>
    <cellStyle name="Walutowy 3 3 5" xfId="0"/>
    <cellStyle name="Walutowy 3 4" xfId="0"/>
    <cellStyle name="Walutowy 3 5" xfId="0"/>
    <cellStyle name="Walutowy 4" xfId="0"/>
    <cellStyle name="Walutowy 4 2" xfId="0"/>
    <cellStyle name="Warning 1" xfId="0"/>
    <cellStyle name="Warning 2" xfId="0"/>
    <cellStyle name="Warning 3" xfId="0"/>
    <cellStyle name="Warning Text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3" xfId="0"/>
    <cellStyle name="Warning Text 4" xfId="0"/>
    <cellStyle name="Złe" xfId="0"/>
    <cellStyle name="Złe 2" xfId="0"/>
    <cellStyle name="Złe 2 2" xfId="0"/>
    <cellStyle name="Złe 2 2 2" xfId="0"/>
    <cellStyle name="Złe 2 2 2 2" xfId="0"/>
    <cellStyle name="Złe 2 2 3" xfId="0"/>
    <cellStyle name="Złe 2 2 4" xfId="0"/>
    <cellStyle name="Złe 2 2 5" xfId="0"/>
    <cellStyle name="Złe 2 3" xfId="0"/>
    <cellStyle name="Złe 2 4" xfId="0"/>
    <cellStyle name="Złe 3" xfId="0"/>
    <cellStyle name="Złe 3 2" xfId="0"/>
    <cellStyle name="Złe 4" xfId="0"/>
    <cellStyle name="Złe 5" xfId="0"/>
    <cellStyle name="Zły 2" xfId="0"/>
    <cellStyle name="Zły 3" xfId="0"/>
    <cellStyle name="Excel_BuiltIn_Percent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18.7"/>
    <col collapsed="false" customWidth="true" hidden="false" outlineLevel="0" max="7" min="7" style="0" width="15.99"/>
    <col collapsed="false" customWidth="true" hidden="false" outlineLevel="0" max="9" min="8" style="1" width="10.56"/>
    <col collapsed="false" customWidth="true" hidden="false" outlineLevel="0" max="11" min="10" style="1" width="12.28"/>
    <col collapsed="false" customWidth="true" hidden="false" outlineLevel="0" max="12" min="12" style="0" width="8.56"/>
    <col collapsed="false" customWidth="true" hidden="false" outlineLevel="0" max="13" min="13" style="0" width="27.7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6"/>
      <c r="K1" s="6"/>
      <c r="L1" s="7"/>
      <c r="M1" s="8"/>
      <c r="N1" s="8"/>
    </row>
    <row r="2" customFormat="false" ht="27" hidden="false" customHeight="true" outlineLevel="0" collapsed="false">
      <c r="A2" s="2"/>
      <c r="B2" s="9" t="s">
        <v>1</v>
      </c>
      <c r="C2" s="10"/>
      <c r="D2" s="10"/>
      <c r="E2" s="4"/>
      <c r="F2" s="4"/>
      <c r="G2" s="5"/>
      <c r="H2" s="6"/>
      <c r="I2" s="6"/>
      <c r="J2" s="6"/>
      <c r="K2" s="6"/>
      <c r="L2" s="7"/>
      <c r="M2" s="8"/>
      <c r="N2" s="8"/>
    </row>
    <row r="3" customFormat="false" ht="15" hidden="false" customHeight="false" outlineLevel="0" collapsed="false">
      <c r="A3" s="2"/>
      <c r="B3" s="11"/>
      <c r="C3" s="4"/>
      <c r="D3" s="4"/>
      <c r="E3" s="4"/>
      <c r="F3" s="4"/>
      <c r="G3" s="5"/>
      <c r="H3" s="6"/>
      <c r="I3" s="6"/>
      <c r="J3" s="6"/>
      <c r="K3" s="6"/>
      <c r="L3" s="7"/>
      <c r="M3" s="8"/>
      <c r="N3" s="8"/>
    </row>
    <row r="4" s="16" customFormat="true" ht="144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</row>
    <row r="5" customFormat="false" ht="12.75" hidden="false" customHeight="true" outlineLevel="0" collapsed="false">
      <c r="A5" s="2"/>
      <c r="B5" s="17"/>
      <c r="C5" s="17"/>
      <c r="D5" s="17"/>
      <c r="E5" s="18"/>
      <c r="F5" s="18"/>
      <c r="G5" s="18"/>
      <c r="H5" s="19"/>
      <c r="I5" s="19"/>
      <c r="J5" s="19"/>
      <c r="K5" s="19"/>
      <c r="L5" s="18"/>
      <c r="M5" s="18"/>
      <c r="N5" s="8"/>
    </row>
    <row r="6" customFormat="false" ht="18.75" hidden="false" customHeight="true" outlineLevel="0" collapsed="false">
      <c r="A6" s="20" t="s">
        <v>3</v>
      </c>
      <c r="B6" s="20"/>
      <c r="C6" s="20"/>
      <c r="D6" s="20"/>
      <c r="E6" s="20"/>
      <c r="F6" s="4"/>
      <c r="G6" s="20"/>
      <c r="H6" s="6"/>
      <c r="I6" s="6"/>
      <c r="J6" s="6"/>
      <c r="K6" s="6"/>
      <c r="L6" s="7"/>
      <c r="M6" s="8"/>
      <c r="N6" s="8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6"/>
      <c r="I7" s="6"/>
      <c r="J7" s="6"/>
      <c r="K7" s="6"/>
      <c r="L7" s="7"/>
      <c r="M7" s="21"/>
      <c r="N7" s="8"/>
    </row>
    <row r="8" customFormat="false" ht="63.75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3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3" t="s">
        <v>15</v>
      </c>
      <c r="M8" s="8"/>
      <c r="N8" s="25"/>
    </row>
    <row r="9" customFormat="false" ht="25.5" hidden="false" customHeight="false" outlineLevel="0" collapsed="false">
      <c r="A9" s="26" t="n">
        <v>1</v>
      </c>
      <c r="B9" s="26" t="s">
        <v>16</v>
      </c>
      <c r="C9" s="26" t="s">
        <v>17</v>
      </c>
      <c r="D9" s="26" t="s">
        <v>18</v>
      </c>
      <c r="E9" s="26" t="s">
        <v>19</v>
      </c>
      <c r="F9" s="26" t="s">
        <v>20</v>
      </c>
      <c r="G9" s="27" t="n">
        <v>2</v>
      </c>
      <c r="H9" s="28"/>
      <c r="I9" s="28" t="n">
        <f aca="false">H9*L9+H9</f>
        <v>0</v>
      </c>
      <c r="J9" s="28" t="n">
        <f aca="false">ROUND(G9*H9,2)</f>
        <v>0</v>
      </c>
      <c r="K9" s="28" t="n">
        <f aca="false">ROUND(G9*I9,2)</f>
        <v>0</v>
      </c>
      <c r="L9" s="29"/>
      <c r="M9" s="8"/>
      <c r="N9" s="25"/>
    </row>
    <row r="10" customFormat="false" ht="25.5" hidden="false" customHeight="false" outlineLevel="0" collapsed="false">
      <c r="A10" s="26" t="n">
        <v>2</v>
      </c>
      <c r="B10" s="26" t="s">
        <v>16</v>
      </c>
      <c r="C10" s="26" t="s">
        <v>21</v>
      </c>
      <c r="D10" s="26" t="s">
        <v>18</v>
      </c>
      <c r="E10" s="26" t="s">
        <v>22</v>
      </c>
      <c r="F10" s="26" t="s">
        <v>20</v>
      </c>
      <c r="G10" s="27" t="n">
        <v>2</v>
      </c>
      <c r="H10" s="28"/>
      <c r="I10" s="28" t="n">
        <f aca="false">H10*L10+H10</f>
        <v>0</v>
      </c>
      <c r="J10" s="28" t="n">
        <f aca="false">ROUND(G10*H10,2)</f>
        <v>0</v>
      </c>
      <c r="K10" s="28" t="n">
        <f aca="false">ROUND(G10*I10,2)</f>
        <v>0</v>
      </c>
      <c r="L10" s="29"/>
      <c r="M10" s="8"/>
      <c r="N10" s="25"/>
    </row>
    <row r="11" customFormat="false" ht="66.75" hidden="false" customHeight="true" outlineLevel="0" collapsed="false">
      <c r="A11" s="26" t="n">
        <v>3</v>
      </c>
      <c r="B11" s="26" t="s">
        <v>23</v>
      </c>
      <c r="C11" s="26"/>
      <c r="D11" s="26" t="s">
        <v>18</v>
      </c>
      <c r="E11" s="26" t="s">
        <v>24</v>
      </c>
      <c r="F11" s="26" t="s">
        <v>20</v>
      </c>
      <c r="G11" s="27" t="n">
        <v>2</v>
      </c>
      <c r="H11" s="28"/>
      <c r="I11" s="28" t="n">
        <f aca="false">H11*L11+H11</f>
        <v>0</v>
      </c>
      <c r="J11" s="28" t="n">
        <f aca="false">ROUND(G11*H11,2)</f>
        <v>0</v>
      </c>
      <c r="K11" s="28" t="n">
        <f aca="false">ROUND(G11*I11,2)</f>
        <v>0</v>
      </c>
      <c r="L11" s="29"/>
      <c r="M11" s="8"/>
      <c r="N11" s="25"/>
    </row>
    <row r="12" customFormat="false" ht="165.75" hidden="false" customHeight="false" outlineLevel="0" collapsed="false">
      <c r="A12" s="26" t="n">
        <v>4</v>
      </c>
      <c r="B12" s="26" t="s">
        <v>25</v>
      </c>
      <c r="C12" s="26" t="s">
        <v>26</v>
      </c>
      <c r="D12" s="26" t="s">
        <v>18</v>
      </c>
      <c r="E12" s="26" t="s">
        <v>27</v>
      </c>
      <c r="F12" s="26" t="s">
        <v>20</v>
      </c>
      <c r="G12" s="27" t="n">
        <v>2</v>
      </c>
      <c r="H12" s="28"/>
      <c r="I12" s="28" t="n">
        <f aca="false">H12*L12+H12</f>
        <v>0</v>
      </c>
      <c r="J12" s="28" t="n">
        <f aca="false">ROUND(G12*H12,2)</f>
        <v>0</v>
      </c>
      <c r="K12" s="28" t="n">
        <f aca="false">ROUND(G12*I12,2)</f>
        <v>0</v>
      </c>
      <c r="L12" s="29"/>
      <c r="M12" s="8"/>
      <c r="N12" s="25"/>
    </row>
    <row r="13" customFormat="false" ht="14.25" hidden="false" customHeight="true" outlineLevel="0" collapsed="false">
      <c r="A13" s="26" t="n">
        <v>5</v>
      </c>
      <c r="B13" s="26" t="s">
        <v>28</v>
      </c>
      <c r="C13" s="26" t="s">
        <v>29</v>
      </c>
      <c r="D13" s="26" t="s">
        <v>18</v>
      </c>
      <c r="E13" s="26" t="s">
        <v>30</v>
      </c>
      <c r="F13" s="26" t="s">
        <v>20</v>
      </c>
      <c r="G13" s="27" t="n">
        <v>2</v>
      </c>
      <c r="H13" s="28"/>
      <c r="I13" s="28" t="n">
        <f aca="false">H13*L13+H13</f>
        <v>0</v>
      </c>
      <c r="J13" s="28" t="n">
        <f aca="false">ROUND(G13*H13,2)</f>
        <v>0</v>
      </c>
      <c r="K13" s="28" t="n">
        <f aca="false">ROUND(G13*I13,2)</f>
        <v>0</v>
      </c>
      <c r="L13" s="29"/>
      <c r="M13" s="8"/>
      <c r="N13" s="25"/>
    </row>
    <row r="14" customFormat="false" ht="12.7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31" t="n">
        <f aca="false">SUM(J9:J13)</f>
        <v>0</v>
      </c>
      <c r="K14" s="31" t="n">
        <f aca="false">SUM(K9:K13)</f>
        <v>0</v>
      </c>
      <c r="L14" s="32"/>
      <c r="M14" s="8"/>
      <c r="N14" s="25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2"/>
      <c r="H15" s="35"/>
      <c r="I15" s="35"/>
      <c r="J15" s="36" t="s">
        <v>32</v>
      </c>
      <c r="K15" s="28" t="n">
        <f aca="false">K14-J14</f>
        <v>0</v>
      </c>
      <c r="L15" s="32"/>
      <c r="M15" s="8"/>
      <c r="N15" s="25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7"/>
      <c r="H16" s="38"/>
      <c r="I16" s="35"/>
      <c r="J16" s="35"/>
      <c r="K16" s="35"/>
      <c r="L16" s="32"/>
      <c r="M16" s="32"/>
      <c r="N16" s="8"/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1"/>
      <c r="I17" s="41"/>
      <c r="J17" s="41"/>
      <c r="K17" s="41"/>
      <c r="L17" s="40"/>
      <c r="M17" s="40"/>
      <c r="N17" s="40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4"/>
      <c r="I18" s="44"/>
      <c r="J18" s="41"/>
      <c r="K18" s="41"/>
      <c r="L18" s="40"/>
      <c r="M18" s="40"/>
      <c r="N18" s="40"/>
    </row>
    <row r="19" customFormat="false" ht="25.5" hidden="false" customHeight="true" outlineLevel="0" collapsed="false">
      <c r="A19" s="23" t="s">
        <v>33</v>
      </c>
      <c r="B19" s="23" t="s">
        <v>34</v>
      </c>
      <c r="C19" s="23"/>
      <c r="D19" s="23"/>
      <c r="E19" s="23"/>
      <c r="F19" s="23" t="s">
        <v>35</v>
      </c>
      <c r="G19" s="23" t="s">
        <v>36</v>
      </c>
      <c r="H19" s="41"/>
      <c r="I19" s="41"/>
      <c r="J19" s="41"/>
      <c r="K19" s="41"/>
      <c r="L19" s="40"/>
      <c r="M19" s="40"/>
      <c r="N19" s="40"/>
    </row>
    <row r="20" customFormat="false" ht="12.75" hidden="false" customHeight="true" outlineLevel="0" collapsed="false">
      <c r="A20" s="27" t="n">
        <v>1</v>
      </c>
      <c r="B20" s="45" t="s">
        <v>37</v>
      </c>
      <c r="C20" s="45"/>
      <c r="D20" s="45"/>
      <c r="E20" s="45"/>
      <c r="F20" s="27" t="s">
        <v>38</v>
      </c>
      <c r="G20" s="27"/>
      <c r="H20" s="41"/>
      <c r="I20" s="41"/>
      <c r="J20" s="41"/>
      <c r="K20" s="41"/>
      <c r="L20" s="40"/>
      <c r="M20" s="40"/>
      <c r="N20" s="40"/>
    </row>
    <row r="21" customFormat="false" ht="26.25" hidden="false" customHeight="true" outlineLevel="0" collapsed="false">
      <c r="A21" s="27"/>
      <c r="B21" s="45"/>
      <c r="C21" s="45"/>
      <c r="D21" s="45"/>
      <c r="E21" s="45"/>
      <c r="F21" s="27" t="s">
        <v>39</v>
      </c>
      <c r="G21" s="27"/>
      <c r="H21" s="41"/>
      <c r="I21" s="41"/>
      <c r="J21" s="41"/>
      <c r="K21" s="41"/>
      <c r="L21" s="40"/>
      <c r="M21" s="40"/>
      <c r="N21" s="40"/>
    </row>
    <row r="22" customFormat="false" ht="12.75" hidden="false" customHeight="true" outlineLevel="0" collapsed="false">
      <c r="A22" s="27" t="n">
        <v>2</v>
      </c>
      <c r="B22" s="45" t="s">
        <v>40</v>
      </c>
      <c r="C22" s="45"/>
      <c r="D22" s="45"/>
      <c r="E22" s="45"/>
      <c r="F22" s="27" t="s">
        <v>38</v>
      </c>
      <c r="G22" s="27"/>
      <c r="H22" s="41"/>
      <c r="I22" s="41"/>
      <c r="J22" s="41"/>
      <c r="K22" s="41"/>
      <c r="L22" s="40"/>
      <c r="M22" s="40"/>
      <c r="N22" s="40"/>
    </row>
    <row r="23" customFormat="false" ht="12.75" hidden="false" customHeight="false" outlineLevel="0" collapsed="false">
      <c r="A23" s="27" t="n">
        <v>3</v>
      </c>
      <c r="B23" s="45"/>
      <c r="C23" s="45"/>
      <c r="D23" s="45"/>
      <c r="E23" s="45"/>
      <c r="F23" s="27" t="s">
        <v>39</v>
      </c>
      <c r="G23" s="27"/>
      <c r="H23" s="41"/>
      <c r="I23" s="41"/>
      <c r="J23" s="41"/>
      <c r="K23" s="41"/>
      <c r="L23" s="40"/>
      <c r="M23" s="40"/>
      <c r="N23" s="40"/>
    </row>
    <row r="24" customFormat="false" ht="25.5" hidden="false" customHeight="true" outlineLevel="0" collapsed="false">
      <c r="A24" s="27" t="n">
        <v>3</v>
      </c>
      <c r="B24" s="46" t="s">
        <v>41</v>
      </c>
      <c r="C24" s="46"/>
      <c r="D24" s="46"/>
      <c r="E24" s="46"/>
      <c r="F24" s="27" t="s">
        <v>42</v>
      </c>
      <c r="G24" s="27"/>
      <c r="H24" s="41"/>
      <c r="I24" s="41"/>
      <c r="J24" s="47"/>
      <c r="K24" s="41"/>
      <c r="L24" s="40"/>
      <c r="M24" s="40"/>
      <c r="N24" s="40"/>
    </row>
    <row r="25" customFormat="false" ht="25.5" hidden="false" customHeight="false" outlineLevel="0" collapsed="false">
      <c r="A25" s="27"/>
      <c r="B25" s="46"/>
      <c r="C25" s="46"/>
      <c r="D25" s="46"/>
      <c r="E25" s="46"/>
      <c r="F25" s="27" t="s">
        <v>43</v>
      </c>
      <c r="G25" s="27"/>
      <c r="H25" s="41"/>
      <c r="I25" s="41"/>
      <c r="J25" s="41"/>
      <c r="K25" s="41"/>
      <c r="L25" s="40"/>
      <c r="M25" s="40"/>
      <c r="N25" s="40"/>
    </row>
    <row r="26" customFormat="false" ht="43.5" hidden="false" customHeight="true" outlineLevel="0" collapsed="false">
      <c r="A26" s="27" t="n">
        <v>4</v>
      </c>
      <c r="B26" s="46" t="s">
        <v>44</v>
      </c>
      <c r="C26" s="46"/>
      <c r="D26" s="46"/>
      <c r="E26" s="46"/>
      <c r="F26" s="27" t="s">
        <v>42</v>
      </c>
      <c r="G26" s="27"/>
      <c r="H26" s="41"/>
      <c r="I26" s="41"/>
      <c r="J26" s="41"/>
      <c r="K26" s="41"/>
      <c r="L26" s="40"/>
      <c r="M26" s="40"/>
      <c r="N26" s="40"/>
    </row>
    <row r="27" customFormat="false" ht="27.75" hidden="false" customHeight="true" outlineLevel="0" collapsed="false">
      <c r="A27" s="27"/>
      <c r="B27" s="46"/>
      <c r="C27" s="46"/>
      <c r="D27" s="46"/>
      <c r="E27" s="46"/>
      <c r="F27" s="27" t="s">
        <v>43</v>
      </c>
      <c r="G27" s="27"/>
      <c r="H27" s="41"/>
      <c r="I27" s="41"/>
      <c r="J27" s="41"/>
      <c r="K27" s="41"/>
      <c r="L27" s="40"/>
      <c r="M27" s="40"/>
      <c r="N27" s="40"/>
    </row>
    <row r="28" customFormat="false" ht="64.5" hidden="false" customHeight="true" outlineLevel="0" collapsed="false">
      <c r="A28" s="27" t="n">
        <v>5</v>
      </c>
      <c r="B28" s="46" t="s">
        <v>45</v>
      </c>
      <c r="C28" s="46"/>
      <c r="D28" s="46"/>
      <c r="E28" s="46"/>
      <c r="F28" s="27" t="s">
        <v>46</v>
      </c>
      <c r="G28" s="27"/>
      <c r="H28" s="41"/>
      <c r="I28" s="41"/>
      <c r="J28" s="41"/>
      <c r="K28" s="41"/>
      <c r="L28" s="40"/>
      <c r="M28" s="40"/>
      <c r="N28" s="40"/>
    </row>
    <row r="29" customFormat="false" ht="42" hidden="false" customHeight="true" outlineLevel="0" collapsed="false">
      <c r="A29" s="27" t="n">
        <v>6</v>
      </c>
      <c r="B29" s="46" t="s">
        <v>47</v>
      </c>
      <c r="C29" s="46"/>
      <c r="D29" s="46"/>
      <c r="E29" s="46"/>
      <c r="F29" s="27" t="s">
        <v>46</v>
      </c>
      <c r="G29" s="27"/>
      <c r="H29" s="41"/>
      <c r="I29" s="41"/>
      <c r="J29" s="41"/>
      <c r="K29" s="41"/>
      <c r="L29" s="40"/>
      <c r="M29" s="40"/>
      <c r="N29" s="40"/>
    </row>
    <row r="30" customFormat="false" ht="39" hidden="false" customHeight="true" outlineLevel="0" collapsed="false">
      <c r="A30" s="27" t="n">
        <v>7</v>
      </c>
      <c r="B30" s="46" t="s">
        <v>48</v>
      </c>
      <c r="C30" s="46"/>
      <c r="D30" s="46"/>
      <c r="E30" s="46"/>
      <c r="F30" s="27" t="s">
        <v>46</v>
      </c>
      <c r="G30" s="27"/>
      <c r="H30" s="41"/>
      <c r="I30" s="41"/>
      <c r="J30" s="41"/>
      <c r="K30" s="41"/>
      <c r="L30" s="40"/>
      <c r="M30" s="40"/>
      <c r="N30" s="40"/>
    </row>
    <row r="31" customFormat="false" ht="40.5" hidden="false" customHeight="true" outlineLevel="0" collapsed="false">
      <c r="A31" s="27" t="n">
        <v>8</v>
      </c>
      <c r="B31" s="46" t="s">
        <v>49</v>
      </c>
      <c r="C31" s="46"/>
      <c r="D31" s="46"/>
      <c r="E31" s="46"/>
      <c r="F31" s="27" t="s">
        <v>46</v>
      </c>
      <c r="G31" s="27"/>
      <c r="H31" s="41"/>
      <c r="I31" s="41"/>
      <c r="J31" s="41"/>
      <c r="K31" s="41"/>
      <c r="L31" s="40"/>
      <c r="M31" s="40"/>
      <c r="N31" s="40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1"/>
      <c r="I32" s="41"/>
      <c r="J32" s="41"/>
      <c r="K32" s="41"/>
      <c r="L32" s="40"/>
      <c r="M32" s="40"/>
      <c r="N32" s="40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40"/>
      <c r="M33" s="40"/>
      <c r="N33" s="40"/>
    </row>
    <row r="34" customFormat="false" ht="12.75" hidden="false" customHeight="true" outlineLevel="0" collapsed="false">
      <c r="A34" s="20" t="s">
        <v>50</v>
      </c>
      <c r="B34" s="20"/>
      <c r="C34" s="20"/>
      <c r="D34" s="20"/>
      <c r="E34" s="40"/>
      <c r="F34" s="40"/>
      <c r="G34" s="40"/>
      <c r="H34" s="41"/>
      <c r="I34" s="41"/>
      <c r="J34" s="41"/>
      <c r="K34" s="41"/>
      <c r="L34" s="40"/>
      <c r="M34" s="40"/>
      <c r="N34" s="40"/>
    </row>
    <row r="35" customFormat="false" ht="12.75" hidden="false" customHeight="false" outlineLevel="0" collapsed="false">
      <c r="A35" s="2"/>
      <c r="B35" s="5"/>
      <c r="C35" s="5"/>
      <c r="D35" s="5"/>
      <c r="E35" s="5"/>
      <c r="F35" s="5"/>
      <c r="G35" s="5"/>
      <c r="H35" s="6"/>
      <c r="I35" s="6"/>
      <c r="J35" s="6"/>
      <c r="K35" s="6"/>
      <c r="L35" s="21"/>
      <c r="M35" s="8"/>
      <c r="N35" s="40"/>
    </row>
    <row r="36" customFormat="false" ht="63.75" hidden="false" customHeight="false" outlineLevel="0" collapsed="false">
      <c r="A36" s="22" t="s">
        <v>4</v>
      </c>
      <c r="B36" s="22" t="s">
        <v>5</v>
      </c>
      <c r="C36" s="22" t="s">
        <v>6</v>
      </c>
      <c r="D36" s="22" t="s">
        <v>7</v>
      </c>
      <c r="E36" s="22" t="s">
        <v>8</v>
      </c>
      <c r="F36" s="22" t="s">
        <v>9</v>
      </c>
      <c r="G36" s="23" t="s">
        <v>10</v>
      </c>
      <c r="H36" s="24" t="s">
        <v>11</v>
      </c>
      <c r="I36" s="24" t="s">
        <v>12</v>
      </c>
      <c r="J36" s="24" t="s">
        <v>13</v>
      </c>
      <c r="K36" s="24" t="s">
        <v>14</v>
      </c>
      <c r="L36" s="23" t="s">
        <v>15</v>
      </c>
      <c r="M36" s="40"/>
      <c r="N36" s="39"/>
    </row>
    <row r="37" customFormat="false" ht="25.5" hidden="false" customHeight="false" outlineLevel="0" collapsed="false">
      <c r="A37" s="26" t="n">
        <v>1</v>
      </c>
      <c r="B37" s="26" t="s">
        <v>51</v>
      </c>
      <c r="C37" s="26" t="s">
        <v>52</v>
      </c>
      <c r="D37" s="26" t="s">
        <v>53</v>
      </c>
      <c r="E37" s="26" t="s">
        <v>54</v>
      </c>
      <c r="F37" s="26" t="s">
        <v>55</v>
      </c>
      <c r="G37" s="27" t="n">
        <v>4</v>
      </c>
      <c r="H37" s="28"/>
      <c r="I37" s="28" t="n">
        <f aca="false">H37*L37+H37</f>
        <v>0</v>
      </c>
      <c r="J37" s="28" t="n">
        <f aca="false">ROUND(G37*H37,2)</f>
        <v>0</v>
      </c>
      <c r="K37" s="28" t="n">
        <f aca="false">ROUND(G37*I37,2)</f>
        <v>0</v>
      </c>
      <c r="L37" s="29"/>
      <c r="M37" s="40"/>
      <c r="N37" s="39"/>
    </row>
    <row r="38" customFormat="false" ht="12.75" hidden="false" customHeight="true" outlineLevel="0" collapsed="false">
      <c r="A38" s="30" t="s">
        <v>31</v>
      </c>
      <c r="B38" s="30"/>
      <c r="C38" s="30"/>
      <c r="D38" s="30"/>
      <c r="E38" s="30"/>
      <c r="F38" s="30"/>
      <c r="G38" s="30"/>
      <c r="H38" s="30"/>
      <c r="I38" s="30"/>
      <c r="J38" s="31" t="n">
        <f aca="false">SUM(J37:J37)</f>
        <v>0</v>
      </c>
      <c r="K38" s="31" t="n">
        <f aca="false">SUM(K37:K37)</f>
        <v>0</v>
      </c>
      <c r="L38" s="48"/>
      <c r="M38" s="8"/>
      <c r="N38" s="25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2"/>
      <c r="H39" s="35"/>
      <c r="I39" s="35"/>
      <c r="J39" s="36" t="s">
        <v>32</v>
      </c>
      <c r="K39" s="28" t="n">
        <f aca="false">K38-J38</f>
        <v>0</v>
      </c>
      <c r="L39" s="32"/>
      <c r="M39" s="8"/>
      <c r="N39" s="25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7"/>
      <c r="H40" s="38"/>
      <c r="I40" s="35"/>
      <c r="J40" s="35"/>
      <c r="K40" s="35"/>
      <c r="L40" s="32"/>
      <c r="M40" s="49"/>
      <c r="N40" s="40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41"/>
      <c r="J41" s="41"/>
      <c r="K41" s="50"/>
      <c r="L41" s="51"/>
      <c r="M41" s="40"/>
      <c r="N41" s="40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41"/>
      <c r="J42" s="41"/>
      <c r="K42" s="41"/>
      <c r="L42" s="40"/>
      <c r="M42" s="40"/>
      <c r="N42" s="40"/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4"/>
      <c r="I43" s="41"/>
      <c r="J43" s="41"/>
      <c r="K43" s="41"/>
      <c r="L43" s="40"/>
      <c r="M43" s="40"/>
      <c r="N43" s="40"/>
    </row>
    <row r="44" customFormat="false" ht="25.5" hidden="false" customHeight="true" outlineLevel="0" collapsed="false">
      <c r="A44" s="23" t="s">
        <v>33</v>
      </c>
      <c r="B44" s="23" t="s">
        <v>34</v>
      </c>
      <c r="C44" s="23"/>
      <c r="D44" s="23"/>
      <c r="E44" s="23"/>
      <c r="F44" s="23" t="s">
        <v>35</v>
      </c>
      <c r="G44" s="23" t="s">
        <v>36</v>
      </c>
      <c r="H44" s="41"/>
      <c r="I44" s="41"/>
      <c r="J44" s="41"/>
      <c r="K44" s="41"/>
      <c r="L44" s="40"/>
      <c r="M44" s="40"/>
      <c r="N44" s="40"/>
    </row>
    <row r="45" customFormat="false" ht="12.75" hidden="false" customHeight="true" outlineLevel="0" collapsed="false">
      <c r="A45" s="27" t="n">
        <v>1</v>
      </c>
      <c r="B45" s="52" t="s">
        <v>37</v>
      </c>
      <c r="C45" s="52"/>
      <c r="D45" s="52"/>
      <c r="E45" s="52"/>
      <c r="F45" s="27" t="s">
        <v>38</v>
      </c>
      <c r="G45" s="27"/>
      <c r="H45" s="41"/>
      <c r="I45" s="41"/>
      <c r="J45" s="41"/>
      <c r="K45" s="41"/>
      <c r="L45" s="40"/>
      <c r="M45" s="40"/>
      <c r="N45" s="40"/>
    </row>
    <row r="46" customFormat="false" ht="17.25" hidden="false" customHeight="true" outlineLevel="0" collapsed="false">
      <c r="A46" s="27"/>
      <c r="B46" s="52"/>
      <c r="C46" s="52"/>
      <c r="D46" s="52"/>
      <c r="E46" s="52"/>
      <c r="F46" s="27" t="s">
        <v>39</v>
      </c>
      <c r="G46" s="27"/>
      <c r="H46" s="41"/>
      <c r="I46" s="41"/>
      <c r="J46" s="41"/>
      <c r="K46" s="41"/>
      <c r="L46" s="40"/>
      <c r="M46" s="40"/>
      <c r="N46" s="40"/>
    </row>
    <row r="47" customFormat="false" ht="12.75" hidden="false" customHeight="true" outlineLevel="0" collapsed="false">
      <c r="A47" s="27" t="n">
        <v>2</v>
      </c>
      <c r="B47" s="52" t="s">
        <v>40</v>
      </c>
      <c r="C47" s="52"/>
      <c r="D47" s="52"/>
      <c r="E47" s="52"/>
      <c r="F47" s="27" t="s">
        <v>38</v>
      </c>
      <c r="G47" s="27"/>
      <c r="H47" s="41"/>
      <c r="I47" s="41"/>
      <c r="J47" s="41"/>
      <c r="K47" s="41"/>
      <c r="L47" s="40"/>
      <c r="M47" s="40"/>
      <c r="N47" s="40"/>
    </row>
    <row r="48" customFormat="false" ht="12.75" hidden="false" customHeight="false" outlineLevel="0" collapsed="false">
      <c r="A48" s="27" t="n">
        <v>3</v>
      </c>
      <c r="B48" s="52"/>
      <c r="C48" s="52"/>
      <c r="D48" s="52"/>
      <c r="E48" s="52"/>
      <c r="F48" s="27" t="s">
        <v>39</v>
      </c>
      <c r="G48" s="27"/>
      <c r="H48" s="41"/>
      <c r="I48" s="41"/>
      <c r="J48" s="41"/>
      <c r="K48" s="41"/>
      <c r="L48" s="40"/>
      <c r="M48" s="40"/>
      <c r="N48" s="40"/>
    </row>
    <row r="49" customFormat="false" ht="25.5" hidden="false" customHeight="true" outlineLevel="0" collapsed="false">
      <c r="A49" s="27" t="n">
        <v>3</v>
      </c>
      <c r="B49" s="52" t="s">
        <v>41</v>
      </c>
      <c r="C49" s="52"/>
      <c r="D49" s="52"/>
      <c r="E49" s="52"/>
      <c r="F49" s="27" t="s">
        <v>42</v>
      </c>
      <c r="G49" s="27"/>
      <c r="H49" s="41"/>
      <c r="I49" s="41"/>
      <c r="J49" s="41"/>
      <c r="K49" s="41"/>
      <c r="L49" s="40"/>
      <c r="M49" s="40"/>
      <c r="N49" s="40"/>
    </row>
    <row r="50" customFormat="false" ht="25.5" hidden="false" customHeight="false" outlineLevel="0" collapsed="false">
      <c r="A50" s="27"/>
      <c r="B50" s="52"/>
      <c r="C50" s="52"/>
      <c r="D50" s="52"/>
      <c r="E50" s="52"/>
      <c r="F50" s="27" t="s">
        <v>43</v>
      </c>
      <c r="G50" s="27"/>
      <c r="H50" s="41"/>
      <c r="I50" s="41"/>
      <c r="J50" s="41"/>
      <c r="K50" s="41"/>
      <c r="L50" s="40"/>
      <c r="M50" s="40"/>
      <c r="N50" s="40"/>
    </row>
    <row r="51" customFormat="false" ht="25.5" hidden="false" customHeight="true" outlineLevel="0" collapsed="false">
      <c r="A51" s="27" t="n">
        <v>4</v>
      </c>
      <c r="B51" s="52" t="s">
        <v>44</v>
      </c>
      <c r="C51" s="52"/>
      <c r="D51" s="52"/>
      <c r="E51" s="52"/>
      <c r="F51" s="27" t="s">
        <v>42</v>
      </c>
      <c r="G51" s="27"/>
      <c r="H51" s="41"/>
      <c r="I51" s="41"/>
      <c r="J51" s="41"/>
      <c r="K51" s="41"/>
      <c r="L51" s="40"/>
      <c r="M51" s="40"/>
      <c r="N51" s="40"/>
    </row>
    <row r="52" customFormat="false" ht="25.5" hidden="false" customHeight="false" outlineLevel="0" collapsed="false">
      <c r="A52" s="27"/>
      <c r="B52" s="52"/>
      <c r="C52" s="52"/>
      <c r="D52" s="52"/>
      <c r="E52" s="52"/>
      <c r="F52" s="27" t="s">
        <v>43</v>
      </c>
      <c r="G52" s="27"/>
      <c r="H52" s="41"/>
      <c r="I52" s="41"/>
      <c r="J52" s="41"/>
      <c r="K52" s="41"/>
      <c r="L52" s="40"/>
      <c r="M52" s="40"/>
      <c r="N52" s="40"/>
    </row>
    <row r="53" customFormat="false" ht="60" hidden="false" customHeight="true" outlineLevel="0" collapsed="false">
      <c r="A53" s="27" t="n">
        <v>5</v>
      </c>
      <c r="B53" s="46" t="s">
        <v>45</v>
      </c>
      <c r="C53" s="46"/>
      <c r="D53" s="46"/>
      <c r="E53" s="46"/>
      <c r="F53" s="27" t="s">
        <v>46</v>
      </c>
      <c r="G53" s="27"/>
      <c r="H53" s="41"/>
      <c r="I53" s="41"/>
      <c r="J53" s="41"/>
      <c r="K53" s="41"/>
      <c r="L53" s="40"/>
      <c r="M53" s="40"/>
      <c r="N53" s="40"/>
    </row>
    <row r="54" customFormat="false" ht="42" hidden="false" customHeight="true" outlineLevel="0" collapsed="false">
      <c r="A54" s="27" t="n">
        <v>6</v>
      </c>
      <c r="B54" s="46" t="s">
        <v>47</v>
      </c>
      <c r="C54" s="46"/>
      <c r="D54" s="46"/>
      <c r="E54" s="46"/>
      <c r="F54" s="27" t="s">
        <v>46</v>
      </c>
      <c r="G54" s="27"/>
      <c r="H54" s="41"/>
      <c r="I54" s="41"/>
      <c r="J54" s="41"/>
      <c r="K54" s="41"/>
      <c r="L54" s="40"/>
      <c r="M54" s="40"/>
      <c r="N54" s="40"/>
    </row>
    <row r="55" customFormat="false" ht="39" hidden="false" customHeight="true" outlineLevel="0" collapsed="false">
      <c r="A55" s="27" t="n">
        <v>7</v>
      </c>
      <c r="B55" s="46" t="s">
        <v>48</v>
      </c>
      <c r="C55" s="46"/>
      <c r="D55" s="46"/>
      <c r="E55" s="46"/>
      <c r="F55" s="27" t="s">
        <v>46</v>
      </c>
      <c r="G55" s="27"/>
      <c r="H55" s="41"/>
      <c r="I55" s="41"/>
      <c r="J55" s="41"/>
      <c r="K55" s="41"/>
      <c r="L55" s="40"/>
      <c r="M55" s="40"/>
      <c r="N55" s="40"/>
    </row>
    <row r="56" customFormat="false" ht="40.5" hidden="false" customHeight="true" outlineLevel="0" collapsed="false">
      <c r="A56" s="27" t="n">
        <v>8</v>
      </c>
      <c r="B56" s="46" t="s">
        <v>49</v>
      </c>
      <c r="C56" s="46"/>
      <c r="D56" s="46"/>
      <c r="E56" s="46"/>
      <c r="F56" s="27" t="s">
        <v>46</v>
      </c>
      <c r="G56" s="27"/>
      <c r="H56" s="41"/>
      <c r="I56" s="41"/>
      <c r="J56" s="41"/>
      <c r="K56" s="41"/>
      <c r="L56" s="40"/>
      <c r="M56" s="40"/>
      <c r="N56" s="40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1"/>
      <c r="I57" s="41"/>
      <c r="J57" s="41"/>
      <c r="K57" s="41"/>
      <c r="L57" s="40"/>
      <c r="M57" s="40"/>
      <c r="N57" s="40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1"/>
      <c r="I58" s="41"/>
      <c r="J58" s="41"/>
      <c r="K58" s="41"/>
      <c r="L58" s="40"/>
      <c r="M58" s="40"/>
      <c r="N58" s="40"/>
    </row>
    <row r="59" customFormat="false" ht="12.75" hidden="false" customHeight="true" outlineLevel="0" collapsed="false">
      <c r="A59" s="53" t="s">
        <v>56</v>
      </c>
      <c r="B59" s="53"/>
      <c r="C59" s="53"/>
      <c r="D59" s="53"/>
      <c r="E59" s="53"/>
      <c r="F59" s="53"/>
      <c r="G59" s="5"/>
      <c r="H59" s="6"/>
      <c r="I59" s="6"/>
      <c r="J59" s="6"/>
      <c r="K59" s="6"/>
      <c r="L59" s="21"/>
      <c r="M59" s="21"/>
      <c r="N59" s="8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8"/>
      <c r="I60" s="35"/>
      <c r="J60" s="38"/>
      <c r="K60" s="38"/>
      <c r="L60" s="32"/>
      <c r="M60" s="21"/>
      <c r="N60" s="8"/>
    </row>
    <row r="61" customFormat="false" ht="89.25" hidden="false" customHeight="false" outlineLevel="0" collapsed="false">
      <c r="A61" s="22" t="s">
        <v>33</v>
      </c>
      <c r="B61" s="22" t="s">
        <v>5</v>
      </c>
      <c r="C61" s="22" t="s">
        <v>6</v>
      </c>
      <c r="D61" s="22" t="s">
        <v>7</v>
      </c>
      <c r="E61" s="22" t="s">
        <v>8</v>
      </c>
      <c r="F61" s="22" t="s">
        <v>9</v>
      </c>
      <c r="G61" s="23" t="s">
        <v>57</v>
      </c>
      <c r="H61" s="24" t="s">
        <v>58</v>
      </c>
      <c r="I61" s="24" t="s">
        <v>59</v>
      </c>
      <c r="J61" s="24" t="s">
        <v>13</v>
      </c>
      <c r="K61" s="24" t="s">
        <v>14</v>
      </c>
      <c r="L61" s="23" t="s">
        <v>15</v>
      </c>
      <c r="M61" s="40"/>
      <c r="N61" s="39"/>
    </row>
    <row r="62" customFormat="false" ht="38.25" hidden="false" customHeight="false" outlineLevel="0" collapsed="false">
      <c r="A62" s="26" t="n">
        <v>1</v>
      </c>
      <c r="B62" s="26" t="s">
        <v>60</v>
      </c>
      <c r="C62" s="26" t="s">
        <v>61</v>
      </c>
      <c r="D62" s="26" t="s">
        <v>62</v>
      </c>
      <c r="E62" s="26" t="s">
        <v>63</v>
      </c>
      <c r="F62" s="26" t="s">
        <v>64</v>
      </c>
      <c r="G62" s="26" t="n">
        <v>24</v>
      </c>
      <c r="H62" s="28"/>
      <c r="I62" s="28" t="n">
        <f aca="false">H62*L62+H62</f>
        <v>0</v>
      </c>
      <c r="J62" s="28" t="n">
        <f aca="false">ROUND(G62*H62,2)</f>
        <v>0</v>
      </c>
      <c r="K62" s="28" t="n">
        <f aca="false">ROUND(G62*I62,2)</f>
        <v>0</v>
      </c>
      <c r="L62" s="29"/>
      <c r="M62" s="40"/>
      <c r="N62" s="39"/>
    </row>
    <row r="63" customFormat="false" ht="38.25" hidden="false" customHeight="false" outlineLevel="0" collapsed="false">
      <c r="A63" s="26" t="n">
        <v>2</v>
      </c>
      <c r="B63" s="26" t="s">
        <v>65</v>
      </c>
      <c r="C63" s="26" t="s">
        <v>66</v>
      </c>
      <c r="D63" s="26" t="s">
        <v>62</v>
      </c>
      <c r="E63" s="26" t="s">
        <v>67</v>
      </c>
      <c r="F63" s="26" t="s">
        <v>68</v>
      </c>
      <c r="G63" s="26" t="n">
        <v>24</v>
      </c>
      <c r="H63" s="28"/>
      <c r="I63" s="28" t="n">
        <f aca="false">H63*L63+H63</f>
        <v>0</v>
      </c>
      <c r="J63" s="28" t="n">
        <f aca="false">ROUND(G63*H63,2)</f>
        <v>0</v>
      </c>
      <c r="K63" s="28" t="n">
        <f aca="false">ROUND(G63*I63,2)</f>
        <v>0</v>
      </c>
      <c r="L63" s="29"/>
      <c r="M63" s="40"/>
      <c r="N63" s="39"/>
    </row>
    <row r="64" customFormat="false" ht="38.25" hidden="false" customHeight="false" outlineLevel="0" collapsed="false">
      <c r="A64" s="26" t="n">
        <v>3</v>
      </c>
      <c r="B64" s="26" t="s">
        <v>69</v>
      </c>
      <c r="C64" s="26" t="s">
        <v>70</v>
      </c>
      <c r="D64" s="26" t="s">
        <v>62</v>
      </c>
      <c r="E64" s="26" t="s">
        <v>71</v>
      </c>
      <c r="F64" s="26" t="s">
        <v>70</v>
      </c>
      <c r="G64" s="26" t="n">
        <v>24</v>
      </c>
      <c r="H64" s="28"/>
      <c r="I64" s="28" t="n">
        <f aca="false">H64*L64+H64</f>
        <v>0</v>
      </c>
      <c r="J64" s="28" t="n">
        <f aca="false">ROUND(G64*H64,2)</f>
        <v>0</v>
      </c>
      <c r="K64" s="28" t="n">
        <f aca="false">ROUND(G64*I64,2)</f>
        <v>0</v>
      </c>
      <c r="L64" s="29"/>
      <c r="M64" s="40"/>
      <c r="N64" s="39"/>
    </row>
    <row r="65" customFormat="false" ht="38.25" hidden="false" customHeight="false" outlineLevel="0" collapsed="false">
      <c r="A65" s="26" t="n">
        <v>4</v>
      </c>
      <c r="B65" s="26" t="s">
        <v>72</v>
      </c>
      <c r="C65" s="26" t="s">
        <v>73</v>
      </c>
      <c r="D65" s="26" t="s">
        <v>62</v>
      </c>
      <c r="E65" s="26" t="s">
        <v>74</v>
      </c>
      <c r="F65" s="26" t="s">
        <v>70</v>
      </c>
      <c r="G65" s="26" t="n">
        <v>24</v>
      </c>
      <c r="H65" s="28"/>
      <c r="I65" s="28" t="n">
        <f aca="false">H65*L65+H65</f>
        <v>0</v>
      </c>
      <c r="J65" s="28" t="n">
        <f aca="false">ROUND(G65*H65,2)</f>
        <v>0</v>
      </c>
      <c r="K65" s="28" t="n">
        <f aca="false">ROUND(G65*I65,2)</f>
        <v>0</v>
      </c>
      <c r="L65" s="29"/>
      <c r="M65" s="40"/>
      <c r="N65" s="39"/>
    </row>
    <row r="66" customFormat="false" ht="38.25" hidden="false" customHeight="false" outlineLevel="0" collapsed="false">
      <c r="A66" s="26" t="n">
        <v>5</v>
      </c>
      <c r="B66" s="26" t="s">
        <v>75</v>
      </c>
      <c r="C66" s="26" t="s">
        <v>76</v>
      </c>
      <c r="D66" s="26" t="s">
        <v>62</v>
      </c>
      <c r="E66" s="26" t="s">
        <v>77</v>
      </c>
      <c r="F66" s="26" t="s">
        <v>70</v>
      </c>
      <c r="G66" s="26" t="n">
        <v>24</v>
      </c>
      <c r="H66" s="28"/>
      <c r="I66" s="28" t="n">
        <f aca="false">H66*L66+H66</f>
        <v>0</v>
      </c>
      <c r="J66" s="28" t="n">
        <f aca="false">ROUND(G66*H66,2)</f>
        <v>0</v>
      </c>
      <c r="K66" s="28" t="n">
        <f aca="false">ROUND(G66*I66,2)</f>
        <v>0</v>
      </c>
      <c r="L66" s="29"/>
      <c r="M66" s="40"/>
      <c r="N66" s="39"/>
    </row>
    <row r="67" customFormat="false" ht="38.25" hidden="false" customHeight="false" outlineLevel="0" collapsed="false">
      <c r="A67" s="26" t="n">
        <v>6</v>
      </c>
      <c r="B67" s="26" t="s">
        <v>78</v>
      </c>
      <c r="C67" s="26" t="s">
        <v>79</v>
      </c>
      <c r="D67" s="26" t="s">
        <v>62</v>
      </c>
      <c r="E67" s="26" t="s">
        <v>80</v>
      </c>
      <c r="F67" s="26" t="s">
        <v>70</v>
      </c>
      <c r="G67" s="26" t="n">
        <v>24</v>
      </c>
      <c r="H67" s="28"/>
      <c r="I67" s="28" t="n">
        <f aca="false">H67*L67+H67</f>
        <v>0</v>
      </c>
      <c r="J67" s="28" t="n">
        <f aca="false">ROUND(G67*H67,2)</f>
        <v>0</v>
      </c>
      <c r="K67" s="28" t="n">
        <f aca="false">ROUND(G67*I67,2)</f>
        <v>0</v>
      </c>
      <c r="L67" s="29"/>
      <c r="M67" s="40"/>
      <c r="N67" s="39"/>
    </row>
    <row r="68" customFormat="false" ht="38.25" hidden="false" customHeight="false" outlineLevel="0" collapsed="false">
      <c r="A68" s="26" t="n">
        <v>7</v>
      </c>
      <c r="B68" s="26" t="s">
        <v>81</v>
      </c>
      <c r="C68" s="26" t="s">
        <v>82</v>
      </c>
      <c r="D68" s="26" t="s">
        <v>62</v>
      </c>
      <c r="E68" s="26" t="s">
        <v>83</v>
      </c>
      <c r="F68" s="26" t="s">
        <v>84</v>
      </c>
      <c r="G68" s="26" t="n">
        <v>24</v>
      </c>
      <c r="H68" s="28"/>
      <c r="I68" s="28" t="n">
        <f aca="false">H68*L68+H68</f>
        <v>0</v>
      </c>
      <c r="J68" s="28" t="n">
        <f aca="false">ROUND(G68*H68,2)</f>
        <v>0</v>
      </c>
      <c r="K68" s="28" t="n">
        <f aca="false">ROUND(G68*I68,2)</f>
        <v>0</v>
      </c>
      <c r="L68" s="29"/>
      <c r="M68" s="40"/>
      <c r="N68" s="39"/>
    </row>
    <row r="69" customFormat="false" ht="38.25" hidden="false" customHeight="false" outlineLevel="0" collapsed="false">
      <c r="A69" s="26" t="n">
        <v>8</v>
      </c>
      <c r="B69" s="26" t="s">
        <v>85</v>
      </c>
      <c r="C69" s="26" t="s">
        <v>86</v>
      </c>
      <c r="D69" s="26" t="s">
        <v>62</v>
      </c>
      <c r="E69" s="26" t="s">
        <v>87</v>
      </c>
      <c r="F69" s="26" t="s">
        <v>84</v>
      </c>
      <c r="G69" s="26" t="n">
        <v>24</v>
      </c>
      <c r="H69" s="28"/>
      <c r="I69" s="28" t="n">
        <f aca="false">H69*L69+H69</f>
        <v>0</v>
      </c>
      <c r="J69" s="28" t="n">
        <f aca="false">ROUND(G69*H69,2)</f>
        <v>0</v>
      </c>
      <c r="K69" s="28" t="n">
        <f aca="false">ROUND(G69*I69,2)</f>
        <v>0</v>
      </c>
      <c r="L69" s="29"/>
      <c r="M69" s="40"/>
      <c r="N69" s="39"/>
    </row>
    <row r="70" customFormat="false" ht="38.25" hidden="false" customHeight="false" outlineLevel="0" collapsed="false">
      <c r="A70" s="26" t="n">
        <v>9</v>
      </c>
      <c r="B70" s="26" t="s">
        <v>88</v>
      </c>
      <c r="C70" s="26" t="s">
        <v>89</v>
      </c>
      <c r="D70" s="26" t="s">
        <v>62</v>
      </c>
      <c r="E70" s="26" t="s">
        <v>90</v>
      </c>
      <c r="F70" s="26" t="s">
        <v>91</v>
      </c>
      <c r="G70" s="26" t="n">
        <v>24</v>
      </c>
      <c r="H70" s="28"/>
      <c r="I70" s="28" t="n">
        <f aca="false">H70*L70+H70</f>
        <v>0</v>
      </c>
      <c r="J70" s="28" t="n">
        <f aca="false">ROUND(G70*H70,2)</f>
        <v>0</v>
      </c>
      <c r="K70" s="28" t="n">
        <f aca="false">ROUND(G70*I70,2)</f>
        <v>0</v>
      </c>
      <c r="L70" s="29"/>
      <c r="M70" s="40"/>
      <c r="N70" s="39"/>
    </row>
    <row r="71" customFormat="false" ht="38.25" hidden="false" customHeight="false" outlineLevel="0" collapsed="false">
      <c r="A71" s="26" t="n">
        <v>10</v>
      </c>
      <c r="B71" s="26" t="s">
        <v>88</v>
      </c>
      <c r="C71" s="26" t="s">
        <v>92</v>
      </c>
      <c r="D71" s="26" t="s">
        <v>62</v>
      </c>
      <c r="E71" s="26" t="s">
        <v>90</v>
      </c>
      <c r="F71" s="26" t="s">
        <v>91</v>
      </c>
      <c r="G71" s="26" t="n">
        <v>24</v>
      </c>
      <c r="H71" s="28"/>
      <c r="I71" s="28" t="n">
        <f aca="false">H71*L71+H71</f>
        <v>0</v>
      </c>
      <c r="J71" s="28" t="n">
        <f aca="false">ROUND(G71*H71,2)</f>
        <v>0</v>
      </c>
      <c r="K71" s="28" t="n">
        <f aca="false">ROUND(G71*I71,2)</f>
        <v>0</v>
      </c>
      <c r="L71" s="29"/>
      <c r="M71" s="40"/>
      <c r="N71" s="39"/>
    </row>
    <row r="72" customFormat="false" ht="38.25" hidden="false" customHeight="false" outlineLevel="0" collapsed="false">
      <c r="A72" s="26" t="n">
        <v>11</v>
      </c>
      <c r="B72" s="26" t="s">
        <v>93</v>
      </c>
      <c r="C72" s="26" t="s">
        <v>94</v>
      </c>
      <c r="D72" s="26" t="s">
        <v>62</v>
      </c>
      <c r="E72" s="26" t="s">
        <v>95</v>
      </c>
      <c r="F72" s="26" t="s">
        <v>91</v>
      </c>
      <c r="G72" s="54" t="n">
        <v>12</v>
      </c>
      <c r="H72" s="28"/>
      <c r="I72" s="28" t="n">
        <f aca="false">H72*L72+H72</f>
        <v>0</v>
      </c>
      <c r="J72" s="28" t="n">
        <f aca="false">ROUND(G72*H72,2)</f>
        <v>0</v>
      </c>
      <c r="K72" s="28" t="n">
        <f aca="false">ROUND(G72*I72,2)</f>
        <v>0</v>
      </c>
      <c r="L72" s="29"/>
      <c r="M72" s="40"/>
      <c r="N72" s="39"/>
    </row>
    <row r="73" customFormat="false" ht="51" hidden="false" customHeight="false" outlineLevel="0" collapsed="false">
      <c r="A73" s="26" t="n">
        <v>12</v>
      </c>
      <c r="B73" s="26" t="s">
        <v>96</v>
      </c>
      <c r="C73" s="26" t="s">
        <v>97</v>
      </c>
      <c r="D73" s="26" t="s">
        <v>62</v>
      </c>
      <c r="E73" s="26" t="s">
        <v>98</v>
      </c>
      <c r="F73" s="26" t="s">
        <v>99</v>
      </c>
      <c r="G73" s="26" t="n">
        <v>24</v>
      </c>
      <c r="H73" s="28"/>
      <c r="I73" s="28" t="n">
        <f aca="false">H73*L73+H73</f>
        <v>0</v>
      </c>
      <c r="J73" s="28" t="n">
        <f aca="false">ROUND(G73*H73,2)</f>
        <v>0</v>
      </c>
      <c r="K73" s="28" t="n">
        <f aca="false">ROUND(G73*I73,2)</f>
        <v>0</v>
      </c>
      <c r="L73" s="29"/>
      <c r="M73" s="40"/>
      <c r="N73" s="39"/>
    </row>
    <row r="74" customFormat="false" ht="51" hidden="false" customHeight="false" outlineLevel="0" collapsed="false">
      <c r="A74" s="26" t="n">
        <v>13</v>
      </c>
      <c r="B74" s="26" t="s">
        <v>100</v>
      </c>
      <c r="C74" s="26" t="s">
        <v>101</v>
      </c>
      <c r="D74" s="26" t="s">
        <v>62</v>
      </c>
      <c r="E74" s="26" t="s">
        <v>102</v>
      </c>
      <c r="F74" s="26" t="s">
        <v>68</v>
      </c>
      <c r="G74" s="26" t="n">
        <v>24</v>
      </c>
      <c r="H74" s="28"/>
      <c r="I74" s="28" t="n">
        <f aca="false">H74*L74+H74</f>
        <v>0</v>
      </c>
      <c r="J74" s="28" t="n">
        <f aca="false">ROUND(G74*H74,2)</f>
        <v>0</v>
      </c>
      <c r="K74" s="28" t="n">
        <f aca="false">ROUND(G74*I74,2)</f>
        <v>0</v>
      </c>
      <c r="L74" s="29"/>
      <c r="M74" s="40"/>
      <c r="N74" s="39"/>
    </row>
    <row r="75" customFormat="false" ht="38.25" hidden="false" customHeight="false" outlineLevel="0" collapsed="false">
      <c r="A75" s="26" t="n">
        <v>14</v>
      </c>
      <c r="B75" s="26" t="s">
        <v>103</v>
      </c>
      <c r="C75" s="26" t="s">
        <v>104</v>
      </c>
      <c r="D75" s="26" t="s">
        <v>62</v>
      </c>
      <c r="E75" s="26" t="s">
        <v>105</v>
      </c>
      <c r="F75" s="26" t="s">
        <v>99</v>
      </c>
      <c r="G75" s="26" t="n">
        <v>24</v>
      </c>
      <c r="H75" s="28"/>
      <c r="I75" s="28" t="n">
        <f aca="false">H75*L75+H75</f>
        <v>0</v>
      </c>
      <c r="J75" s="28" t="n">
        <f aca="false">ROUND(G75*H75,2)</f>
        <v>0</v>
      </c>
      <c r="K75" s="28" t="n">
        <f aca="false">ROUND(G75*I75,2)</f>
        <v>0</v>
      </c>
      <c r="L75" s="29"/>
      <c r="M75" s="40"/>
      <c r="N75" s="39"/>
    </row>
    <row r="76" customFormat="false" ht="38.25" hidden="false" customHeight="false" outlineLevel="0" collapsed="false">
      <c r="A76" s="26" t="n">
        <v>15</v>
      </c>
      <c r="B76" s="26" t="s">
        <v>106</v>
      </c>
      <c r="C76" s="26" t="s">
        <v>107</v>
      </c>
      <c r="D76" s="26" t="s">
        <v>62</v>
      </c>
      <c r="E76" s="26" t="s">
        <v>108</v>
      </c>
      <c r="F76" s="26" t="s">
        <v>109</v>
      </c>
      <c r="G76" s="26" t="n">
        <v>24</v>
      </c>
      <c r="H76" s="28"/>
      <c r="I76" s="28" t="n">
        <f aca="false">H76*L76+H76</f>
        <v>0</v>
      </c>
      <c r="J76" s="28" t="n">
        <f aca="false">ROUND(G76*H76,2)</f>
        <v>0</v>
      </c>
      <c r="K76" s="28" t="n">
        <f aca="false">ROUND(G76*I76,2)</f>
        <v>0</v>
      </c>
      <c r="L76" s="29"/>
      <c r="M76" s="40"/>
      <c r="N76" s="39"/>
    </row>
    <row r="77" customFormat="false" ht="140.25" hidden="false" customHeight="false" outlineLevel="0" collapsed="false">
      <c r="A77" s="26" t="n">
        <v>16</v>
      </c>
      <c r="B77" s="26" t="s">
        <v>110</v>
      </c>
      <c r="C77" s="26" t="s">
        <v>111</v>
      </c>
      <c r="D77" s="26" t="s">
        <v>112</v>
      </c>
      <c r="E77" s="26" t="s">
        <v>113</v>
      </c>
      <c r="F77" s="26" t="s">
        <v>70</v>
      </c>
      <c r="G77" s="26" t="n">
        <v>24</v>
      </c>
      <c r="H77" s="28"/>
      <c r="I77" s="28" t="n">
        <f aca="false">H77*L77+H77</f>
        <v>0</v>
      </c>
      <c r="J77" s="28" t="n">
        <f aca="false">ROUND(G77*H77,2)</f>
        <v>0</v>
      </c>
      <c r="K77" s="28" t="n">
        <f aca="false">ROUND(G77*I77,2)</f>
        <v>0</v>
      </c>
      <c r="L77" s="29"/>
      <c r="M77" s="40"/>
      <c r="N77" s="39"/>
    </row>
    <row r="78" customFormat="false" ht="38.25" hidden="false" customHeight="false" outlineLevel="0" collapsed="false">
      <c r="A78" s="26" t="n">
        <v>17</v>
      </c>
      <c r="B78" s="26" t="s">
        <v>114</v>
      </c>
      <c r="C78" s="26" t="s">
        <v>111</v>
      </c>
      <c r="D78" s="26" t="s">
        <v>62</v>
      </c>
      <c r="E78" s="26" t="s">
        <v>115</v>
      </c>
      <c r="F78" s="26" t="s">
        <v>70</v>
      </c>
      <c r="G78" s="26" t="n">
        <v>24</v>
      </c>
      <c r="H78" s="28"/>
      <c r="I78" s="28" t="n">
        <f aca="false">H78*L78+H78</f>
        <v>0</v>
      </c>
      <c r="J78" s="28" t="n">
        <f aca="false">ROUND(G78*H78,2)</f>
        <v>0</v>
      </c>
      <c r="K78" s="28" t="n">
        <f aca="false">ROUND(G78*I78,2)</f>
        <v>0</v>
      </c>
      <c r="L78" s="29"/>
      <c r="M78" s="40"/>
      <c r="N78" s="39"/>
    </row>
    <row r="79" customFormat="false" ht="38.25" hidden="false" customHeight="false" outlineLevel="0" collapsed="false">
      <c r="A79" s="26" t="n">
        <v>18</v>
      </c>
      <c r="B79" s="26" t="s">
        <v>116</v>
      </c>
      <c r="C79" s="26" t="s">
        <v>117</v>
      </c>
      <c r="D79" s="26" t="s">
        <v>62</v>
      </c>
      <c r="E79" s="26" t="s">
        <v>118</v>
      </c>
      <c r="F79" s="26" t="s">
        <v>64</v>
      </c>
      <c r="G79" s="26" t="n">
        <v>24</v>
      </c>
      <c r="H79" s="28"/>
      <c r="I79" s="28" t="n">
        <f aca="false">H79*L79+H79</f>
        <v>0</v>
      </c>
      <c r="J79" s="28" t="n">
        <f aca="false">ROUND(G79*H79,2)</f>
        <v>0</v>
      </c>
      <c r="K79" s="28" t="n">
        <f aca="false">ROUND(G79*I79,2)</f>
        <v>0</v>
      </c>
      <c r="L79" s="29"/>
      <c r="M79" s="40"/>
      <c r="N79" s="39"/>
    </row>
    <row r="80" customFormat="false" ht="38.25" hidden="false" customHeight="false" outlineLevel="0" collapsed="false">
      <c r="A80" s="26" t="n">
        <v>19</v>
      </c>
      <c r="B80" s="26" t="s">
        <v>116</v>
      </c>
      <c r="C80" s="26" t="s">
        <v>119</v>
      </c>
      <c r="D80" s="26" t="s">
        <v>62</v>
      </c>
      <c r="E80" s="26" t="s">
        <v>118</v>
      </c>
      <c r="F80" s="26" t="s">
        <v>64</v>
      </c>
      <c r="G80" s="26" t="n">
        <v>24</v>
      </c>
      <c r="H80" s="28"/>
      <c r="I80" s="28" t="n">
        <f aca="false">H80*L80+H80</f>
        <v>0</v>
      </c>
      <c r="J80" s="28" t="n">
        <f aca="false">ROUND(G80*H80,2)</f>
        <v>0</v>
      </c>
      <c r="K80" s="28" t="n">
        <f aca="false">ROUND(G80*I80,2)</f>
        <v>0</v>
      </c>
      <c r="L80" s="29"/>
      <c r="M80" s="40"/>
      <c r="N80" s="39"/>
    </row>
    <row r="81" customFormat="false" ht="38.25" hidden="false" customHeight="false" outlineLevel="0" collapsed="false">
      <c r="A81" s="26" t="n">
        <v>20</v>
      </c>
      <c r="B81" s="26" t="s">
        <v>120</v>
      </c>
      <c r="C81" s="26" t="s">
        <v>111</v>
      </c>
      <c r="D81" s="26" t="s">
        <v>62</v>
      </c>
      <c r="E81" s="26" t="s">
        <v>120</v>
      </c>
      <c r="F81" s="26" t="s">
        <v>70</v>
      </c>
      <c r="G81" s="26" t="n">
        <v>24</v>
      </c>
      <c r="H81" s="28"/>
      <c r="I81" s="28" t="n">
        <f aca="false">H81*L81+H81</f>
        <v>0</v>
      </c>
      <c r="J81" s="28" t="n">
        <f aca="false">ROUND(G81*H81,2)</f>
        <v>0</v>
      </c>
      <c r="K81" s="28" t="n">
        <f aca="false">ROUND(G81*I81,2)</f>
        <v>0</v>
      </c>
      <c r="L81" s="29"/>
      <c r="M81" s="40"/>
      <c r="N81" s="39"/>
    </row>
    <row r="82" customFormat="false" ht="38.25" hidden="false" customHeight="false" outlineLevel="0" collapsed="false">
      <c r="A82" s="26" t="n">
        <v>21</v>
      </c>
      <c r="B82" s="26" t="s">
        <v>121</v>
      </c>
      <c r="C82" s="26" t="n">
        <v>91</v>
      </c>
      <c r="D82" s="26" t="s">
        <v>62</v>
      </c>
      <c r="E82" s="26" t="s">
        <v>122</v>
      </c>
      <c r="F82" s="26" t="s">
        <v>70</v>
      </c>
      <c r="G82" s="26" t="n">
        <v>24</v>
      </c>
      <c r="H82" s="28"/>
      <c r="I82" s="28" t="n">
        <f aca="false">H82*L82+H82</f>
        <v>0</v>
      </c>
      <c r="J82" s="28" t="n">
        <f aca="false">ROUND(G82*H82,2)</f>
        <v>0</v>
      </c>
      <c r="K82" s="28" t="n">
        <f aca="false">ROUND(G82*I82,2)</f>
        <v>0</v>
      </c>
      <c r="L82" s="29"/>
      <c r="M82" s="40"/>
      <c r="N82" s="39"/>
    </row>
    <row r="83" customFormat="false" ht="38.25" hidden="false" customHeight="false" outlineLevel="0" collapsed="false">
      <c r="A83" s="26" t="n">
        <v>22</v>
      </c>
      <c r="B83" s="26" t="s">
        <v>123</v>
      </c>
      <c r="C83" s="26" t="n">
        <v>116000110</v>
      </c>
      <c r="D83" s="26" t="s">
        <v>62</v>
      </c>
      <c r="E83" s="26" t="s">
        <v>124</v>
      </c>
      <c r="F83" s="26" t="s">
        <v>109</v>
      </c>
      <c r="G83" s="26" t="n">
        <v>24</v>
      </c>
      <c r="H83" s="28"/>
      <c r="I83" s="28" t="n">
        <f aca="false">H83*L83+H83</f>
        <v>0</v>
      </c>
      <c r="J83" s="28" t="n">
        <f aca="false">ROUND(G83*H83,2)</f>
        <v>0</v>
      </c>
      <c r="K83" s="28" t="n">
        <f aca="false">ROUND(G83*I83,2)</f>
        <v>0</v>
      </c>
      <c r="L83" s="29"/>
      <c r="M83" s="40"/>
      <c r="N83" s="39"/>
    </row>
    <row r="84" customFormat="false" ht="51" hidden="false" customHeight="false" outlineLevel="0" collapsed="false">
      <c r="A84" s="26" t="n">
        <v>23</v>
      </c>
      <c r="B84" s="26" t="s">
        <v>125</v>
      </c>
      <c r="C84" s="26" t="s">
        <v>126</v>
      </c>
      <c r="D84" s="26" t="s">
        <v>62</v>
      </c>
      <c r="E84" s="26" t="s">
        <v>127</v>
      </c>
      <c r="F84" s="27" t="s">
        <v>128</v>
      </c>
      <c r="G84" s="26" t="n">
        <v>24</v>
      </c>
      <c r="H84" s="28"/>
      <c r="I84" s="28" t="n">
        <f aca="false">H84*L84+H84</f>
        <v>0</v>
      </c>
      <c r="J84" s="28" t="n">
        <f aca="false">ROUND(G84*H84,2)</f>
        <v>0</v>
      </c>
      <c r="K84" s="28" t="n">
        <f aca="false">ROUND(G84*I84,2)</f>
        <v>0</v>
      </c>
      <c r="L84" s="29"/>
      <c r="M84" s="40"/>
      <c r="N84" s="39"/>
    </row>
    <row r="85" customFormat="false" ht="12.75" hidden="false" customHeight="true" outlineLevel="0" collapsed="false">
      <c r="A85" s="30" t="s">
        <v>31</v>
      </c>
      <c r="B85" s="30"/>
      <c r="C85" s="30"/>
      <c r="D85" s="30"/>
      <c r="E85" s="30"/>
      <c r="F85" s="30"/>
      <c r="G85" s="30"/>
      <c r="H85" s="30"/>
      <c r="I85" s="30"/>
      <c r="J85" s="55" t="n">
        <f aca="false">SUM(J62:J84)</f>
        <v>0</v>
      </c>
      <c r="K85" s="55" t="n">
        <f aca="false">SUM(K62:K84)</f>
        <v>0</v>
      </c>
      <c r="L85" s="49"/>
      <c r="M85" s="40"/>
      <c r="N85" s="39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2"/>
      <c r="G86" s="34"/>
      <c r="H86" s="35"/>
      <c r="I86" s="35"/>
      <c r="J86" s="56" t="s">
        <v>32</v>
      </c>
      <c r="K86" s="57" t="n">
        <f aca="false">K85-J85</f>
        <v>0</v>
      </c>
      <c r="L86" s="49"/>
      <c r="M86" s="40"/>
      <c r="N86" s="39"/>
    </row>
    <row r="87" customFormat="false" ht="30.75" hidden="false" customHeight="true" outlineLevel="0" collapsed="false">
      <c r="A87" s="58" t="s">
        <v>129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49"/>
      <c r="N87" s="49"/>
    </row>
    <row r="88" customFormat="false" ht="12.75" hidden="false" customHeight="false" outlineLevel="0" collapsed="false">
      <c r="A88" s="39"/>
      <c r="B88" s="40"/>
      <c r="C88" s="40"/>
      <c r="D88" s="40"/>
      <c r="E88" s="40"/>
      <c r="F88" s="40"/>
      <c r="G88" s="40"/>
      <c r="H88" s="41"/>
      <c r="I88" s="41"/>
      <c r="J88" s="41"/>
      <c r="K88" s="41"/>
      <c r="L88" s="59"/>
      <c r="M88" s="21"/>
      <c r="N88" s="40"/>
    </row>
    <row r="89" customFormat="false" ht="12.75" hidden="false" customHeight="false" outlineLevel="0" collapsed="false">
      <c r="A89" s="39"/>
      <c r="B89" s="40"/>
      <c r="C89" s="40"/>
      <c r="D89" s="40"/>
      <c r="E89" s="40"/>
      <c r="F89" s="40"/>
      <c r="G89" s="40"/>
      <c r="H89" s="41"/>
      <c r="I89" s="41"/>
      <c r="J89" s="41"/>
      <c r="K89" s="41"/>
      <c r="L89" s="40"/>
      <c r="M89" s="40"/>
      <c r="N89" s="40"/>
    </row>
    <row r="90" customFormat="false" ht="12.75" hidden="false" customHeight="false" outlineLevel="0" collapsed="false">
      <c r="A90" s="42"/>
      <c r="B90" s="43"/>
      <c r="C90" s="43"/>
      <c r="D90" s="43"/>
      <c r="E90" s="43"/>
      <c r="F90" s="43"/>
      <c r="G90" s="43"/>
      <c r="H90" s="44"/>
      <c r="I90" s="41"/>
      <c r="J90" s="41"/>
      <c r="K90" s="41"/>
      <c r="L90" s="40"/>
      <c r="M90" s="40"/>
      <c r="N90" s="40"/>
    </row>
    <row r="91" customFormat="false" ht="25.5" hidden="false" customHeight="true" outlineLevel="0" collapsed="false">
      <c r="A91" s="23" t="s">
        <v>33</v>
      </c>
      <c r="B91" s="23" t="s">
        <v>34</v>
      </c>
      <c r="C91" s="23"/>
      <c r="D91" s="23"/>
      <c r="E91" s="23"/>
      <c r="F91" s="23" t="s">
        <v>35</v>
      </c>
      <c r="G91" s="23" t="s">
        <v>36</v>
      </c>
      <c r="H91" s="41"/>
      <c r="I91" s="41"/>
      <c r="J91" s="41"/>
      <c r="K91" s="41"/>
      <c r="L91" s="40"/>
      <c r="M91" s="40"/>
      <c r="N91" s="40"/>
    </row>
    <row r="92" customFormat="false" ht="12.75" hidden="false" customHeight="true" outlineLevel="0" collapsed="false">
      <c r="A92" s="27" t="n">
        <v>1</v>
      </c>
      <c r="B92" s="45" t="s">
        <v>37</v>
      </c>
      <c r="C92" s="45"/>
      <c r="D92" s="45"/>
      <c r="E92" s="45"/>
      <c r="F92" s="27" t="s">
        <v>38</v>
      </c>
      <c r="G92" s="27"/>
      <c r="H92" s="41"/>
      <c r="I92" s="41"/>
      <c r="J92" s="41"/>
      <c r="K92" s="41"/>
      <c r="L92" s="40"/>
      <c r="M92" s="40"/>
      <c r="N92" s="40"/>
    </row>
    <row r="93" customFormat="false" ht="12.75" hidden="false" customHeight="false" outlineLevel="0" collapsed="false">
      <c r="A93" s="27"/>
      <c r="B93" s="45"/>
      <c r="C93" s="45"/>
      <c r="D93" s="45"/>
      <c r="E93" s="45"/>
      <c r="F93" s="27" t="s">
        <v>39</v>
      </c>
      <c r="G93" s="27"/>
      <c r="H93" s="41"/>
      <c r="I93" s="41"/>
      <c r="J93" s="41"/>
      <c r="K93" s="41"/>
      <c r="L93" s="40"/>
      <c r="M93" s="40"/>
      <c r="N93" s="40"/>
    </row>
    <row r="94" customFormat="false" ht="12.75" hidden="false" customHeight="true" outlineLevel="0" collapsed="false">
      <c r="A94" s="27" t="n">
        <v>2</v>
      </c>
      <c r="B94" s="45" t="s">
        <v>40</v>
      </c>
      <c r="C94" s="45"/>
      <c r="D94" s="45"/>
      <c r="E94" s="45"/>
      <c r="F94" s="27" t="s">
        <v>38</v>
      </c>
      <c r="G94" s="27"/>
      <c r="H94" s="41"/>
      <c r="I94" s="41"/>
      <c r="J94" s="41"/>
      <c r="K94" s="41"/>
      <c r="L94" s="40"/>
      <c r="M94" s="40"/>
      <c r="N94" s="40"/>
    </row>
    <row r="95" customFormat="false" ht="12.75" hidden="false" customHeight="false" outlineLevel="0" collapsed="false">
      <c r="A95" s="27" t="n">
        <v>3</v>
      </c>
      <c r="B95" s="45"/>
      <c r="C95" s="45"/>
      <c r="D95" s="45"/>
      <c r="E95" s="45"/>
      <c r="F95" s="27" t="s">
        <v>39</v>
      </c>
      <c r="G95" s="27"/>
      <c r="H95" s="41"/>
      <c r="I95" s="41"/>
      <c r="J95" s="41"/>
      <c r="K95" s="41"/>
      <c r="L95" s="40"/>
      <c r="M95" s="40"/>
      <c r="N95" s="40"/>
    </row>
    <row r="96" customFormat="false" ht="12.75" hidden="false" customHeight="true" outlineLevel="0" collapsed="false">
      <c r="A96" s="27" t="n">
        <v>3</v>
      </c>
      <c r="B96" s="45" t="s">
        <v>130</v>
      </c>
      <c r="C96" s="45"/>
      <c r="D96" s="45"/>
      <c r="E96" s="45"/>
      <c r="F96" s="60" t="s">
        <v>131</v>
      </c>
      <c r="G96" s="27"/>
      <c r="H96" s="41"/>
      <c r="I96" s="41"/>
      <c r="J96" s="41"/>
      <c r="K96" s="41"/>
      <c r="L96" s="40"/>
      <c r="M96" s="40"/>
      <c r="N96" s="40"/>
    </row>
    <row r="97" customFormat="false" ht="25.5" hidden="false" customHeight="true" outlineLevel="0" collapsed="false">
      <c r="A97" s="27" t="n">
        <v>4</v>
      </c>
      <c r="B97" s="45"/>
      <c r="C97" s="45"/>
      <c r="D97" s="45"/>
      <c r="E97" s="45"/>
      <c r="F97" s="27" t="s">
        <v>132</v>
      </c>
      <c r="G97" s="27"/>
      <c r="H97" s="41"/>
      <c r="I97" s="41"/>
      <c r="J97" s="41"/>
      <c r="K97" s="41"/>
      <c r="L97" s="40"/>
      <c r="M97" s="40"/>
      <c r="N97" s="40"/>
    </row>
    <row r="98" customFormat="false" ht="25.5" hidden="false" customHeight="true" outlineLevel="0" collapsed="false">
      <c r="A98" s="27" t="n">
        <v>4</v>
      </c>
      <c r="B98" s="45" t="s">
        <v>44</v>
      </c>
      <c r="C98" s="45"/>
      <c r="D98" s="45"/>
      <c r="E98" s="45"/>
      <c r="F98" s="27" t="s">
        <v>42</v>
      </c>
      <c r="G98" s="27"/>
      <c r="H98" s="41"/>
      <c r="I98" s="41"/>
      <c r="J98" s="41"/>
      <c r="K98" s="41"/>
      <c r="L98" s="40"/>
      <c r="M98" s="40"/>
      <c r="N98" s="40"/>
    </row>
    <row r="99" customFormat="false" ht="25.5" hidden="false" customHeight="false" outlineLevel="0" collapsed="false">
      <c r="A99" s="27"/>
      <c r="B99" s="45"/>
      <c r="C99" s="45"/>
      <c r="D99" s="45"/>
      <c r="E99" s="45"/>
      <c r="F99" s="27" t="s">
        <v>43</v>
      </c>
      <c r="G99" s="27"/>
      <c r="H99" s="41"/>
      <c r="I99" s="41"/>
      <c r="J99" s="41"/>
      <c r="K99" s="41"/>
      <c r="L99" s="40"/>
      <c r="M99" s="40"/>
      <c r="N99" s="40"/>
    </row>
    <row r="100" customFormat="false" ht="40.5" hidden="false" customHeight="true" outlineLevel="0" collapsed="false">
      <c r="A100" s="27" t="n">
        <v>5</v>
      </c>
      <c r="B100" s="45" t="s">
        <v>133</v>
      </c>
      <c r="C100" s="45"/>
      <c r="D100" s="45"/>
      <c r="E100" s="45"/>
      <c r="F100" s="27" t="s">
        <v>46</v>
      </c>
      <c r="G100" s="27"/>
      <c r="H100" s="41"/>
      <c r="I100" s="41"/>
      <c r="J100" s="41"/>
      <c r="K100" s="41"/>
      <c r="L100" s="40"/>
      <c r="M100" s="40"/>
      <c r="N100" s="40"/>
    </row>
    <row r="101" customFormat="false" ht="28.5" hidden="false" customHeight="true" outlineLevel="0" collapsed="false">
      <c r="A101" s="27" t="n">
        <v>6</v>
      </c>
      <c r="B101" s="45" t="s">
        <v>48</v>
      </c>
      <c r="C101" s="45"/>
      <c r="D101" s="45"/>
      <c r="E101" s="45"/>
      <c r="F101" s="27" t="s">
        <v>46</v>
      </c>
      <c r="G101" s="27"/>
      <c r="H101" s="41"/>
      <c r="I101" s="41"/>
      <c r="J101" s="41"/>
      <c r="K101" s="41"/>
      <c r="L101" s="40"/>
      <c r="M101" s="40"/>
      <c r="N101" s="40"/>
    </row>
    <row r="102" customFormat="false" ht="35.25" hidden="false" customHeight="true" outlineLevel="0" collapsed="false">
      <c r="A102" s="27" t="n">
        <v>7</v>
      </c>
      <c r="B102" s="45" t="s">
        <v>49</v>
      </c>
      <c r="C102" s="45"/>
      <c r="D102" s="45"/>
      <c r="E102" s="45"/>
      <c r="F102" s="27" t="s">
        <v>46</v>
      </c>
      <c r="G102" s="27"/>
      <c r="H102" s="41"/>
      <c r="I102" s="41"/>
      <c r="J102" s="41"/>
      <c r="K102" s="41"/>
      <c r="L102" s="40"/>
      <c r="M102" s="40"/>
      <c r="N102" s="40"/>
    </row>
    <row r="103" customFormat="false" ht="17.25" hidden="false" customHeight="true" outlineLevel="0" collapsed="false">
      <c r="A103" s="27" t="n">
        <v>8</v>
      </c>
      <c r="B103" s="45" t="s">
        <v>134</v>
      </c>
      <c r="C103" s="45"/>
      <c r="D103" s="45"/>
      <c r="E103" s="45"/>
      <c r="F103" s="27" t="s">
        <v>46</v>
      </c>
      <c r="G103" s="27"/>
      <c r="H103" s="41"/>
      <c r="I103" s="41"/>
      <c r="J103" s="41"/>
      <c r="K103" s="41"/>
      <c r="L103" s="40"/>
      <c r="M103" s="40"/>
      <c r="N103" s="40"/>
    </row>
    <row r="104" customFormat="false" ht="15" hidden="false" customHeight="true" outlineLevel="0" collapsed="false">
      <c r="A104" s="27" t="n">
        <v>9</v>
      </c>
      <c r="B104" s="45" t="s">
        <v>135</v>
      </c>
      <c r="C104" s="45"/>
      <c r="D104" s="45"/>
      <c r="E104" s="45"/>
      <c r="F104" s="27" t="s">
        <v>46</v>
      </c>
      <c r="G104" s="27"/>
      <c r="H104" s="41"/>
      <c r="I104" s="41"/>
      <c r="J104" s="41"/>
      <c r="K104" s="41"/>
      <c r="L104" s="40"/>
      <c r="M104" s="40"/>
      <c r="N104" s="40"/>
    </row>
    <row r="105" customFormat="false" ht="23.25" hidden="false" customHeight="true" outlineLevel="0" collapsed="false">
      <c r="A105" s="27" t="n">
        <v>10</v>
      </c>
      <c r="B105" s="45" t="s">
        <v>136</v>
      </c>
      <c r="C105" s="45"/>
      <c r="D105" s="45"/>
      <c r="E105" s="45"/>
      <c r="F105" s="27" t="s">
        <v>46</v>
      </c>
      <c r="G105" s="27"/>
      <c r="H105" s="41"/>
      <c r="I105" s="41"/>
      <c r="J105" s="41"/>
      <c r="K105" s="41"/>
      <c r="L105" s="40"/>
      <c r="M105" s="40"/>
      <c r="N105" s="40"/>
    </row>
    <row r="106" customFormat="false" ht="12.75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1"/>
      <c r="I106" s="41"/>
      <c r="J106" s="41"/>
      <c r="K106" s="41"/>
      <c r="L106" s="40"/>
      <c r="M106" s="40"/>
      <c r="N106" s="40"/>
    </row>
    <row r="107" customFormat="false" ht="12.75" hidden="false" customHeight="false" outlineLevel="0" collapsed="false">
      <c r="A107" s="39"/>
      <c r="B107" s="40"/>
      <c r="C107" s="40"/>
      <c r="D107" s="40"/>
      <c r="E107" s="40"/>
      <c r="F107" s="40"/>
      <c r="G107" s="40"/>
      <c r="H107" s="41"/>
      <c r="I107" s="41"/>
      <c r="J107" s="41"/>
      <c r="K107" s="41"/>
      <c r="L107" s="40"/>
      <c r="M107" s="40"/>
      <c r="N107" s="40"/>
    </row>
    <row r="108" customFormat="false" ht="12.75" hidden="false" customHeight="true" outlineLevel="0" collapsed="false">
      <c r="A108" s="53" t="s">
        <v>137</v>
      </c>
      <c r="B108" s="53"/>
      <c r="C108" s="53"/>
      <c r="D108" s="53"/>
      <c r="E108" s="53"/>
      <c r="F108" s="53"/>
      <c r="G108" s="5"/>
      <c r="H108" s="6"/>
      <c r="I108" s="6"/>
      <c r="J108" s="6"/>
      <c r="K108" s="6"/>
      <c r="L108" s="21"/>
      <c r="M108" s="40"/>
      <c r="N108" s="40"/>
    </row>
    <row r="109" customFormat="false" ht="12.75" hidden="false" customHeight="false" outlineLevel="0" collapsed="false">
      <c r="A109" s="2"/>
      <c r="B109" s="5"/>
      <c r="C109" s="5"/>
      <c r="D109" s="5"/>
      <c r="E109" s="5"/>
      <c r="F109" s="5"/>
      <c r="G109" s="5"/>
      <c r="H109" s="6"/>
      <c r="I109" s="6"/>
      <c r="J109" s="6"/>
      <c r="K109" s="6"/>
      <c r="L109" s="21"/>
      <c r="M109" s="40"/>
      <c r="N109" s="40"/>
    </row>
    <row r="110" customFormat="false" ht="63.75" hidden="false" customHeight="false" outlineLevel="0" collapsed="false">
      <c r="A110" s="22" t="s">
        <v>4</v>
      </c>
      <c r="B110" s="22" t="s">
        <v>5</v>
      </c>
      <c r="C110" s="22" t="s">
        <v>6</v>
      </c>
      <c r="D110" s="22" t="s">
        <v>7</v>
      </c>
      <c r="E110" s="22" t="s">
        <v>8</v>
      </c>
      <c r="F110" s="22" t="s">
        <v>9</v>
      </c>
      <c r="G110" s="23" t="s">
        <v>10</v>
      </c>
      <c r="H110" s="24" t="s">
        <v>11</v>
      </c>
      <c r="I110" s="24" t="s">
        <v>12</v>
      </c>
      <c r="J110" s="24" t="s">
        <v>13</v>
      </c>
      <c r="K110" s="24" t="s">
        <v>14</v>
      </c>
      <c r="L110" s="23" t="s">
        <v>15</v>
      </c>
      <c r="M110" s="40"/>
      <c r="N110" s="39"/>
    </row>
    <row r="111" customFormat="false" ht="38.25" hidden="false" customHeight="false" outlineLevel="0" collapsed="false">
      <c r="A111" s="26" t="n">
        <v>1</v>
      </c>
      <c r="B111" s="26" t="s">
        <v>138</v>
      </c>
      <c r="C111" s="26" t="s">
        <v>139</v>
      </c>
      <c r="D111" s="26" t="s">
        <v>140</v>
      </c>
      <c r="E111" s="26" t="s">
        <v>141</v>
      </c>
      <c r="F111" s="26" t="s">
        <v>142</v>
      </c>
      <c r="G111" s="26" t="n">
        <v>1</v>
      </c>
      <c r="H111" s="28"/>
      <c r="I111" s="28" t="n">
        <f aca="false">H111*L111+H111</f>
        <v>0</v>
      </c>
      <c r="J111" s="28" t="n">
        <f aca="false">ROUND(G111*H111,2)</f>
        <v>0</v>
      </c>
      <c r="K111" s="28" t="n">
        <f aca="false">ROUND(G111*I111,2)</f>
        <v>0</v>
      </c>
      <c r="L111" s="29"/>
      <c r="M111" s="40"/>
      <c r="N111" s="39"/>
    </row>
    <row r="112" customFormat="false" ht="38.25" hidden="false" customHeight="false" outlineLevel="0" collapsed="false">
      <c r="A112" s="26" t="n">
        <v>2</v>
      </c>
      <c r="B112" s="26" t="s">
        <v>138</v>
      </c>
      <c r="C112" s="26" t="s">
        <v>143</v>
      </c>
      <c r="D112" s="26" t="s">
        <v>140</v>
      </c>
      <c r="E112" s="26" t="s">
        <v>141</v>
      </c>
      <c r="F112" s="26" t="s">
        <v>142</v>
      </c>
      <c r="G112" s="26" t="n">
        <v>1</v>
      </c>
      <c r="H112" s="28"/>
      <c r="I112" s="28" t="n">
        <f aca="false">H112*L112+H112</f>
        <v>0</v>
      </c>
      <c r="J112" s="28" t="n">
        <f aca="false">ROUND(G112*H112,2)</f>
        <v>0</v>
      </c>
      <c r="K112" s="28" t="n">
        <f aca="false">ROUND(G112*I112,2)</f>
        <v>0</v>
      </c>
      <c r="L112" s="29"/>
      <c r="M112" s="40"/>
      <c r="N112" s="39"/>
    </row>
    <row r="113" customFormat="false" ht="38.25" hidden="false" customHeight="false" outlineLevel="0" collapsed="false">
      <c r="A113" s="26" t="n">
        <v>3</v>
      </c>
      <c r="B113" s="26" t="s">
        <v>138</v>
      </c>
      <c r="C113" s="26" t="s">
        <v>144</v>
      </c>
      <c r="D113" s="26" t="s">
        <v>140</v>
      </c>
      <c r="E113" s="26" t="s">
        <v>141</v>
      </c>
      <c r="F113" s="26" t="s">
        <v>142</v>
      </c>
      <c r="G113" s="26" t="n">
        <v>1</v>
      </c>
      <c r="H113" s="28"/>
      <c r="I113" s="28" t="n">
        <f aca="false">H113*L113+H113</f>
        <v>0</v>
      </c>
      <c r="J113" s="28" t="n">
        <f aca="false">ROUND(G113*H113,2)</f>
        <v>0</v>
      </c>
      <c r="K113" s="28" t="n">
        <f aca="false">ROUND(G113*I113,2)</f>
        <v>0</v>
      </c>
      <c r="L113" s="29"/>
      <c r="M113" s="40"/>
      <c r="N113" s="39"/>
    </row>
    <row r="114" customFormat="false" ht="38.25" hidden="false" customHeight="false" outlineLevel="0" collapsed="false">
      <c r="A114" s="26" t="n">
        <v>4</v>
      </c>
      <c r="B114" s="26" t="s">
        <v>138</v>
      </c>
      <c r="C114" s="26" t="s">
        <v>145</v>
      </c>
      <c r="D114" s="26" t="s">
        <v>140</v>
      </c>
      <c r="E114" s="26" t="s">
        <v>141</v>
      </c>
      <c r="F114" s="26" t="s">
        <v>142</v>
      </c>
      <c r="G114" s="26" t="n">
        <v>1</v>
      </c>
      <c r="H114" s="28"/>
      <c r="I114" s="28" t="n">
        <f aca="false">H114*L114+H114</f>
        <v>0</v>
      </c>
      <c r="J114" s="28" t="n">
        <f aca="false">ROUND(G114*H114,2)</f>
        <v>0</v>
      </c>
      <c r="K114" s="28" t="n">
        <f aca="false">ROUND(G114*I114,2)</f>
        <v>0</v>
      </c>
      <c r="L114" s="29"/>
      <c r="M114" s="40"/>
      <c r="N114" s="39"/>
    </row>
    <row r="115" customFormat="false" ht="38.25" hidden="false" customHeight="false" outlineLevel="0" collapsed="false">
      <c r="A115" s="26" t="n">
        <v>5</v>
      </c>
      <c r="B115" s="26" t="s">
        <v>138</v>
      </c>
      <c r="C115" s="26" t="s">
        <v>146</v>
      </c>
      <c r="D115" s="26" t="s">
        <v>140</v>
      </c>
      <c r="E115" s="26" t="s">
        <v>141</v>
      </c>
      <c r="F115" s="26" t="s">
        <v>142</v>
      </c>
      <c r="G115" s="26" t="n">
        <v>1</v>
      </c>
      <c r="H115" s="28"/>
      <c r="I115" s="28" t="n">
        <f aca="false">H115*L115+H115</f>
        <v>0</v>
      </c>
      <c r="J115" s="28" t="n">
        <f aca="false">ROUND(G115*H115,2)</f>
        <v>0</v>
      </c>
      <c r="K115" s="28" t="n">
        <f aca="false">ROUND(G115*I115,2)</f>
        <v>0</v>
      </c>
      <c r="L115" s="29"/>
      <c r="M115" s="40"/>
      <c r="N115" s="39"/>
    </row>
    <row r="116" customFormat="false" ht="38.25" hidden="false" customHeight="false" outlineLevel="0" collapsed="false">
      <c r="A116" s="26" t="n">
        <v>6</v>
      </c>
      <c r="B116" s="26" t="s">
        <v>138</v>
      </c>
      <c r="C116" s="26" t="s">
        <v>147</v>
      </c>
      <c r="D116" s="26" t="s">
        <v>140</v>
      </c>
      <c r="E116" s="26" t="s">
        <v>141</v>
      </c>
      <c r="F116" s="26" t="s">
        <v>142</v>
      </c>
      <c r="G116" s="26" t="n">
        <v>1</v>
      </c>
      <c r="H116" s="28"/>
      <c r="I116" s="28" t="n">
        <f aca="false">H116*L116+H116</f>
        <v>0</v>
      </c>
      <c r="J116" s="28" t="n">
        <f aca="false">ROUND(G116*H116,2)</f>
        <v>0</v>
      </c>
      <c r="K116" s="28" t="n">
        <f aca="false">ROUND(G116*I116,2)</f>
        <v>0</v>
      </c>
      <c r="L116" s="29"/>
      <c r="M116" s="40"/>
      <c r="N116" s="39"/>
    </row>
    <row r="117" customFormat="false" ht="38.25" hidden="false" customHeight="false" outlineLevel="0" collapsed="false">
      <c r="A117" s="26" t="n">
        <v>7</v>
      </c>
      <c r="B117" s="26" t="s">
        <v>138</v>
      </c>
      <c r="C117" s="26" t="s">
        <v>148</v>
      </c>
      <c r="D117" s="26" t="s">
        <v>140</v>
      </c>
      <c r="E117" s="26" t="s">
        <v>141</v>
      </c>
      <c r="F117" s="26" t="s">
        <v>142</v>
      </c>
      <c r="G117" s="26" t="n">
        <v>1</v>
      </c>
      <c r="H117" s="28"/>
      <c r="I117" s="28" t="n">
        <f aca="false">H117*L117+H117</f>
        <v>0</v>
      </c>
      <c r="J117" s="28" t="n">
        <f aca="false">ROUND(G117*H117,2)</f>
        <v>0</v>
      </c>
      <c r="K117" s="28" t="n">
        <f aca="false">ROUND(G117*I117,2)</f>
        <v>0</v>
      </c>
      <c r="L117" s="29"/>
      <c r="M117" s="40"/>
      <c r="N117" s="39"/>
    </row>
    <row r="118" customFormat="false" ht="38.25" hidden="false" customHeight="false" outlineLevel="0" collapsed="false">
      <c r="A118" s="26" t="n">
        <v>8</v>
      </c>
      <c r="B118" s="26" t="s">
        <v>138</v>
      </c>
      <c r="C118" s="26" t="s">
        <v>149</v>
      </c>
      <c r="D118" s="26" t="s">
        <v>140</v>
      </c>
      <c r="E118" s="26" t="s">
        <v>141</v>
      </c>
      <c r="F118" s="26" t="s">
        <v>142</v>
      </c>
      <c r="G118" s="26" t="n">
        <v>1</v>
      </c>
      <c r="H118" s="28"/>
      <c r="I118" s="28" t="n">
        <f aca="false">H118*L118+H118</f>
        <v>0</v>
      </c>
      <c r="J118" s="28" t="n">
        <f aca="false">ROUND(G118*H118,2)</f>
        <v>0</v>
      </c>
      <c r="K118" s="28" t="n">
        <f aca="false">ROUND(G118*I118,2)</f>
        <v>0</v>
      </c>
      <c r="L118" s="29"/>
      <c r="M118" s="40"/>
      <c r="N118" s="39"/>
    </row>
    <row r="119" customFormat="false" ht="38.25" hidden="false" customHeight="false" outlineLevel="0" collapsed="false">
      <c r="A119" s="26" t="n">
        <v>9</v>
      </c>
      <c r="B119" s="26" t="s">
        <v>138</v>
      </c>
      <c r="C119" s="26" t="s">
        <v>150</v>
      </c>
      <c r="D119" s="26" t="s">
        <v>140</v>
      </c>
      <c r="E119" s="26" t="s">
        <v>141</v>
      </c>
      <c r="F119" s="26" t="s">
        <v>142</v>
      </c>
      <c r="G119" s="26" t="n">
        <v>1</v>
      </c>
      <c r="H119" s="28"/>
      <c r="I119" s="28" t="n">
        <f aca="false">H119*L119+H119</f>
        <v>0</v>
      </c>
      <c r="J119" s="28" t="n">
        <f aca="false">ROUND(G119*H119,2)</f>
        <v>0</v>
      </c>
      <c r="K119" s="28" t="n">
        <f aca="false">ROUND(G119*I119,2)</f>
        <v>0</v>
      </c>
      <c r="L119" s="29"/>
      <c r="M119" s="40"/>
      <c r="N119" s="39"/>
    </row>
    <row r="120" customFormat="false" ht="38.25" hidden="false" customHeight="false" outlineLevel="0" collapsed="false">
      <c r="A120" s="26" t="n">
        <v>10</v>
      </c>
      <c r="B120" s="26" t="s">
        <v>138</v>
      </c>
      <c r="C120" s="26" t="s">
        <v>151</v>
      </c>
      <c r="D120" s="26" t="s">
        <v>140</v>
      </c>
      <c r="E120" s="26" t="s">
        <v>141</v>
      </c>
      <c r="F120" s="26" t="s">
        <v>142</v>
      </c>
      <c r="G120" s="26" t="n">
        <v>1</v>
      </c>
      <c r="H120" s="28"/>
      <c r="I120" s="28" t="n">
        <f aca="false">H120*L120+H120</f>
        <v>0</v>
      </c>
      <c r="J120" s="28" t="n">
        <f aca="false">ROUND(G120*H120,2)</f>
        <v>0</v>
      </c>
      <c r="K120" s="28" t="n">
        <f aca="false">ROUND(G120*I120,2)</f>
        <v>0</v>
      </c>
      <c r="L120" s="29"/>
      <c r="M120" s="40"/>
      <c r="N120" s="39"/>
    </row>
    <row r="121" customFormat="false" ht="38.25" hidden="false" customHeight="false" outlineLevel="0" collapsed="false">
      <c r="A121" s="26" t="n">
        <v>11</v>
      </c>
      <c r="B121" s="26" t="s">
        <v>138</v>
      </c>
      <c r="C121" s="26" t="s">
        <v>152</v>
      </c>
      <c r="D121" s="26" t="s">
        <v>140</v>
      </c>
      <c r="E121" s="26" t="s">
        <v>141</v>
      </c>
      <c r="F121" s="26" t="s">
        <v>142</v>
      </c>
      <c r="G121" s="26" t="n">
        <v>1</v>
      </c>
      <c r="H121" s="28"/>
      <c r="I121" s="28" t="n">
        <f aca="false">H121*L121+H121</f>
        <v>0</v>
      </c>
      <c r="J121" s="28" t="n">
        <f aca="false">ROUND(G121*H121,2)</f>
        <v>0</v>
      </c>
      <c r="K121" s="28" t="n">
        <f aca="false">ROUND(G121*I121,2)</f>
        <v>0</v>
      </c>
      <c r="L121" s="29"/>
      <c r="M121" s="40"/>
      <c r="N121" s="39"/>
    </row>
    <row r="122" customFormat="false" ht="38.25" hidden="false" customHeight="false" outlineLevel="0" collapsed="false">
      <c r="A122" s="26" t="n">
        <v>12</v>
      </c>
      <c r="B122" s="26" t="s">
        <v>138</v>
      </c>
      <c r="C122" s="26" t="s">
        <v>153</v>
      </c>
      <c r="D122" s="26" t="s">
        <v>140</v>
      </c>
      <c r="E122" s="26" t="s">
        <v>141</v>
      </c>
      <c r="F122" s="26" t="s">
        <v>142</v>
      </c>
      <c r="G122" s="26" t="n">
        <v>1</v>
      </c>
      <c r="H122" s="28"/>
      <c r="I122" s="28" t="n">
        <f aca="false">H122*L122+H122</f>
        <v>0</v>
      </c>
      <c r="J122" s="28" t="n">
        <f aca="false">ROUND(G122*H122,2)</f>
        <v>0</v>
      </c>
      <c r="K122" s="28" t="n">
        <f aca="false">ROUND(G122*I122,2)</f>
        <v>0</v>
      </c>
      <c r="L122" s="29"/>
      <c r="M122" s="40"/>
      <c r="N122" s="39"/>
    </row>
    <row r="123" customFormat="false" ht="38.25" hidden="false" customHeight="false" outlineLevel="0" collapsed="false">
      <c r="A123" s="26" t="n">
        <v>13</v>
      </c>
      <c r="B123" s="26" t="s">
        <v>138</v>
      </c>
      <c r="C123" s="26" t="s">
        <v>154</v>
      </c>
      <c r="D123" s="26" t="s">
        <v>140</v>
      </c>
      <c r="E123" s="26" t="s">
        <v>141</v>
      </c>
      <c r="F123" s="26" t="s">
        <v>142</v>
      </c>
      <c r="G123" s="26" t="n">
        <v>1</v>
      </c>
      <c r="H123" s="28"/>
      <c r="I123" s="28" t="n">
        <f aca="false">H123*L123+H123</f>
        <v>0</v>
      </c>
      <c r="J123" s="28" t="n">
        <f aca="false">ROUND(G123*H123,2)</f>
        <v>0</v>
      </c>
      <c r="K123" s="28" t="n">
        <f aca="false">ROUND(G123*I123,2)</f>
        <v>0</v>
      </c>
      <c r="L123" s="29"/>
      <c r="M123" s="40"/>
      <c r="N123" s="39"/>
    </row>
    <row r="124" customFormat="false" ht="38.25" hidden="false" customHeight="false" outlineLevel="0" collapsed="false">
      <c r="A124" s="26" t="n">
        <v>14</v>
      </c>
      <c r="B124" s="26" t="s">
        <v>138</v>
      </c>
      <c r="C124" s="26" t="s">
        <v>155</v>
      </c>
      <c r="D124" s="26" t="s">
        <v>140</v>
      </c>
      <c r="E124" s="26" t="s">
        <v>141</v>
      </c>
      <c r="F124" s="26" t="s">
        <v>142</v>
      </c>
      <c r="G124" s="26" t="n">
        <v>1</v>
      </c>
      <c r="H124" s="28"/>
      <c r="I124" s="28" t="n">
        <f aca="false">H124*L124+H124</f>
        <v>0</v>
      </c>
      <c r="J124" s="28" t="n">
        <f aca="false">ROUND(G124*H124,2)</f>
        <v>0</v>
      </c>
      <c r="K124" s="28" t="n">
        <f aca="false">ROUND(G124*I124,2)</f>
        <v>0</v>
      </c>
      <c r="L124" s="29"/>
      <c r="M124" s="40"/>
      <c r="N124" s="39"/>
    </row>
    <row r="125" customFormat="false" ht="38.25" hidden="false" customHeight="false" outlineLevel="0" collapsed="false">
      <c r="A125" s="26" t="n">
        <v>15</v>
      </c>
      <c r="B125" s="26" t="s">
        <v>138</v>
      </c>
      <c r="C125" s="26" t="s">
        <v>156</v>
      </c>
      <c r="D125" s="26" t="s">
        <v>140</v>
      </c>
      <c r="E125" s="26" t="s">
        <v>141</v>
      </c>
      <c r="F125" s="26" t="s">
        <v>142</v>
      </c>
      <c r="G125" s="26" t="n">
        <v>1</v>
      </c>
      <c r="H125" s="28"/>
      <c r="I125" s="28" t="n">
        <f aca="false">H125*L125+H125</f>
        <v>0</v>
      </c>
      <c r="J125" s="28" t="n">
        <f aca="false">ROUND(G125*H125,2)</f>
        <v>0</v>
      </c>
      <c r="K125" s="28" t="n">
        <f aca="false">ROUND(G125*I125,2)</f>
        <v>0</v>
      </c>
      <c r="L125" s="29"/>
      <c r="M125" s="40"/>
      <c r="N125" s="39"/>
    </row>
    <row r="126" customFormat="false" ht="38.25" hidden="false" customHeight="false" outlineLevel="0" collapsed="false">
      <c r="A126" s="26" t="n">
        <v>16</v>
      </c>
      <c r="B126" s="26" t="s">
        <v>157</v>
      </c>
      <c r="C126" s="26" t="s">
        <v>158</v>
      </c>
      <c r="D126" s="26" t="s">
        <v>140</v>
      </c>
      <c r="E126" s="26" t="s">
        <v>159</v>
      </c>
      <c r="F126" s="26" t="s">
        <v>142</v>
      </c>
      <c r="G126" s="26" t="n">
        <v>1</v>
      </c>
      <c r="H126" s="28"/>
      <c r="I126" s="28" t="n">
        <f aca="false">H126*L126+H126</f>
        <v>0</v>
      </c>
      <c r="J126" s="28" t="n">
        <f aca="false">ROUND(G126*H126,2)</f>
        <v>0</v>
      </c>
      <c r="K126" s="28" t="n">
        <f aca="false">ROUND(G126*I126,2)</f>
        <v>0</v>
      </c>
      <c r="L126" s="29"/>
      <c r="M126" s="40"/>
      <c r="N126" s="39"/>
    </row>
    <row r="127" customFormat="false" ht="12.75" hidden="false" customHeight="true" outlineLevel="0" collapsed="false">
      <c r="A127" s="30" t="s">
        <v>31</v>
      </c>
      <c r="B127" s="30"/>
      <c r="C127" s="30"/>
      <c r="D127" s="30"/>
      <c r="E127" s="30"/>
      <c r="F127" s="30"/>
      <c r="G127" s="30"/>
      <c r="H127" s="30"/>
      <c r="I127" s="30"/>
      <c r="J127" s="31" t="n">
        <f aca="false">SUM(J111:J126)</f>
        <v>0</v>
      </c>
      <c r="K127" s="31" t="n">
        <f aca="false">SUM(K111:K126)</f>
        <v>0</v>
      </c>
      <c r="L127" s="49"/>
      <c r="M127" s="40"/>
      <c r="N127" s="39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2"/>
      <c r="G128" s="34"/>
      <c r="H128" s="35"/>
      <c r="I128" s="35"/>
      <c r="J128" s="36" t="s">
        <v>32</v>
      </c>
      <c r="K128" s="28" t="n">
        <f aca="false">K127-J127</f>
        <v>0</v>
      </c>
      <c r="L128" s="49"/>
      <c r="M128" s="40"/>
      <c r="N128" s="39"/>
    </row>
    <row r="129" customFormat="false" ht="12.75" hidden="false" customHeight="false" outlineLevel="0" collapsed="false">
      <c r="A129" s="33"/>
      <c r="B129" s="34"/>
      <c r="C129" s="34"/>
      <c r="D129" s="34"/>
      <c r="E129" s="34"/>
      <c r="F129" s="34"/>
      <c r="G129" s="61"/>
      <c r="H129" s="38"/>
      <c r="I129" s="38"/>
      <c r="J129" s="35"/>
      <c r="K129" s="35"/>
      <c r="L129" s="32"/>
      <c r="M129" s="62"/>
      <c r="N129" s="40"/>
    </row>
    <row r="130" customFormat="false" ht="12.7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1"/>
      <c r="I130" s="41"/>
      <c r="J130" s="41"/>
      <c r="K130" s="50"/>
      <c r="L130" s="49"/>
      <c r="M130" s="40"/>
      <c r="N130" s="40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40"/>
      <c r="G131" s="40"/>
      <c r="H131" s="41"/>
      <c r="I131" s="41"/>
      <c r="J131" s="41"/>
      <c r="K131" s="41"/>
      <c r="L131" s="40"/>
      <c r="M131" s="40"/>
      <c r="N131" s="40"/>
    </row>
    <row r="132" customFormat="false" ht="12.75" hidden="false" customHeight="false" outlineLevel="0" collapsed="false">
      <c r="A132" s="42"/>
      <c r="B132" s="43"/>
      <c r="C132" s="43"/>
      <c r="D132" s="43"/>
      <c r="E132" s="43"/>
      <c r="F132" s="43"/>
      <c r="G132" s="43"/>
      <c r="H132" s="44"/>
      <c r="I132" s="41"/>
      <c r="J132" s="41"/>
      <c r="K132" s="41"/>
      <c r="L132" s="40"/>
      <c r="M132" s="40"/>
      <c r="N132" s="40"/>
    </row>
    <row r="133" customFormat="false" ht="25.5" hidden="false" customHeight="true" outlineLevel="0" collapsed="false">
      <c r="A133" s="23" t="s">
        <v>33</v>
      </c>
      <c r="B133" s="23" t="s">
        <v>34</v>
      </c>
      <c r="C133" s="23"/>
      <c r="D133" s="23"/>
      <c r="E133" s="23"/>
      <c r="F133" s="23" t="s">
        <v>35</v>
      </c>
      <c r="G133" s="23" t="s">
        <v>36</v>
      </c>
      <c r="H133" s="41"/>
      <c r="I133" s="41"/>
      <c r="J133" s="41"/>
      <c r="K133" s="41"/>
      <c r="L133" s="40"/>
      <c r="M133" s="40"/>
      <c r="N133" s="40"/>
    </row>
    <row r="134" customFormat="false" ht="12.75" hidden="false" customHeight="true" outlineLevel="0" collapsed="false">
      <c r="A134" s="27" t="n">
        <v>1</v>
      </c>
      <c r="B134" s="45" t="s">
        <v>37</v>
      </c>
      <c r="C134" s="45"/>
      <c r="D134" s="45"/>
      <c r="E134" s="45"/>
      <c r="F134" s="27" t="s">
        <v>38</v>
      </c>
      <c r="G134" s="27"/>
      <c r="H134" s="41"/>
      <c r="I134" s="41"/>
      <c r="J134" s="41"/>
      <c r="K134" s="41"/>
      <c r="L134" s="40"/>
      <c r="M134" s="40"/>
      <c r="N134" s="40"/>
    </row>
    <row r="135" customFormat="false" ht="12.75" hidden="false" customHeight="false" outlineLevel="0" collapsed="false">
      <c r="A135" s="27"/>
      <c r="B135" s="45"/>
      <c r="C135" s="45"/>
      <c r="D135" s="45"/>
      <c r="E135" s="45"/>
      <c r="F135" s="27" t="s">
        <v>39</v>
      </c>
      <c r="G135" s="27"/>
      <c r="H135" s="41"/>
      <c r="I135" s="41"/>
      <c r="J135" s="41"/>
      <c r="K135" s="41"/>
      <c r="L135" s="40"/>
      <c r="M135" s="40"/>
      <c r="N135" s="40"/>
    </row>
    <row r="136" customFormat="false" ht="12.75" hidden="false" customHeight="true" outlineLevel="0" collapsed="false">
      <c r="A136" s="27" t="n">
        <v>2</v>
      </c>
      <c r="B136" s="45" t="s">
        <v>40</v>
      </c>
      <c r="C136" s="45"/>
      <c r="D136" s="45"/>
      <c r="E136" s="45"/>
      <c r="F136" s="27" t="s">
        <v>38</v>
      </c>
      <c r="G136" s="27"/>
      <c r="H136" s="41"/>
      <c r="I136" s="41"/>
      <c r="J136" s="41"/>
      <c r="K136" s="41"/>
      <c r="L136" s="40"/>
      <c r="M136" s="40"/>
      <c r="N136" s="40"/>
    </row>
    <row r="137" customFormat="false" ht="12.75" hidden="false" customHeight="false" outlineLevel="0" collapsed="false">
      <c r="A137" s="27" t="n">
        <v>3</v>
      </c>
      <c r="B137" s="45"/>
      <c r="C137" s="45"/>
      <c r="D137" s="45"/>
      <c r="E137" s="45"/>
      <c r="F137" s="27" t="s">
        <v>39</v>
      </c>
      <c r="G137" s="27"/>
      <c r="H137" s="41"/>
      <c r="I137" s="41"/>
      <c r="J137" s="41"/>
      <c r="K137" s="41"/>
      <c r="L137" s="40"/>
      <c r="M137" s="40"/>
      <c r="N137" s="40"/>
    </row>
    <row r="138" customFormat="false" ht="25.5" hidden="false" customHeight="true" outlineLevel="0" collapsed="false">
      <c r="A138" s="27" t="n">
        <v>3</v>
      </c>
      <c r="B138" s="46" t="s">
        <v>41</v>
      </c>
      <c r="C138" s="46"/>
      <c r="D138" s="46"/>
      <c r="E138" s="46"/>
      <c r="F138" s="27" t="s">
        <v>42</v>
      </c>
      <c r="G138" s="27"/>
      <c r="H138" s="41"/>
      <c r="I138" s="41"/>
      <c r="J138" s="41"/>
      <c r="K138" s="41"/>
      <c r="L138" s="40"/>
      <c r="M138" s="40"/>
      <c r="N138" s="40"/>
    </row>
    <row r="139" customFormat="false" ht="25.5" hidden="false" customHeight="false" outlineLevel="0" collapsed="false">
      <c r="A139" s="27"/>
      <c r="B139" s="46"/>
      <c r="C139" s="46"/>
      <c r="D139" s="46"/>
      <c r="E139" s="46"/>
      <c r="F139" s="27" t="s">
        <v>43</v>
      </c>
      <c r="G139" s="27"/>
      <c r="H139" s="41"/>
      <c r="I139" s="41"/>
      <c r="J139" s="41"/>
      <c r="K139" s="41"/>
      <c r="L139" s="40"/>
      <c r="M139" s="40"/>
      <c r="N139" s="40"/>
    </row>
    <row r="140" customFormat="false" ht="31.5" hidden="false" customHeight="true" outlineLevel="0" collapsed="false">
      <c r="A140" s="27" t="n">
        <v>4</v>
      </c>
      <c r="B140" s="46" t="s">
        <v>44</v>
      </c>
      <c r="C140" s="46"/>
      <c r="D140" s="46"/>
      <c r="E140" s="46"/>
      <c r="F140" s="27" t="s">
        <v>42</v>
      </c>
      <c r="G140" s="27"/>
      <c r="H140" s="41"/>
      <c r="I140" s="41"/>
      <c r="J140" s="41"/>
      <c r="K140" s="41"/>
      <c r="L140" s="40"/>
      <c r="M140" s="40"/>
      <c r="N140" s="40"/>
    </row>
    <row r="141" customFormat="false" ht="34.5" hidden="false" customHeight="true" outlineLevel="0" collapsed="false">
      <c r="A141" s="27"/>
      <c r="B141" s="46"/>
      <c r="C141" s="46"/>
      <c r="D141" s="46"/>
      <c r="E141" s="46"/>
      <c r="F141" s="27" t="s">
        <v>43</v>
      </c>
      <c r="G141" s="27"/>
      <c r="H141" s="41"/>
      <c r="I141" s="41"/>
      <c r="J141" s="41"/>
      <c r="K141" s="41"/>
      <c r="L141" s="40"/>
      <c r="M141" s="40"/>
      <c r="N141" s="40"/>
    </row>
    <row r="142" customFormat="false" ht="54.75" hidden="false" customHeight="true" outlineLevel="0" collapsed="false">
      <c r="A142" s="27" t="n">
        <v>5</v>
      </c>
      <c r="B142" s="45" t="s">
        <v>45</v>
      </c>
      <c r="C142" s="45"/>
      <c r="D142" s="45"/>
      <c r="E142" s="45"/>
      <c r="F142" s="27" t="s">
        <v>46</v>
      </c>
      <c r="G142" s="27"/>
      <c r="H142" s="41"/>
      <c r="I142" s="41"/>
      <c r="J142" s="41"/>
      <c r="K142" s="41"/>
      <c r="L142" s="40"/>
      <c r="M142" s="40"/>
      <c r="N142" s="40"/>
    </row>
    <row r="143" customFormat="false" ht="39" hidden="false" customHeight="true" outlineLevel="0" collapsed="false">
      <c r="A143" s="27" t="n">
        <v>6</v>
      </c>
      <c r="B143" s="45" t="s">
        <v>47</v>
      </c>
      <c r="C143" s="45"/>
      <c r="D143" s="45"/>
      <c r="E143" s="45"/>
      <c r="F143" s="27" t="s">
        <v>46</v>
      </c>
      <c r="G143" s="27"/>
      <c r="H143" s="41"/>
      <c r="I143" s="41"/>
      <c r="J143" s="41"/>
      <c r="K143" s="41"/>
      <c r="L143" s="40"/>
      <c r="M143" s="40"/>
      <c r="N143" s="40"/>
    </row>
    <row r="144" customFormat="false" ht="39" hidden="false" customHeight="true" outlineLevel="0" collapsed="false">
      <c r="A144" s="27" t="n">
        <v>7</v>
      </c>
      <c r="B144" s="45" t="s">
        <v>48</v>
      </c>
      <c r="C144" s="45"/>
      <c r="D144" s="45"/>
      <c r="E144" s="45"/>
      <c r="F144" s="27" t="s">
        <v>46</v>
      </c>
      <c r="G144" s="27"/>
      <c r="H144" s="41"/>
      <c r="I144" s="41"/>
      <c r="J144" s="41"/>
      <c r="K144" s="41"/>
      <c r="L144" s="40"/>
      <c r="M144" s="40"/>
      <c r="N144" s="40"/>
    </row>
    <row r="145" customFormat="false" ht="30.75" hidden="false" customHeight="true" outlineLevel="0" collapsed="false">
      <c r="A145" s="27" t="n">
        <v>8</v>
      </c>
      <c r="B145" s="45" t="s">
        <v>49</v>
      </c>
      <c r="C145" s="45"/>
      <c r="D145" s="45"/>
      <c r="E145" s="45"/>
      <c r="F145" s="27" t="s">
        <v>46</v>
      </c>
      <c r="G145" s="27"/>
      <c r="H145" s="41"/>
      <c r="I145" s="41"/>
      <c r="J145" s="41"/>
      <c r="K145" s="41"/>
      <c r="L145" s="40"/>
      <c r="M145" s="40"/>
      <c r="N145" s="40"/>
    </row>
    <row r="146" customFormat="false" ht="12.75" hidden="false" customHeight="false" outlineLevel="0" collapsed="false">
      <c r="A146" s="39"/>
      <c r="B146" s="40"/>
      <c r="C146" s="40"/>
      <c r="D146" s="40"/>
      <c r="E146" s="40"/>
      <c r="F146" s="63"/>
      <c r="G146" s="63"/>
      <c r="H146" s="41"/>
      <c r="I146" s="41"/>
      <c r="J146" s="41"/>
      <c r="K146" s="41"/>
      <c r="L146" s="40"/>
      <c r="M146" s="40"/>
      <c r="N146" s="40"/>
    </row>
    <row r="147" customFormat="false" ht="12.75" hidden="false" customHeight="false" outlineLevel="0" collapsed="false">
      <c r="A147" s="39"/>
      <c r="B147" s="40"/>
      <c r="C147" s="40"/>
      <c r="D147" s="40"/>
      <c r="E147" s="40"/>
      <c r="F147" s="40"/>
      <c r="G147" s="40"/>
      <c r="H147" s="41"/>
      <c r="I147" s="41"/>
      <c r="J147" s="41"/>
      <c r="K147" s="41"/>
      <c r="L147" s="40"/>
      <c r="M147" s="40"/>
      <c r="N147" s="40"/>
    </row>
    <row r="148" customFormat="false" ht="12.75" hidden="false" customHeight="true" outlineLevel="0" collapsed="false">
      <c r="A148" s="53" t="s">
        <v>160</v>
      </c>
      <c r="B148" s="53"/>
      <c r="C148" s="53"/>
      <c r="D148" s="53"/>
      <c r="E148" s="53"/>
      <c r="F148" s="53"/>
      <c r="G148" s="5"/>
      <c r="H148" s="6"/>
      <c r="I148" s="6"/>
      <c r="J148" s="6"/>
      <c r="K148" s="6"/>
      <c r="L148" s="21"/>
      <c r="M148" s="8"/>
      <c r="N148" s="40"/>
    </row>
    <row r="149" customFormat="false" ht="12.75" hidden="false" customHeight="false" outlineLevel="0" collapsed="false">
      <c r="A149" s="2"/>
      <c r="B149" s="5"/>
      <c r="C149" s="5"/>
      <c r="D149" s="5"/>
      <c r="E149" s="5"/>
      <c r="F149" s="5"/>
      <c r="G149" s="5"/>
      <c r="H149" s="6"/>
      <c r="I149" s="6"/>
      <c r="J149" s="6"/>
      <c r="K149" s="6"/>
      <c r="L149" s="21"/>
      <c r="M149" s="8"/>
      <c r="N149" s="40"/>
    </row>
    <row r="150" customFormat="false" ht="63.75" hidden="false" customHeight="false" outlineLevel="0" collapsed="false">
      <c r="A150" s="22" t="s">
        <v>4</v>
      </c>
      <c r="B150" s="22" t="s">
        <v>5</v>
      </c>
      <c r="C150" s="22" t="s">
        <v>6</v>
      </c>
      <c r="D150" s="22" t="s">
        <v>7</v>
      </c>
      <c r="E150" s="22" t="s">
        <v>8</v>
      </c>
      <c r="F150" s="22" t="s">
        <v>9</v>
      </c>
      <c r="G150" s="23" t="s">
        <v>10</v>
      </c>
      <c r="H150" s="24" t="s">
        <v>11</v>
      </c>
      <c r="I150" s="24" t="s">
        <v>12</v>
      </c>
      <c r="J150" s="24" t="s">
        <v>13</v>
      </c>
      <c r="K150" s="24" t="s">
        <v>14</v>
      </c>
      <c r="L150" s="23" t="s">
        <v>15</v>
      </c>
      <c r="M150" s="40"/>
      <c r="N150" s="39"/>
    </row>
    <row r="151" customFormat="false" ht="38.25" hidden="false" customHeight="false" outlineLevel="0" collapsed="false">
      <c r="A151" s="26" t="n">
        <v>1</v>
      </c>
      <c r="B151" s="26" t="s">
        <v>161</v>
      </c>
      <c r="C151" s="26" t="s">
        <v>162</v>
      </c>
      <c r="D151" s="26" t="s">
        <v>163</v>
      </c>
      <c r="E151" s="26" t="s">
        <v>164</v>
      </c>
      <c r="F151" s="26" t="s">
        <v>164</v>
      </c>
      <c r="G151" s="27" t="n">
        <v>2</v>
      </c>
      <c r="H151" s="28"/>
      <c r="I151" s="28" t="n">
        <f aca="false">H151*L151+H151</f>
        <v>0</v>
      </c>
      <c r="J151" s="28" t="n">
        <f aca="false">ROUND(G151*H151,2)</f>
        <v>0</v>
      </c>
      <c r="K151" s="28" t="n">
        <f aca="false">ROUND(G151*I151,2)</f>
        <v>0</v>
      </c>
      <c r="L151" s="29"/>
      <c r="M151" s="40"/>
      <c r="N151" s="39"/>
    </row>
    <row r="152" customFormat="false" ht="25.5" hidden="false" customHeight="false" outlineLevel="0" collapsed="false">
      <c r="A152" s="26" t="n">
        <v>2</v>
      </c>
      <c r="B152" s="26" t="s">
        <v>165</v>
      </c>
      <c r="C152" s="26" t="s">
        <v>166</v>
      </c>
      <c r="D152" s="26" t="s">
        <v>163</v>
      </c>
      <c r="E152" s="26" t="s">
        <v>167</v>
      </c>
      <c r="F152" s="26" t="s">
        <v>164</v>
      </c>
      <c r="G152" s="27" t="n">
        <v>2</v>
      </c>
      <c r="H152" s="28"/>
      <c r="I152" s="28" t="n">
        <f aca="false">H152*L152+H152</f>
        <v>0</v>
      </c>
      <c r="J152" s="28" t="n">
        <f aca="false">ROUND(G152*H152,2)</f>
        <v>0</v>
      </c>
      <c r="K152" s="28" t="n">
        <f aca="false">ROUND(G152*I152,2)</f>
        <v>0</v>
      </c>
      <c r="L152" s="29"/>
      <c r="M152" s="40"/>
      <c r="N152" s="39"/>
    </row>
    <row r="153" customFormat="false" ht="25.5" hidden="false" customHeight="false" outlineLevel="0" collapsed="false">
      <c r="A153" s="26" t="n">
        <v>3</v>
      </c>
      <c r="B153" s="26" t="s">
        <v>168</v>
      </c>
      <c r="C153" s="26" t="s">
        <v>169</v>
      </c>
      <c r="D153" s="26" t="s">
        <v>163</v>
      </c>
      <c r="E153" s="26" t="s">
        <v>170</v>
      </c>
      <c r="F153" s="26" t="s">
        <v>171</v>
      </c>
      <c r="G153" s="27" t="n">
        <v>2</v>
      </c>
      <c r="H153" s="28"/>
      <c r="I153" s="28" t="n">
        <f aca="false">H153*L153+H153</f>
        <v>0</v>
      </c>
      <c r="J153" s="28" t="n">
        <f aca="false">ROUND(G153*H153,2)</f>
        <v>0</v>
      </c>
      <c r="K153" s="28" t="n">
        <f aca="false">ROUND(G153*I153,2)</f>
        <v>0</v>
      </c>
      <c r="L153" s="29"/>
      <c r="M153" s="40"/>
      <c r="N153" s="39"/>
    </row>
    <row r="154" customFormat="false" ht="12.75" hidden="false" customHeight="true" outlineLevel="0" collapsed="false">
      <c r="A154" s="30" t="s">
        <v>31</v>
      </c>
      <c r="B154" s="30"/>
      <c r="C154" s="30"/>
      <c r="D154" s="30"/>
      <c r="E154" s="30"/>
      <c r="F154" s="30"/>
      <c r="G154" s="30"/>
      <c r="H154" s="30"/>
      <c r="I154" s="30"/>
      <c r="J154" s="31" t="n">
        <f aca="false">SUM(J151:J153)</f>
        <v>0</v>
      </c>
      <c r="K154" s="31" t="n">
        <f aca="false">SUM(K151:K153)</f>
        <v>0</v>
      </c>
      <c r="L154" s="49"/>
      <c r="M154" s="40"/>
      <c r="N154" s="39"/>
    </row>
    <row r="155" customFormat="false" ht="12.75" hidden="false" customHeight="false" outlineLevel="0" collapsed="false">
      <c r="A155" s="33"/>
      <c r="B155" s="34"/>
      <c r="C155" s="34"/>
      <c r="D155" s="34"/>
      <c r="E155" s="34"/>
      <c r="F155" s="32"/>
      <c r="G155" s="34"/>
      <c r="H155" s="35"/>
      <c r="I155" s="35"/>
      <c r="J155" s="36" t="s">
        <v>32</v>
      </c>
      <c r="K155" s="28" t="n">
        <f aca="false">K154-J154</f>
        <v>0</v>
      </c>
      <c r="L155" s="49"/>
      <c r="M155" s="40"/>
      <c r="N155" s="39"/>
    </row>
    <row r="156" customFormat="false" ht="12.75" hidden="false" customHeight="false" outlineLevel="0" collapsed="false">
      <c r="A156" s="33"/>
      <c r="B156" s="34"/>
      <c r="C156" s="34"/>
      <c r="D156" s="34"/>
      <c r="E156" s="34"/>
      <c r="F156" s="34"/>
      <c r="G156" s="37"/>
      <c r="H156" s="38"/>
      <c r="I156" s="35"/>
      <c r="J156" s="35"/>
      <c r="K156" s="35"/>
      <c r="L156" s="32"/>
      <c r="M156" s="62"/>
      <c r="N156" s="40"/>
    </row>
    <row r="157" customFormat="false" ht="12.75" hidden="false" customHeight="false" outlineLevel="0" collapsed="false">
      <c r="A157" s="64"/>
      <c r="B157" s="49"/>
      <c r="C157" s="49"/>
      <c r="D157" s="49"/>
      <c r="E157" s="49"/>
      <c r="F157" s="49"/>
      <c r="G157" s="49"/>
      <c r="H157" s="50"/>
      <c r="I157" s="50"/>
      <c r="J157" s="50"/>
      <c r="K157" s="50"/>
      <c r="L157" s="49"/>
      <c r="M157" s="40"/>
      <c r="N157" s="40"/>
    </row>
    <row r="158" customFormat="false" ht="12.75" hidden="false" customHeight="false" outlineLevel="0" collapsed="false">
      <c r="A158" s="39"/>
      <c r="B158" s="40"/>
      <c r="C158" s="40"/>
      <c r="D158" s="40"/>
      <c r="E158" s="40"/>
      <c r="F158" s="40"/>
      <c r="G158" s="40"/>
      <c r="H158" s="41"/>
      <c r="I158" s="41"/>
      <c r="J158" s="41"/>
      <c r="K158" s="41"/>
      <c r="L158" s="40"/>
      <c r="M158" s="40"/>
      <c r="N158" s="40"/>
    </row>
    <row r="159" customFormat="false" ht="12.75" hidden="false" customHeight="false" outlineLevel="0" collapsed="false">
      <c r="A159" s="42"/>
      <c r="B159" s="43"/>
      <c r="C159" s="43"/>
      <c r="D159" s="43"/>
      <c r="E159" s="43"/>
      <c r="F159" s="43"/>
      <c r="G159" s="43"/>
      <c r="H159" s="44"/>
      <c r="I159" s="41"/>
      <c r="J159" s="41"/>
      <c r="K159" s="41"/>
      <c r="L159" s="40"/>
      <c r="M159" s="40"/>
      <c r="N159" s="40"/>
    </row>
    <row r="160" customFormat="false" ht="25.5" hidden="false" customHeight="true" outlineLevel="0" collapsed="false">
      <c r="A160" s="23" t="s">
        <v>33</v>
      </c>
      <c r="B160" s="23" t="s">
        <v>34</v>
      </c>
      <c r="C160" s="23"/>
      <c r="D160" s="23"/>
      <c r="E160" s="23"/>
      <c r="F160" s="23" t="s">
        <v>35</v>
      </c>
      <c r="G160" s="23" t="s">
        <v>36</v>
      </c>
      <c r="H160" s="41"/>
      <c r="I160" s="41"/>
      <c r="J160" s="41"/>
      <c r="K160" s="41"/>
      <c r="L160" s="40"/>
      <c r="M160" s="40"/>
      <c r="N160" s="40"/>
    </row>
    <row r="161" customFormat="false" ht="12.75" hidden="false" customHeight="true" outlineLevel="0" collapsed="false">
      <c r="A161" s="27" t="n">
        <v>1</v>
      </c>
      <c r="B161" s="45" t="s">
        <v>37</v>
      </c>
      <c r="C161" s="45"/>
      <c r="D161" s="45"/>
      <c r="E161" s="45"/>
      <c r="F161" s="27" t="s">
        <v>38</v>
      </c>
      <c r="G161" s="27"/>
      <c r="H161" s="41"/>
      <c r="I161" s="41"/>
      <c r="J161" s="41"/>
      <c r="K161" s="41"/>
      <c r="L161" s="40"/>
      <c r="M161" s="40"/>
      <c r="N161" s="40"/>
    </row>
    <row r="162" customFormat="false" ht="12.75" hidden="false" customHeight="false" outlineLevel="0" collapsed="false">
      <c r="A162" s="27"/>
      <c r="B162" s="45"/>
      <c r="C162" s="45"/>
      <c r="D162" s="45"/>
      <c r="E162" s="45"/>
      <c r="F162" s="27" t="s">
        <v>39</v>
      </c>
      <c r="G162" s="27"/>
      <c r="H162" s="41"/>
      <c r="I162" s="41"/>
      <c r="J162" s="41"/>
      <c r="K162" s="41"/>
      <c r="L162" s="40"/>
      <c r="M162" s="40"/>
      <c r="N162" s="40"/>
    </row>
    <row r="163" customFormat="false" ht="12.75" hidden="false" customHeight="true" outlineLevel="0" collapsed="false">
      <c r="A163" s="27" t="n">
        <v>2</v>
      </c>
      <c r="B163" s="45" t="s">
        <v>40</v>
      </c>
      <c r="C163" s="45"/>
      <c r="D163" s="45"/>
      <c r="E163" s="45"/>
      <c r="F163" s="27" t="s">
        <v>38</v>
      </c>
      <c r="G163" s="27"/>
      <c r="H163" s="41"/>
      <c r="I163" s="41"/>
      <c r="J163" s="41"/>
      <c r="K163" s="41"/>
      <c r="L163" s="40"/>
      <c r="M163" s="40"/>
      <c r="N163" s="40"/>
    </row>
    <row r="164" customFormat="false" ht="12.75" hidden="false" customHeight="false" outlineLevel="0" collapsed="false">
      <c r="A164" s="27" t="n">
        <v>3</v>
      </c>
      <c r="B164" s="45"/>
      <c r="C164" s="45"/>
      <c r="D164" s="45"/>
      <c r="E164" s="45"/>
      <c r="F164" s="27" t="s">
        <v>39</v>
      </c>
      <c r="G164" s="27"/>
      <c r="H164" s="41"/>
      <c r="I164" s="41"/>
      <c r="J164" s="41"/>
      <c r="K164" s="41"/>
      <c r="L164" s="40"/>
      <c r="M164" s="40"/>
      <c r="N164" s="40"/>
    </row>
    <row r="165" customFormat="false" ht="25.5" hidden="false" customHeight="true" outlineLevel="0" collapsed="false">
      <c r="A165" s="27" t="n">
        <v>3</v>
      </c>
      <c r="B165" s="46" t="s">
        <v>41</v>
      </c>
      <c r="C165" s="46"/>
      <c r="D165" s="46"/>
      <c r="E165" s="46"/>
      <c r="F165" s="27" t="s">
        <v>42</v>
      </c>
      <c r="G165" s="27"/>
      <c r="H165" s="41"/>
      <c r="I165" s="41"/>
      <c r="J165" s="41"/>
      <c r="K165" s="41"/>
      <c r="L165" s="40"/>
      <c r="M165" s="40"/>
      <c r="N165" s="40"/>
    </row>
    <row r="166" customFormat="false" ht="25.5" hidden="false" customHeight="false" outlineLevel="0" collapsed="false">
      <c r="A166" s="27"/>
      <c r="B166" s="46"/>
      <c r="C166" s="46"/>
      <c r="D166" s="46"/>
      <c r="E166" s="46"/>
      <c r="F166" s="27" t="s">
        <v>43</v>
      </c>
      <c r="G166" s="27"/>
      <c r="H166" s="41"/>
      <c r="I166" s="41"/>
      <c r="J166" s="41"/>
      <c r="K166" s="41"/>
      <c r="L166" s="40"/>
      <c r="M166" s="40"/>
      <c r="N166" s="40"/>
    </row>
    <row r="167" customFormat="false" ht="25.5" hidden="false" customHeight="true" outlineLevel="0" collapsed="false">
      <c r="A167" s="27" t="n">
        <v>4</v>
      </c>
      <c r="B167" s="46" t="s">
        <v>44</v>
      </c>
      <c r="C167" s="46"/>
      <c r="D167" s="46"/>
      <c r="E167" s="46"/>
      <c r="F167" s="27" t="s">
        <v>42</v>
      </c>
      <c r="G167" s="27"/>
      <c r="H167" s="41"/>
      <c r="I167" s="41"/>
      <c r="J167" s="41"/>
      <c r="K167" s="41"/>
      <c r="L167" s="40"/>
      <c r="M167" s="40"/>
      <c r="N167" s="40"/>
    </row>
    <row r="168" customFormat="false" ht="40.5" hidden="false" customHeight="true" outlineLevel="0" collapsed="false">
      <c r="A168" s="27"/>
      <c r="B168" s="46"/>
      <c r="C168" s="46"/>
      <c r="D168" s="46"/>
      <c r="E168" s="46"/>
      <c r="F168" s="27" t="s">
        <v>43</v>
      </c>
      <c r="G168" s="27"/>
      <c r="H168" s="41"/>
      <c r="I168" s="41"/>
      <c r="J168" s="41"/>
      <c r="K168" s="41"/>
      <c r="L168" s="40"/>
      <c r="M168" s="40"/>
      <c r="N168" s="40"/>
    </row>
    <row r="169" customFormat="false" ht="51.75" hidden="false" customHeight="true" outlineLevel="0" collapsed="false">
      <c r="A169" s="60" t="n">
        <v>5</v>
      </c>
      <c r="B169" s="45" t="s">
        <v>172</v>
      </c>
      <c r="C169" s="45"/>
      <c r="D169" s="45"/>
      <c r="E169" s="45"/>
      <c r="F169" s="27" t="s">
        <v>46</v>
      </c>
      <c r="G169" s="27"/>
      <c r="H169" s="41"/>
      <c r="I169" s="41"/>
      <c r="J169" s="41"/>
      <c r="K169" s="41"/>
      <c r="L169" s="40"/>
      <c r="M169" s="40"/>
      <c r="N169" s="40"/>
    </row>
    <row r="170" customFormat="false" ht="38.25" hidden="false" customHeight="true" outlineLevel="0" collapsed="false">
      <c r="A170" s="60" t="n">
        <v>6</v>
      </c>
      <c r="B170" s="45" t="s">
        <v>48</v>
      </c>
      <c r="C170" s="45"/>
      <c r="D170" s="45"/>
      <c r="E170" s="45"/>
      <c r="F170" s="27" t="s">
        <v>46</v>
      </c>
      <c r="G170" s="27"/>
      <c r="H170" s="41"/>
      <c r="I170" s="41"/>
      <c r="J170" s="41"/>
      <c r="K170" s="41"/>
      <c r="L170" s="40"/>
      <c r="M170" s="40"/>
      <c r="N170" s="40"/>
    </row>
    <row r="171" customFormat="false" ht="41.25" hidden="false" customHeight="true" outlineLevel="0" collapsed="false">
      <c r="A171" s="60" t="n">
        <v>7</v>
      </c>
      <c r="B171" s="45" t="s">
        <v>49</v>
      </c>
      <c r="C171" s="45"/>
      <c r="D171" s="45"/>
      <c r="E171" s="45"/>
      <c r="F171" s="27" t="s">
        <v>46</v>
      </c>
      <c r="G171" s="27"/>
      <c r="H171" s="41"/>
      <c r="I171" s="41"/>
      <c r="J171" s="41"/>
      <c r="K171" s="41"/>
      <c r="L171" s="40"/>
      <c r="M171" s="40"/>
      <c r="N171" s="40"/>
    </row>
    <row r="172" customFormat="false" ht="12.75" hidden="false" customHeight="false" outlineLevel="0" collapsed="false">
      <c r="A172" s="39"/>
      <c r="B172" s="40"/>
      <c r="C172" s="40"/>
      <c r="D172" s="40"/>
      <c r="E172" s="40"/>
      <c r="F172" s="40"/>
      <c r="G172" s="40"/>
      <c r="H172" s="41"/>
      <c r="I172" s="41"/>
      <c r="J172" s="41"/>
      <c r="K172" s="41"/>
      <c r="L172" s="40"/>
      <c r="M172" s="40"/>
      <c r="N172" s="40"/>
    </row>
    <row r="173" customFormat="false" ht="12.75" hidden="false" customHeight="false" outlineLevel="0" collapsed="false">
      <c r="A173" s="39"/>
      <c r="B173" s="40"/>
      <c r="C173" s="40"/>
      <c r="D173" s="40"/>
      <c r="E173" s="40"/>
      <c r="F173" s="40"/>
      <c r="G173" s="40"/>
      <c r="H173" s="41"/>
      <c r="I173" s="41"/>
      <c r="J173" s="41"/>
      <c r="K173" s="41"/>
      <c r="L173" s="40"/>
      <c r="M173" s="40"/>
      <c r="N173" s="40"/>
    </row>
    <row r="174" customFormat="false" ht="12.75" hidden="false" customHeight="true" outlineLevel="0" collapsed="false">
      <c r="A174" s="53" t="s">
        <v>173</v>
      </c>
      <c r="B174" s="53"/>
      <c r="C174" s="53"/>
      <c r="D174" s="53"/>
      <c r="E174" s="53"/>
      <c r="F174" s="53"/>
      <c r="G174" s="5"/>
      <c r="H174" s="6"/>
      <c r="I174" s="6"/>
      <c r="J174" s="6"/>
      <c r="K174" s="6"/>
      <c r="L174" s="21"/>
      <c r="M174" s="8"/>
      <c r="N174" s="40"/>
    </row>
    <row r="175" customFormat="false" ht="12.75" hidden="false" customHeight="false" outlineLevel="0" collapsed="false">
      <c r="A175" s="2"/>
      <c r="B175" s="5"/>
      <c r="C175" s="5"/>
      <c r="D175" s="5"/>
      <c r="E175" s="5"/>
      <c r="F175" s="5"/>
      <c r="G175" s="5"/>
      <c r="H175" s="6"/>
      <c r="I175" s="6"/>
      <c r="J175" s="6"/>
      <c r="K175" s="6"/>
      <c r="L175" s="21"/>
      <c r="M175" s="8"/>
      <c r="N175" s="40"/>
    </row>
    <row r="176" customFormat="false" ht="51" hidden="false" customHeight="false" outlineLevel="0" collapsed="false">
      <c r="A176" s="22" t="s">
        <v>4</v>
      </c>
      <c r="B176" s="22" t="s">
        <v>5</v>
      </c>
      <c r="C176" s="22" t="s">
        <v>6</v>
      </c>
      <c r="D176" s="22" t="s">
        <v>7</v>
      </c>
      <c r="E176" s="22" t="s">
        <v>8</v>
      </c>
      <c r="F176" s="22" t="s">
        <v>9</v>
      </c>
      <c r="G176" s="23" t="s">
        <v>174</v>
      </c>
      <c r="H176" s="24" t="s">
        <v>11</v>
      </c>
      <c r="I176" s="24" t="s">
        <v>12</v>
      </c>
      <c r="J176" s="24" t="s">
        <v>13</v>
      </c>
      <c r="K176" s="24" t="s">
        <v>14</v>
      </c>
      <c r="L176" s="23" t="s">
        <v>15</v>
      </c>
      <c r="M176" s="40"/>
      <c r="N176" s="39"/>
    </row>
    <row r="177" customFormat="false" ht="38.25" hidden="false" customHeight="false" outlineLevel="0" collapsed="false">
      <c r="A177" s="26" t="n">
        <v>1</v>
      </c>
      <c r="B177" s="26" t="s">
        <v>175</v>
      </c>
      <c r="C177" s="26" t="s">
        <v>176</v>
      </c>
      <c r="D177" s="26" t="s">
        <v>62</v>
      </c>
      <c r="E177" s="26" t="s">
        <v>175</v>
      </c>
      <c r="F177" s="26" t="s">
        <v>177</v>
      </c>
      <c r="G177" s="27" t="n">
        <v>4</v>
      </c>
      <c r="H177" s="28"/>
      <c r="I177" s="28" t="n">
        <f aca="false">H177*L177+H177</f>
        <v>0</v>
      </c>
      <c r="J177" s="28" t="n">
        <f aca="false">ROUND(G177*H177,2)</f>
        <v>0</v>
      </c>
      <c r="K177" s="28" t="n">
        <f aca="false">ROUND(G177*I177,2)</f>
        <v>0</v>
      </c>
      <c r="L177" s="29"/>
      <c r="M177" s="40"/>
      <c r="N177" s="39"/>
    </row>
    <row r="178" customFormat="false" ht="12.75" hidden="false" customHeight="true" outlineLevel="0" collapsed="false">
      <c r="A178" s="30" t="s">
        <v>31</v>
      </c>
      <c r="B178" s="30"/>
      <c r="C178" s="30"/>
      <c r="D178" s="30"/>
      <c r="E178" s="30"/>
      <c r="F178" s="30"/>
      <c r="G178" s="30"/>
      <c r="H178" s="30"/>
      <c r="I178" s="30"/>
      <c r="J178" s="31" t="n">
        <f aca="false">SUM(J177:J177)</f>
        <v>0</v>
      </c>
      <c r="K178" s="31" t="n">
        <f aca="false">SUM(K177:K177)</f>
        <v>0</v>
      </c>
      <c r="L178" s="49"/>
      <c r="M178" s="40"/>
      <c r="N178" s="39"/>
    </row>
    <row r="179" customFormat="false" ht="12.75" hidden="false" customHeight="false" outlineLevel="0" collapsed="false">
      <c r="A179" s="33"/>
      <c r="B179" s="34"/>
      <c r="C179" s="34"/>
      <c r="D179" s="34"/>
      <c r="E179" s="34"/>
      <c r="F179" s="32"/>
      <c r="G179" s="34"/>
      <c r="H179" s="35"/>
      <c r="I179" s="35"/>
      <c r="J179" s="65" t="s">
        <v>32</v>
      </c>
      <c r="K179" s="28" t="n">
        <f aca="false">K178-J178</f>
        <v>0</v>
      </c>
      <c r="L179" s="49"/>
      <c r="M179" s="40"/>
      <c r="N179" s="39"/>
    </row>
    <row r="180" customFormat="false" ht="12.75" hidden="false" customHeight="false" outlineLevel="0" collapsed="false">
      <c r="A180" s="33"/>
      <c r="B180" s="34"/>
      <c r="C180" s="34"/>
      <c r="D180" s="34"/>
      <c r="E180" s="34"/>
      <c r="F180" s="34"/>
      <c r="G180" s="37"/>
      <c r="H180" s="38"/>
      <c r="I180" s="35"/>
      <c r="J180" s="35"/>
      <c r="K180" s="35"/>
      <c r="L180" s="32"/>
      <c r="M180" s="49"/>
      <c r="N180" s="40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40"/>
      <c r="G181" s="40"/>
      <c r="H181" s="41"/>
      <c r="I181" s="41"/>
      <c r="J181" s="41"/>
      <c r="K181" s="41"/>
      <c r="L181" s="40"/>
      <c r="M181" s="40"/>
      <c r="N181" s="40"/>
    </row>
    <row r="182" customFormat="false" ht="12.75" hidden="false" customHeight="false" outlineLevel="0" collapsed="false">
      <c r="A182" s="39"/>
      <c r="B182" s="40"/>
      <c r="C182" s="40"/>
      <c r="D182" s="40"/>
      <c r="E182" s="40"/>
      <c r="F182" s="40"/>
      <c r="G182" s="40"/>
      <c r="H182" s="41"/>
      <c r="I182" s="41"/>
      <c r="J182" s="41"/>
      <c r="K182" s="41"/>
      <c r="L182" s="40"/>
      <c r="M182" s="40"/>
      <c r="N182" s="40"/>
    </row>
    <row r="183" customFormat="false" ht="12.75" hidden="false" customHeight="false" outlineLevel="0" collapsed="false">
      <c r="A183" s="42"/>
      <c r="B183" s="43"/>
      <c r="C183" s="43"/>
      <c r="D183" s="43"/>
      <c r="E183" s="43"/>
      <c r="F183" s="43"/>
      <c r="G183" s="43"/>
      <c r="H183" s="44"/>
      <c r="I183" s="41"/>
      <c r="J183" s="41"/>
      <c r="K183" s="41"/>
      <c r="L183" s="40"/>
      <c r="M183" s="40"/>
      <c r="N183" s="40"/>
    </row>
    <row r="184" customFormat="false" ht="25.5" hidden="false" customHeight="true" outlineLevel="0" collapsed="false">
      <c r="A184" s="23" t="s">
        <v>33</v>
      </c>
      <c r="B184" s="23" t="s">
        <v>34</v>
      </c>
      <c r="C184" s="23"/>
      <c r="D184" s="23"/>
      <c r="E184" s="23"/>
      <c r="F184" s="23" t="s">
        <v>35</v>
      </c>
      <c r="G184" s="23" t="s">
        <v>36</v>
      </c>
      <c r="H184" s="41"/>
      <c r="I184" s="41"/>
      <c r="J184" s="41"/>
      <c r="K184" s="41"/>
      <c r="L184" s="40"/>
      <c r="M184" s="40"/>
      <c r="N184" s="40"/>
    </row>
    <row r="185" customFormat="false" ht="12.75" hidden="false" customHeight="true" outlineLevel="0" collapsed="false">
      <c r="A185" s="27" t="n">
        <v>1</v>
      </c>
      <c r="B185" s="45" t="s">
        <v>37</v>
      </c>
      <c r="C185" s="45"/>
      <c r="D185" s="45"/>
      <c r="E185" s="45"/>
      <c r="F185" s="27" t="s">
        <v>38</v>
      </c>
      <c r="G185" s="27"/>
      <c r="H185" s="41"/>
      <c r="I185" s="41"/>
      <c r="J185" s="41"/>
      <c r="K185" s="41"/>
      <c r="L185" s="40"/>
      <c r="M185" s="40"/>
      <c r="N185" s="40"/>
    </row>
    <row r="186" customFormat="false" ht="12.75" hidden="false" customHeight="false" outlineLevel="0" collapsed="false">
      <c r="A186" s="27"/>
      <c r="B186" s="45"/>
      <c r="C186" s="45"/>
      <c r="D186" s="45"/>
      <c r="E186" s="45"/>
      <c r="F186" s="27" t="s">
        <v>39</v>
      </c>
      <c r="G186" s="27"/>
      <c r="H186" s="41"/>
      <c r="I186" s="41"/>
      <c r="J186" s="41"/>
      <c r="K186" s="41"/>
      <c r="L186" s="40"/>
      <c r="M186" s="40"/>
      <c r="N186" s="40"/>
    </row>
    <row r="187" customFormat="false" ht="12.75" hidden="false" customHeight="true" outlineLevel="0" collapsed="false">
      <c r="A187" s="27" t="n">
        <v>2</v>
      </c>
      <c r="B187" s="45" t="s">
        <v>40</v>
      </c>
      <c r="C187" s="45"/>
      <c r="D187" s="45"/>
      <c r="E187" s="45"/>
      <c r="F187" s="27" t="s">
        <v>38</v>
      </c>
      <c r="G187" s="27"/>
      <c r="H187" s="41"/>
      <c r="I187" s="41"/>
      <c r="J187" s="41"/>
      <c r="K187" s="41"/>
      <c r="L187" s="40"/>
      <c r="M187" s="40"/>
      <c r="N187" s="40"/>
    </row>
    <row r="188" customFormat="false" ht="12.75" hidden="false" customHeight="false" outlineLevel="0" collapsed="false">
      <c r="A188" s="27" t="n">
        <v>3</v>
      </c>
      <c r="B188" s="45"/>
      <c r="C188" s="45"/>
      <c r="D188" s="45"/>
      <c r="E188" s="45"/>
      <c r="F188" s="27" t="s">
        <v>39</v>
      </c>
      <c r="G188" s="27"/>
      <c r="H188" s="41"/>
      <c r="I188" s="41"/>
      <c r="J188" s="41"/>
      <c r="K188" s="41"/>
      <c r="L188" s="40"/>
      <c r="M188" s="40"/>
      <c r="N188" s="40"/>
    </row>
    <row r="189" customFormat="false" ht="25.5" hidden="false" customHeight="true" outlineLevel="0" collapsed="false">
      <c r="A189" s="27" t="n">
        <v>3</v>
      </c>
      <c r="B189" s="46" t="s">
        <v>41</v>
      </c>
      <c r="C189" s="46"/>
      <c r="D189" s="46"/>
      <c r="E189" s="46"/>
      <c r="F189" s="27" t="s">
        <v>42</v>
      </c>
      <c r="G189" s="27"/>
      <c r="H189" s="41"/>
      <c r="I189" s="41"/>
      <c r="J189" s="41"/>
      <c r="K189" s="41"/>
      <c r="L189" s="40"/>
      <c r="M189" s="40"/>
      <c r="N189" s="40"/>
    </row>
    <row r="190" customFormat="false" ht="25.5" hidden="false" customHeight="false" outlineLevel="0" collapsed="false">
      <c r="A190" s="27"/>
      <c r="B190" s="46"/>
      <c r="C190" s="46"/>
      <c r="D190" s="46"/>
      <c r="E190" s="46"/>
      <c r="F190" s="27" t="s">
        <v>43</v>
      </c>
      <c r="G190" s="27"/>
      <c r="H190" s="41"/>
      <c r="I190" s="41"/>
      <c r="J190" s="41"/>
      <c r="K190" s="41"/>
      <c r="L190" s="40"/>
      <c r="M190" s="40"/>
      <c r="N190" s="40"/>
    </row>
    <row r="191" customFormat="false" ht="25.5" hidden="false" customHeight="true" outlineLevel="0" collapsed="false">
      <c r="A191" s="27" t="n">
        <v>4</v>
      </c>
      <c r="B191" s="46" t="s">
        <v>44</v>
      </c>
      <c r="C191" s="46"/>
      <c r="D191" s="46"/>
      <c r="E191" s="46"/>
      <c r="F191" s="27" t="s">
        <v>42</v>
      </c>
      <c r="G191" s="27"/>
      <c r="H191" s="41"/>
      <c r="I191" s="41"/>
      <c r="J191" s="41"/>
      <c r="K191" s="41"/>
      <c r="L191" s="40"/>
      <c r="M191" s="40"/>
      <c r="N191" s="40"/>
    </row>
    <row r="192" customFormat="false" ht="38.25" hidden="false" customHeight="true" outlineLevel="0" collapsed="false">
      <c r="A192" s="27"/>
      <c r="B192" s="46"/>
      <c r="C192" s="46"/>
      <c r="D192" s="46"/>
      <c r="E192" s="46"/>
      <c r="F192" s="27" t="s">
        <v>43</v>
      </c>
      <c r="G192" s="27"/>
      <c r="H192" s="41"/>
      <c r="I192" s="41"/>
      <c r="J192" s="41"/>
      <c r="K192" s="41"/>
      <c r="L192" s="40"/>
      <c r="M192" s="40"/>
      <c r="N192" s="40"/>
    </row>
    <row r="193" customFormat="false" ht="59.25" hidden="false" customHeight="true" outlineLevel="0" collapsed="false">
      <c r="A193" s="27" t="n">
        <v>5</v>
      </c>
      <c r="B193" s="45" t="s">
        <v>45</v>
      </c>
      <c r="C193" s="45"/>
      <c r="D193" s="45"/>
      <c r="E193" s="45"/>
      <c r="F193" s="27" t="s">
        <v>46</v>
      </c>
      <c r="G193" s="27"/>
      <c r="H193" s="41"/>
      <c r="I193" s="41"/>
      <c r="J193" s="41"/>
      <c r="K193" s="41"/>
      <c r="L193" s="40"/>
      <c r="M193" s="40"/>
      <c r="N193" s="40"/>
    </row>
    <row r="194" customFormat="false" ht="15" hidden="false" customHeight="true" outlineLevel="0" collapsed="false">
      <c r="A194" s="27" t="n">
        <v>6</v>
      </c>
      <c r="B194" s="45" t="s">
        <v>178</v>
      </c>
      <c r="C194" s="45"/>
      <c r="D194" s="45"/>
      <c r="E194" s="45"/>
      <c r="F194" s="27" t="s">
        <v>46</v>
      </c>
      <c r="G194" s="27"/>
      <c r="H194" s="41"/>
      <c r="I194" s="41"/>
      <c r="J194" s="41"/>
      <c r="K194" s="41"/>
      <c r="L194" s="40"/>
      <c r="M194" s="40"/>
      <c r="N194" s="40"/>
    </row>
    <row r="195" customFormat="false" ht="43.5" hidden="false" customHeight="true" outlineLevel="0" collapsed="false">
      <c r="A195" s="27" t="n">
        <v>7</v>
      </c>
      <c r="B195" s="45" t="s">
        <v>179</v>
      </c>
      <c r="C195" s="45"/>
      <c r="D195" s="45"/>
      <c r="E195" s="45"/>
      <c r="F195" s="27" t="s">
        <v>46</v>
      </c>
      <c r="G195" s="27"/>
      <c r="H195" s="41"/>
      <c r="I195" s="41"/>
      <c r="J195" s="41"/>
      <c r="K195" s="41"/>
      <c r="L195" s="40"/>
      <c r="M195" s="40"/>
      <c r="N195" s="40"/>
    </row>
    <row r="196" customFormat="false" ht="38.25" hidden="false" customHeight="true" outlineLevel="0" collapsed="false">
      <c r="A196" s="27" t="n">
        <v>8</v>
      </c>
      <c r="B196" s="45" t="s">
        <v>48</v>
      </c>
      <c r="C196" s="45"/>
      <c r="D196" s="45"/>
      <c r="E196" s="45"/>
      <c r="F196" s="27" t="s">
        <v>46</v>
      </c>
      <c r="G196" s="27"/>
      <c r="H196" s="41"/>
      <c r="I196" s="41"/>
      <c r="J196" s="41"/>
      <c r="K196" s="41"/>
      <c r="L196" s="40"/>
      <c r="M196" s="40"/>
      <c r="N196" s="40"/>
    </row>
    <row r="197" customFormat="false" ht="38.25" hidden="false" customHeight="true" outlineLevel="0" collapsed="false">
      <c r="A197" s="27" t="n">
        <v>9</v>
      </c>
      <c r="B197" s="45" t="s">
        <v>49</v>
      </c>
      <c r="C197" s="45"/>
      <c r="D197" s="45"/>
      <c r="E197" s="45"/>
      <c r="F197" s="27" t="s">
        <v>46</v>
      </c>
      <c r="G197" s="27"/>
      <c r="H197" s="41"/>
      <c r="I197" s="41"/>
      <c r="J197" s="41"/>
      <c r="K197" s="41"/>
      <c r="L197" s="40"/>
      <c r="M197" s="40"/>
      <c r="N197" s="40"/>
    </row>
    <row r="198" customFormat="false" ht="12.75" hidden="false" customHeight="false" outlineLevel="0" collapsed="false">
      <c r="A198" s="39"/>
      <c r="B198" s="40"/>
      <c r="C198" s="40"/>
      <c r="D198" s="40"/>
      <c r="E198" s="40"/>
      <c r="F198" s="40"/>
      <c r="G198" s="40"/>
      <c r="H198" s="41"/>
      <c r="I198" s="41"/>
      <c r="J198" s="41"/>
      <c r="K198" s="41"/>
      <c r="L198" s="40"/>
      <c r="M198" s="40"/>
      <c r="N198" s="40"/>
    </row>
    <row r="199" customFormat="false" ht="12.75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1"/>
      <c r="I199" s="41"/>
      <c r="J199" s="41"/>
      <c r="K199" s="41"/>
      <c r="L199" s="40"/>
      <c r="M199" s="40"/>
      <c r="N199" s="40"/>
    </row>
    <row r="200" customFormat="false" ht="12.75" hidden="false" customHeight="true" outlineLevel="0" collapsed="false">
      <c r="A200" s="20" t="s">
        <v>180</v>
      </c>
      <c r="B200" s="20"/>
      <c r="C200" s="20"/>
      <c r="D200" s="20"/>
      <c r="E200" s="20"/>
      <c r="F200" s="40"/>
      <c r="G200" s="40"/>
      <c r="H200" s="41"/>
      <c r="I200" s="41"/>
      <c r="J200" s="41"/>
      <c r="K200" s="41"/>
      <c r="L200" s="40"/>
      <c r="M200" s="40"/>
      <c r="N200" s="40"/>
    </row>
    <row r="201" customFormat="false" ht="12.75" hidden="false" customHeight="false" outlineLevel="0" collapsed="false">
      <c r="A201" s="2"/>
      <c r="B201" s="5"/>
      <c r="C201" s="5"/>
      <c r="D201" s="5"/>
      <c r="E201" s="5"/>
      <c r="F201" s="5"/>
      <c r="G201" s="5"/>
      <c r="H201" s="6"/>
      <c r="I201" s="6"/>
      <c r="J201" s="6"/>
      <c r="K201" s="6"/>
      <c r="L201" s="21"/>
      <c r="M201" s="8"/>
      <c r="N201" s="8"/>
    </row>
    <row r="202" customFormat="false" ht="63.75" hidden="false" customHeight="false" outlineLevel="0" collapsed="false">
      <c r="A202" s="22" t="s">
        <v>33</v>
      </c>
      <c r="B202" s="22" t="s">
        <v>5</v>
      </c>
      <c r="C202" s="22" t="s">
        <v>6</v>
      </c>
      <c r="D202" s="22" t="s">
        <v>7</v>
      </c>
      <c r="E202" s="22" t="s">
        <v>8</v>
      </c>
      <c r="F202" s="22" t="s">
        <v>9</v>
      </c>
      <c r="G202" s="23" t="s">
        <v>10</v>
      </c>
      <c r="H202" s="24" t="s">
        <v>11</v>
      </c>
      <c r="I202" s="24" t="s">
        <v>12</v>
      </c>
      <c r="J202" s="24" t="s">
        <v>13</v>
      </c>
      <c r="K202" s="24" t="s">
        <v>14</v>
      </c>
      <c r="L202" s="23" t="s">
        <v>15</v>
      </c>
      <c r="M202" s="40"/>
      <c r="N202" s="39"/>
    </row>
    <row r="203" customFormat="false" ht="25.5" hidden="false" customHeight="false" outlineLevel="0" collapsed="false">
      <c r="A203" s="26" t="n">
        <v>1</v>
      </c>
      <c r="B203" s="26" t="s">
        <v>181</v>
      </c>
      <c r="C203" s="26" t="s">
        <v>182</v>
      </c>
      <c r="D203" s="26" t="s">
        <v>53</v>
      </c>
      <c r="E203" s="26" t="s">
        <v>183</v>
      </c>
      <c r="F203" s="26" t="s">
        <v>184</v>
      </c>
      <c r="G203" s="27" t="n">
        <v>2</v>
      </c>
      <c r="H203" s="28"/>
      <c r="I203" s="28" t="n">
        <f aca="false">H203*L203+H203</f>
        <v>0</v>
      </c>
      <c r="J203" s="28" t="n">
        <f aca="false">ROUND(G203*H203,2)</f>
        <v>0</v>
      </c>
      <c r="K203" s="28" t="n">
        <f aca="false">ROUND(G203*I203,2)</f>
        <v>0</v>
      </c>
      <c r="L203" s="29"/>
      <c r="M203" s="40"/>
      <c r="N203" s="39"/>
    </row>
    <row r="204" customFormat="false" ht="25.5" hidden="false" customHeight="false" outlineLevel="0" collapsed="false">
      <c r="A204" s="26" t="n">
        <v>2</v>
      </c>
      <c r="B204" s="26" t="s">
        <v>181</v>
      </c>
      <c r="C204" s="26" t="s">
        <v>185</v>
      </c>
      <c r="D204" s="26" t="s">
        <v>53</v>
      </c>
      <c r="E204" s="26" t="s">
        <v>183</v>
      </c>
      <c r="F204" s="26" t="s">
        <v>184</v>
      </c>
      <c r="G204" s="27" t="n">
        <v>2</v>
      </c>
      <c r="H204" s="28"/>
      <c r="I204" s="28" t="n">
        <f aca="false">H204*L204+H204</f>
        <v>0</v>
      </c>
      <c r="J204" s="28" t="n">
        <f aca="false">ROUND(G204*H204,2)</f>
        <v>0</v>
      </c>
      <c r="K204" s="28" t="n">
        <f aca="false">ROUND(G204*I204,2)</f>
        <v>0</v>
      </c>
      <c r="L204" s="29"/>
      <c r="M204" s="40"/>
      <c r="N204" s="39"/>
    </row>
    <row r="205" customFormat="false" ht="12.75" hidden="false" customHeight="true" outlineLevel="0" collapsed="false">
      <c r="A205" s="30" t="s">
        <v>31</v>
      </c>
      <c r="B205" s="30"/>
      <c r="C205" s="30"/>
      <c r="D205" s="30"/>
      <c r="E205" s="30"/>
      <c r="F205" s="30"/>
      <c r="G205" s="30"/>
      <c r="H205" s="30"/>
      <c r="I205" s="30"/>
      <c r="J205" s="31" t="n">
        <f aca="false">SUM(J203:J204)</f>
        <v>0</v>
      </c>
      <c r="K205" s="31" t="n">
        <f aca="false">SUM(K203:K204)</f>
        <v>0</v>
      </c>
      <c r="L205" s="49"/>
      <c r="M205" s="40"/>
      <c r="N205" s="39"/>
    </row>
    <row r="206" customFormat="false" ht="12.75" hidden="false" customHeight="false" outlineLevel="0" collapsed="false">
      <c r="A206" s="33"/>
      <c r="B206" s="34"/>
      <c r="C206" s="34"/>
      <c r="D206" s="34"/>
      <c r="E206" s="34"/>
      <c r="F206" s="32"/>
      <c r="G206" s="34"/>
      <c r="H206" s="35"/>
      <c r="I206" s="35"/>
      <c r="J206" s="65" t="s">
        <v>32</v>
      </c>
      <c r="K206" s="28" t="n">
        <f aca="false">K205-J205</f>
        <v>0</v>
      </c>
      <c r="L206" s="49"/>
      <c r="M206" s="40"/>
      <c r="N206" s="39"/>
    </row>
    <row r="207" customFormat="false" ht="12.75" hidden="false" customHeight="false" outlineLevel="0" collapsed="false">
      <c r="A207" s="33"/>
      <c r="B207" s="34"/>
      <c r="C207" s="34"/>
      <c r="D207" s="34"/>
      <c r="E207" s="34"/>
      <c r="F207" s="34"/>
      <c r="G207" s="37"/>
      <c r="H207" s="38"/>
      <c r="I207" s="35"/>
      <c r="J207" s="35"/>
      <c r="K207" s="35"/>
      <c r="L207" s="32"/>
      <c r="M207" s="62"/>
      <c r="N207" s="40"/>
    </row>
    <row r="208" customFormat="false" ht="12.75" hidden="false" customHeight="false" outlineLevel="0" collapsed="false">
      <c r="A208" s="39"/>
      <c r="B208" s="40"/>
      <c r="C208" s="40"/>
      <c r="D208" s="40"/>
      <c r="E208" s="40"/>
      <c r="F208" s="40"/>
      <c r="G208" s="40"/>
      <c r="H208" s="41"/>
      <c r="I208" s="41"/>
      <c r="J208" s="41"/>
      <c r="K208" s="66"/>
      <c r="L208" s="59"/>
      <c r="M208" s="8"/>
      <c r="N208" s="8"/>
    </row>
    <row r="209" customFormat="false" ht="12.75" hidden="false" customHeight="false" outlineLevel="0" collapsed="false">
      <c r="A209" s="39"/>
      <c r="B209" s="40"/>
      <c r="C209" s="40"/>
      <c r="D209" s="40"/>
      <c r="E209" s="40"/>
      <c r="F209" s="40"/>
      <c r="G209" s="40"/>
      <c r="H209" s="41"/>
      <c r="I209" s="41"/>
      <c r="J209" s="41"/>
      <c r="K209" s="41"/>
      <c r="L209" s="40"/>
      <c r="M209" s="40"/>
      <c r="N209" s="40"/>
    </row>
    <row r="210" customFormat="false" ht="12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4"/>
      <c r="I210" s="41"/>
      <c r="J210" s="41"/>
      <c r="K210" s="41"/>
      <c r="L210" s="40"/>
      <c r="M210" s="40"/>
      <c r="N210" s="40"/>
    </row>
    <row r="211" customFormat="false" ht="25.5" hidden="false" customHeight="true" outlineLevel="0" collapsed="false">
      <c r="A211" s="23" t="s">
        <v>33</v>
      </c>
      <c r="B211" s="23" t="s">
        <v>34</v>
      </c>
      <c r="C211" s="23"/>
      <c r="D211" s="23"/>
      <c r="E211" s="23"/>
      <c r="F211" s="23" t="s">
        <v>35</v>
      </c>
      <c r="G211" s="23" t="s">
        <v>36</v>
      </c>
      <c r="H211" s="41"/>
      <c r="I211" s="41"/>
      <c r="J211" s="41"/>
      <c r="K211" s="41"/>
      <c r="L211" s="40"/>
      <c r="M211" s="40"/>
      <c r="N211" s="40"/>
    </row>
    <row r="212" customFormat="false" ht="12.75" hidden="false" customHeight="true" outlineLevel="0" collapsed="false">
      <c r="A212" s="27" t="n">
        <v>1</v>
      </c>
      <c r="B212" s="45" t="s">
        <v>37</v>
      </c>
      <c r="C212" s="45"/>
      <c r="D212" s="45"/>
      <c r="E212" s="45"/>
      <c r="F212" s="27" t="s">
        <v>38</v>
      </c>
      <c r="G212" s="27"/>
      <c r="H212" s="41"/>
      <c r="I212" s="41"/>
      <c r="J212" s="41"/>
      <c r="K212" s="41"/>
      <c r="L212" s="40"/>
      <c r="M212" s="40"/>
      <c r="N212" s="40"/>
    </row>
    <row r="213" customFormat="false" ht="12.75" hidden="false" customHeight="false" outlineLevel="0" collapsed="false">
      <c r="A213" s="27"/>
      <c r="B213" s="45"/>
      <c r="C213" s="45"/>
      <c r="D213" s="45"/>
      <c r="E213" s="45"/>
      <c r="F213" s="27" t="s">
        <v>39</v>
      </c>
      <c r="G213" s="27"/>
      <c r="H213" s="41"/>
      <c r="I213" s="41"/>
      <c r="J213" s="41"/>
      <c r="K213" s="41"/>
      <c r="L213" s="40"/>
      <c r="M213" s="40"/>
      <c r="N213" s="40"/>
    </row>
    <row r="214" customFormat="false" ht="12.75" hidden="false" customHeight="true" outlineLevel="0" collapsed="false">
      <c r="A214" s="27" t="n">
        <v>2</v>
      </c>
      <c r="B214" s="45" t="s">
        <v>40</v>
      </c>
      <c r="C214" s="45"/>
      <c r="D214" s="45"/>
      <c r="E214" s="45"/>
      <c r="F214" s="27" t="s">
        <v>38</v>
      </c>
      <c r="G214" s="27"/>
      <c r="H214" s="41"/>
      <c r="I214" s="41"/>
      <c r="J214" s="41"/>
      <c r="K214" s="41"/>
      <c r="L214" s="40"/>
      <c r="M214" s="40"/>
      <c r="N214" s="40"/>
    </row>
    <row r="215" customFormat="false" ht="12.75" hidden="false" customHeight="false" outlineLevel="0" collapsed="false">
      <c r="A215" s="27" t="n">
        <v>3</v>
      </c>
      <c r="B215" s="45"/>
      <c r="C215" s="45"/>
      <c r="D215" s="45"/>
      <c r="E215" s="45"/>
      <c r="F215" s="27" t="s">
        <v>39</v>
      </c>
      <c r="G215" s="27"/>
      <c r="H215" s="41"/>
      <c r="I215" s="41"/>
      <c r="J215" s="41"/>
      <c r="K215" s="41"/>
      <c r="L215" s="40"/>
      <c r="M215" s="40"/>
      <c r="N215" s="40"/>
    </row>
    <row r="216" customFormat="false" ht="25.5" hidden="false" customHeight="true" outlineLevel="0" collapsed="false">
      <c r="A216" s="27" t="n">
        <v>3</v>
      </c>
      <c r="B216" s="46" t="s">
        <v>41</v>
      </c>
      <c r="C216" s="46"/>
      <c r="D216" s="46"/>
      <c r="E216" s="46"/>
      <c r="F216" s="27" t="s">
        <v>42</v>
      </c>
      <c r="G216" s="27"/>
      <c r="H216" s="41"/>
      <c r="I216" s="41"/>
      <c r="J216" s="41"/>
      <c r="K216" s="41"/>
      <c r="L216" s="40"/>
      <c r="M216" s="40"/>
      <c r="N216" s="40"/>
    </row>
    <row r="217" customFormat="false" ht="25.5" hidden="false" customHeight="false" outlineLevel="0" collapsed="false">
      <c r="A217" s="27"/>
      <c r="B217" s="46"/>
      <c r="C217" s="46"/>
      <c r="D217" s="46"/>
      <c r="E217" s="46"/>
      <c r="F217" s="27" t="s">
        <v>43</v>
      </c>
      <c r="G217" s="27"/>
      <c r="H217" s="41"/>
      <c r="I217" s="41"/>
      <c r="J217" s="41"/>
      <c r="K217" s="41"/>
      <c r="L217" s="40"/>
      <c r="M217" s="40"/>
      <c r="N217" s="40"/>
    </row>
    <row r="218" customFormat="false" ht="30" hidden="false" customHeight="true" outlineLevel="0" collapsed="false">
      <c r="A218" s="27" t="n">
        <v>4</v>
      </c>
      <c r="B218" s="46" t="s">
        <v>44</v>
      </c>
      <c r="C218" s="46"/>
      <c r="D218" s="46"/>
      <c r="E218" s="46"/>
      <c r="F218" s="27" t="s">
        <v>42</v>
      </c>
      <c r="G218" s="27"/>
      <c r="H218" s="41"/>
      <c r="I218" s="41"/>
      <c r="J218" s="41"/>
      <c r="K218" s="41"/>
      <c r="L218" s="40"/>
      <c r="M218" s="40"/>
      <c r="N218" s="40"/>
    </row>
    <row r="219" customFormat="false" ht="36.75" hidden="false" customHeight="true" outlineLevel="0" collapsed="false">
      <c r="A219" s="27"/>
      <c r="B219" s="46"/>
      <c r="C219" s="46"/>
      <c r="D219" s="46"/>
      <c r="E219" s="46"/>
      <c r="F219" s="27" t="s">
        <v>43</v>
      </c>
      <c r="G219" s="27"/>
      <c r="H219" s="41"/>
      <c r="I219" s="41"/>
      <c r="J219" s="41"/>
      <c r="K219" s="41"/>
      <c r="L219" s="40"/>
      <c r="M219" s="40"/>
      <c r="N219" s="40"/>
    </row>
    <row r="220" customFormat="false" ht="45.75" hidden="false" customHeight="true" outlineLevel="0" collapsed="false">
      <c r="A220" s="60" t="n">
        <v>5</v>
      </c>
      <c r="B220" s="45" t="s">
        <v>172</v>
      </c>
      <c r="C220" s="45"/>
      <c r="D220" s="45"/>
      <c r="E220" s="45"/>
      <c r="F220" s="27" t="s">
        <v>46</v>
      </c>
      <c r="G220" s="27"/>
      <c r="H220" s="41"/>
      <c r="I220" s="41"/>
      <c r="J220" s="41"/>
      <c r="K220" s="41"/>
      <c r="L220" s="40"/>
      <c r="M220" s="40"/>
      <c r="N220" s="40"/>
    </row>
    <row r="221" customFormat="false" ht="30.75" hidden="false" customHeight="true" outlineLevel="0" collapsed="false">
      <c r="A221" s="60" t="n">
        <v>6</v>
      </c>
      <c r="B221" s="45" t="s">
        <v>48</v>
      </c>
      <c r="C221" s="45"/>
      <c r="D221" s="45"/>
      <c r="E221" s="45"/>
      <c r="F221" s="27" t="s">
        <v>46</v>
      </c>
      <c r="G221" s="27"/>
      <c r="H221" s="41"/>
      <c r="I221" s="41"/>
      <c r="J221" s="41"/>
      <c r="K221" s="41"/>
      <c r="L221" s="40"/>
      <c r="M221" s="40"/>
      <c r="N221" s="40"/>
    </row>
    <row r="222" customFormat="false" ht="31.5" hidden="false" customHeight="true" outlineLevel="0" collapsed="false">
      <c r="A222" s="60" t="n">
        <v>7</v>
      </c>
      <c r="B222" s="45" t="s">
        <v>49</v>
      </c>
      <c r="C222" s="45"/>
      <c r="D222" s="45"/>
      <c r="E222" s="45"/>
      <c r="F222" s="27" t="s">
        <v>46</v>
      </c>
      <c r="G222" s="27"/>
      <c r="H222" s="41"/>
      <c r="I222" s="41"/>
      <c r="J222" s="41"/>
      <c r="K222" s="41"/>
      <c r="L222" s="40"/>
      <c r="M222" s="40"/>
      <c r="N222" s="40"/>
    </row>
    <row r="223" customFormat="false" ht="12.75" hidden="false" customHeight="false" outlineLevel="0" collapsed="false">
      <c r="A223" s="39"/>
      <c r="B223" s="40"/>
      <c r="C223" s="40"/>
      <c r="D223" s="40"/>
      <c r="E223" s="40"/>
      <c r="F223" s="40"/>
      <c r="G223" s="40"/>
      <c r="H223" s="41"/>
      <c r="I223" s="41"/>
      <c r="J223" s="41"/>
      <c r="K223" s="41"/>
      <c r="L223" s="40"/>
      <c r="M223" s="40"/>
      <c r="N223" s="40"/>
    </row>
    <row r="224" customFormat="false" ht="12.75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1"/>
      <c r="I224" s="41"/>
      <c r="J224" s="41"/>
      <c r="K224" s="41"/>
      <c r="L224" s="40"/>
      <c r="M224" s="40"/>
      <c r="N224" s="40"/>
    </row>
    <row r="225" customFormat="false" ht="12.75" hidden="false" customHeight="true" outlineLevel="0" collapsed="false">
      <c r="A225" s="53" t="s">
        <v>186</v>
      </c>
      <c r="B225" s="53"/>
      <c r="C225" s="53"/>
      <c r="D225" s="53"/>
      <c r="E225" s="53"/>
      <c r="F225" s="53"/>
      <c r="G225" s="5"/>
      <c r="H225" s="6"/>
      <c r="I225" s="6"/>
      <c r="J225" s="6"/>
      <c r="K225" s="6"/>
      <c r="L225" s="21"/>
      <c r="M225" s="8"/>
      <c r="N225" s="40"/>
    </row>
    <row r="226" customFormat="false" ht="12.75" hidden="false" customHeight="false" outlineLevel="0" collapsed="false">
      <c r="A226" s="2"/>
      <c r="B226" s="5"/>
      <c r="C226" s="5"/>
      <c r="D226" s="5"/>
      <c r="E226" s="5"/>
      <c r="F226" s="5"/>
      <c r="G226" s="5"/>
      <c r="H226" s="6"/>
      <c r="I226" s="6"/>
      <c r="J226" s="6"/>
      <c r="K226" s="6"/>
      <c r="L226" s="21"/>
      <c r="M226" s="8"/>
      <c r="N226" s="40"/>
    </row>
    <row r="227" customFormat="false" ht="63.75" hidden="false" customHeight="false" outlineLevel="0" collapsed="false">
      <c r="A227" s="22" t="s">
        <v>33</v>
      </c>
      <c r="B227" s="22" t="s">
        <v>5</v>
      </c>
      <c r="C227" s="22" t="s">
        <v>6</v>
      </c>
      <c r="D227" s="22" t="s">
        <v>7</v>
      </c>
      <c r="E227" s="22" t="s">
        <v>8</v>
      </c>
      <c r="F227" s="22" t="s">
        <v>9</v>
      </c>
      <c r="G227" s="23" t="s">
        <v>10</v>
      </c>
      <c r="H227" s="24" t="s">
        <v>11</v>
      </c>
      <c r="I227" s="24" t="s">
        <v>12</v>
      </c>
      <c r="J227" s="24" t="s">
        <v>13</v>
      </c>
      <c r="K227" s="24" t="s">
        <v>14</v>
      </c>
      <c r="L227" s="23" t="s">
        <v>15</v>
      </c>
      <c r="M227" s="40"/>
      <c r="N227" s="39"/>
    </row>
    <row r="228" customFormat="false" ht="45.75" hidden="false" customHeight="true" outlineLevel="0" collapsed="false">
      <c r="A228" s="26" t="n">
        <v>1</v>
      </c>
      <c r="B228" s="26" t="s">
        <v>187</v>
      </c>
      <c r="C228" s="26" t="s">
        <v>188</v>
      </c>
      <c r="D228" s="26" t="s">
        <v>18</v>
      </c>
      <c r="E228" s="26" t="s">
        <v>189</v>
      </c>
      <c r="F228" s="26" t="s">
        <v>190</v>
      </c>
      <c r="G228" s="27" t="n">
        <v>2</v>
      </c>
      <c r="H228" s="28"/>
      <c r="I228" s="28" t="n">
        <f aca="false">H228*L228+H228</f>
        <v>0</v>
      </c>
      <c r="J228" s="28" t="n">
        <f aca="false">ROUND(G228*H228,2)</f>
        <v>0</v>
      </c>
      <c r="K228" s="28" t="n">
        <f aca="false">ROUND(G228*I228,2)</f>
        <v>0</v>
      </c>
      <c r="L228" s="29"/>
      <c r="M228" s="40"/>
      <c r="N228" s="39"/>
    </row>
    <row r="229" customFormat="false" ht="12.75" hidden="false" customHeight="true" outlineLevel="0" collapsed="false">
      <c r="A229" s="30" t="s">
        <v>31</v>
      </c>
      <c r="B229" s="30"/>
      <c r="C229" s="30"/>
      <c r="D229" s="30"/>
      <c r="E229" s="30"/>
      <c r="F229" s="30"/>
      <c r="G229" s="30"/>
      <c r="H229" s="30"/>
      <c r="I229" s="30"/>
      <c r="J229" s="31" t="n">
        <f aca="false">SUM(J228:J228)</f>
        <v>0</v>
      </c>
      <c r="K229" s="31" t="n">
        <f aca="false">SUM(K228:K228)</f>
        <v>0</v>
      </c>
      <c r="L229" s="49"/>
      <c r="M229" s="40"/>
      <c r="N229" s="39"/>
    </row>
    <row r="230" customFormat="false" ht="12.75" hidden="false" customHeight="false" outlineLevel="0" collapsed="false">
      <c r="A230" s="33"/>
      <c r="B230" s="34"/>
      <c r="C230" s="34"/>
      <c r="D230" s="34"/>
      <c r="E230" s="34"/>
      <c r="F230" s="32"/>
      <c r="G230" s="34"/>
      <c r="H230" s="35"/>
      <c r="I230" s="35"/>
      <c r="J230" s="65" t="s">
        <v>32</v>
      </c>
      <c r="K230" s="28" t="n">
        <f aca="false">K229-J229</f>
        <v>0</v>
      </c>
      <c r="L230" s="49"/>
      <c r="M230" s="40"/>
      <c r="N230" s="39"/>
    </row>
    <row r="231" customFormat="false" ht="12.75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1"/>
      <c r="I231" s="41"/>
      <c r="J231" s="41"/>
      <c r="K231" s="41"/>
      <c r="L231" s="40"/>
      <c r="M231" s="40"/>
      <c r="N231" s="40"/>
    </row>
    <row r="232" customFormat="false" ht="12.75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1"/>
      <c r="I232" s="41"/>
      <c r="J232" s="41"/>
      <c r="K232" s="41"/>
      <c r="L232" s="40"/>
      <c r="M232" s="40"/>
      <c r="N232" s="40"/>
    </row>
    <row r="233" customFormat="false" ht="12.75" hidden="false" customHeight="false" outlineLevel="0" collapsed="false">
      <c r="A233" s="42"/>
      <c r="B233" s="43"/>
      <c r="C233" s="43"/>
      <c r="D233" s="43"/>
      <c r="E233" s="43"/>
      <c r="F233" s="43"/>
      <c r="G233" s="43"/>
      <c r="H233" s="44"/>
      <c r="I233" s="41"/>
      <c r="J233" s="41"/>
      <c r="K233" s="41"/>
      <c r="L233" s="40"/>
      <c r="M233" s="40"/>
      <c r="N233" s="40"/>
    </row>
    <row r="234" customFormat="false" ht="25.5" hidden="false" customHeight="true" outlineLevel="0" collapsed="false">
      <c r="A234" s="23" t="s">
        <v>33</v>
      </c>
      <c r="B234" s="23" t="s">
        <v>34</v>
      </c>
      <c r="C234" s="23"/>
      <c r="D234" s="23"/>
      <c r="E234" s="23"/>
      <c r="F234" s="23" t="s">
        <v>35</v>
      </c>
      <c r="G234" s="23" t="s">
        <v>36</v>
      </c>
      <c r="H234" s="41"/>
      <c r="I234" s="41"/>
      <c r="J234" s="41"/>
      <c r="K234" s="41"/>
      <c r="L234" s="40"/>
      <c r="M234" s="40"/>
      <c r="N234" s="40"/>
    </row>
    <row r="235" customFormat="false" ht="12.75" hidden="false" customHeight="true" outlineLevel="0" collapsed="false">
      <c r="A235" s="27" t="n">
        <v>1</v>
      </c>
      <c r="B235" s="45" t="s">
        <v>37</v>
      </c>
      <c r="C235" s="45"/>
      <c r="D235" s="45"/>
      <c r="E235" s="45"/>
      <c r="F235" s="27" t="s">
        <v>38</v>
      </c>
      <c r="G235" s="27"/>
      <c r="H235" s="41"/>
      <c r="I235" s="41"/>
      <c r="J235" s="41"/>
      <c r="K235" s="41"/>
      <c r="L235" s="40"/>
      <c r="M235" s="40"/>
      <c r="N235" s="40"/>
    </row>
    <row r="236" customFormat="false" ht="12.75" hidden="false" customHeight="false" outlineLevel="0" collapsed="false">
      <c r="A236" s="27"/>
      <c r="B236" s="45"/>
      <c r="C236" s="45"/>
      <c r="D236" s="45"/>
      <c r="E236" s="45"/>
      <c r="F236" s="27" t="s">
        <v>39</v>
      </c>
      <c r="G236" s="27"/>
      <c r="H236" s="41"/>
      <c r="I236" s="41"/>
      <c r="J236" s="41"/>
      <c r="K236" s="41"/>
      <c r="L236" s="40"/>
      <c r="M236" s="40"/>
      <c r="N236" s="40"/>
    </row>
    <row r="237" customFormat="false" ht="12.75" hidden="false" customHeight="true" outlineLevel="0" collapsed="false">
      <c r="A237" s="27" t="n">
        <v>2</v>
      </c>
      <c r="B237" s="45" t="s">
        <v>40</v>
      </c>
      <c r="C237" s="45"/>
      <c r="D237" s="45"/>
      <c r="E237" s="45"/>
      <c r="F237" s="27" t="s">
        <v>38</v>
      </c>
      <c r="G237" s="27"/>
      <c r="H237" s="41"/>
      <c r="I237" s="41"/>
      <c r="J237" s="41"/>
      <c r="K237" s="41"/>
      <c r="L237" s="40"/>
      <c r="M237" s="40"/>
      <c r="N237" s="40"/>
    </row>
    <row r="238" customFormat="false" ht="12.75" hidden="false" customHeight="false" outlineLevel="0" collapsed="false">
      <c r="A238" s="27" t="n">
        <v>3</v>
      </c>
      <c r="B238" s="45"/>
      <c r="C238" s="45"/>
      <c r="D238" s="45"/>
      <c r="E238" s="45"/>
      <c r="F238" s="27" t="s">
        <v>39</v>
      </c>
      <c r="G238" s="27"/>
      <c r="H238" s="41"/>
      <c r="I238" s="41"/>
      <c r="J238" s="41"/>
      <c r="K238" s="41"/>
      <c r="L238" s="40"/>
      <c r="M238" s="40"/>
      <c r="N238" s="40"/>
    </row>
    <row r="239" customFormat="false" ht="25.5" hidden="false" customHeight="true" outlineLevel="0" collapsed="false">
      <c r="A239" s="27" t="n">
        <v>3</v>
      </c>
      <c r="B239" s="46" t="s">
        <v>41</v>
      </c>
      <c r="C239" s="46"/>
      <c r="D239" s="46"/>
      <c r="E239" s="46"/>
      <c r="F239" s="27" t="s">
        <v>42</v>
      </c>
      <c r="G239" s="27"/>
      <c r="H239" s="41"/>
      <c r="I239" s="41"/>
      <c r="J239" s="41"/>
      <c r="K239" s="41"/>
      <c r="L239" s="40"/>
      <c r="M239" s="40"/>
      <c r="N239" s="40"/>
    </row>
    <row r="240" customFormat="false" ht="25.5" hidden="false" customHeight="false" outlineLevel="0" collapsed="false">
      <c r="A240" s="27"/>
      <c r="B240" s="46"/>
      <c r="C240" s="46"/>
      <c r="D240" s="46"/>
      <c r="E240" s="46"/>
      <c r="F240" s="27" t="s">
        <v>43</v>
      </c>
      <c r="G240" s="27"/>
      <c r="H240" s="41"/>
      <c r="I240" s="41"/>
      <c r="J240" s="41"/>
      <c r="K240" s="41"/>
      <c r="L240" s="40"/>
      <c r="M240" s="40"/>
      <c r="N240" s="40"/>
    </row>
    <row r="241" customFormat="false" ht="25.5" hidden="false" customHeight="true" outlineLevel="0" collapsed="false">
      <c r="A241" s="27" t="n">
        <v>4</v>
      </c>
      <c r="B241" s="46" t="s">
        <v>44</v>
      </c>
      <c r="C241" s="46"/>
      <c r="D241" s="46"/>
      <c r="E241" s="46"/>
      <c r="F241" s="27" t="s">
        <v>42</v>
      </c>
      <c r="G241" s="27"/>
      <c r="H241" s="41"/>
      <c r="I241" s="41"/>
      <c r="J241" s="41"/>
      <c r="K241" s="41"/>
      <c r="L241" s="40"/>
      <c r="M241" s="40"/>
      <c r="N241" s="40"/>
    </row>
    <row r="242" customFormat="false" ht="42" hidden="false" customHeight="true" outlineLevel="0" collapsed="false">
      <c r="A242" s="27"/>
      <c r="B242" s="46"/>
      <c r="C242" s="46"/>
      <c r="D242" s="46"/>
      <c r="E242" s="46"/>
      <c r="F242" s="27" t="s">
        <v>43</v>
      </c>
      <c r="G242" s="27"/>
      <c r="H242" s="41"/>
      <c r="I242" s="41"/>
      <c r="J242" s="41"/>
      <c r="K242" s="41"/>
      <c r="L242" s="40"/>
      <c r="M242" s="40"/>
      <c r="N242" s="40"/>
    </row>
    <row r="243" customFormat="false" ht="67.5" hidden="false" customHeight="true" outlineLevel="0" collapsed="false">
      <c r="A243" s="27" t="n">
        <v>5</v>
      </c>
      <c r="B243" s="45" t="s">
        <v>45</v>
      </c>
      <c r="C243" s="45"/>
      <c r="D243" s="45"/>
      <c r="E243" s="45"/>
      <c r="F243" s="27" t="s">
        <v>46</v>
      </c>
      <c r="G243" s="27"/>
      <c r="H243" s="41"/>
      <c r="I243" s="41"/>
      <c r="J243" s="41"/>
      <c r="K243" s="41"/>
      <c r="L243" s="40"/>
      <c r="M243" s="40"/>
      <c r="N243" s="40"/>
    </row>
    <row r="244" customFormat="false" ht="37.5" hidden="false" customHeight="true" outlineLevel="0" collapsed="false">
      <c r="A244" s="27" t="n">
        <v>6</v>
      </c>
      <c r="B244" s="45" t="s">
        <v>47</v>
      </c>
      <c r="C244" s="45"/>
      <c r="D244" s="45"/>
      <c r="E244" s="45"/>
      <c r="F244" s="27" t="s">
        <v>46</v>
      </c>
      <c r="G244" s="27"/>
      <c r="H244" s="41"/>
      <c r="I244" s="41"/>
      <c r="J244" s="41"/>
      <c r="K244" s="41"/>
      <c r="L244" s="40"/>
      <c r="M244" s="40"/>
      <c r="N244" s="40"/>
    </row>
    <row r="245" customFormat="false" ht="36" hidden="false" customHeight="true" outlineLevel="0" collapsed="false">
      <c r="A245" s="27" t="n">
        <v>7</v>
      </c>
      <c r="B245" s="45" t="s">
        <v>48</v>
      </c>
      <c r="C245" s="45"/>
      <c r="D245" s="45"/>
      <c r="E245" s="45"/>
      <c r="F245" s="27" t="s">
        <v>46</v>
      </c>
      <c r="G245" s="27"/>
      <c r="H245" s="41"/>
      <c r="I245" s="41"/>
      <c r="J245" s="41"/>
      <c r="K245" s="41"/>
      <c r="L245" s="40"/>
      <c r="M245" s="40"/>
      <c r="N245" s="40"/>
    </row>
    <row r="246" customFormat="false" ht="31.5" hidden="false" customHeight="true" outlineLevel="0" collapsed="false">
      <c r="A246" s="27" t="n">
        <v>8</v>
      </c>
      <c r="B246" s="45" t="s">
        <v>49</v>
      </c>
      <c r="C246" s="45"/>
      <c r="D246" s="45"/>
      <c r="E246" s="45"/>
      <c r="F246" s="27" t="s">
        <v>46</v>
      </c>
      <c r="G246" s="27"/>
      <c r="H246" s="41"/>
      <c r="I246" s="41"/>
      <c r="J246" s="41"/>
      <c r="K246" s="41"/>
      <c r="L246" s="40"/>
      <c r="M246" s="40"/>
      <c r="N246" s="40"/>
    </row>
    <row r="247" customFormat="false" ht="12.75" hidden="false" customHeight="false" outlineLevel="0" collapsed="false">
      <c r="A247" s="39"/>
      <c r="B247" s="40"/>
      <c r="C247" s="40"/>
      <c r="D247" s="40"/>
      <c r="E247" s="40"/>
      <c r="F247" s="40"/>
      <c r="G247" s="40"/>
      <c r="H247" s="41"/>
      <c r="I247" s="41"/>
      <c r="J247" s="41"/>
      <c r="K247" s="41"/>
      <c r="L247" s="40"/>
      <c r="M247" s="40"/>
      <c r="N247" s="40"/>
    </row>
    <row r="248" customFormat="false" ht="12.75" hidden="false" customHeight="false" outlineLevel="0" collapsed="false">
      <c r="A248" s="39"/>
      <c r="B248" s="40"/>
      <c r="C248" s="40"/>
      <c r="D248" s="40"/>
      <c r="E248" s="40"/>
      <c r="F248" s="40"/>
      <c r="G248" s="40"/>
      <c r="H248" s="41"/>
      <c r="I248" s="41"/>
      <c r="J248" s="41"/>
      <c r="K248" s="41"/>
      <c r="L248" s="40"/>
      <c r="M248" s="40"/>
      <c r="N248" s="40"/>
    </row>
    <row r="249" customFormat="false" ht="12.75" hidden="false" customHeight="true" outlineLevel="0" collapsed="false">
      <c r="A249" s="53" t="s">
        <v>191</v>
      </c>
      <c r="B249" s="53"/>
      <c r="C249" s="53"/>
      <c r="D249" s="53"/>
      <c r="E249" s="53"/>
      <c r="F249" s="53"/>
      <c r="G249" s="5"/>
      <c r="H249" s="6"/>
      <c r="I249" s="6"/>
      <c r="J249" s="6"/>
      <c r="K249" s="6"/>
      <c r="L249" s="21"/>
      <c r="M249" s="8"/>
      <c r="N249" s="40"/>
    </row>
    <row r="250" customFormat="false" ht="12.75" hidden="false" customHeight="false" outlineLevel="0" collapsed="false">
      <c r="A250" s="2"/>
      <c r="B250" s="5"/>
      <c r="C250" s="5"/>
      <c r="D250" s="5"/>
      <c r="E250" s="5"/>
      <c r="F250" s="5"/>
      <c r="G250" s="5"/>
      <c r="H250" s="6"/>
      <c r="I250" s="6"/>
      <c r="J250" s="6"/>
      <c r="K250" s="6"/>
      <c r="L250" s="21"/>
      <c r="M250" s="8"/>
      <c r="N250" s="40"/>
    </row>
    <row r="251" customFormat="false" ht="63.75" hidden="false" customHeight="false" outlineLevel="0" collapsed="false">
      <c r="A251" s="22" t="s">
        <v>33</v>
      </c>
      <c r="B251" s="22" t="s">
        <v>5</v>
      </c>
      <c r="C251" s="22" t="s">
        <v>6</v>
      </c>
      <c r="D251" s="22" t="s">
        <v>7</v>
      </c>
      <c r="E251" s="22" t="s">
        <v>8</v>
      </c>
      <c r="F251" s="22" t="s">
        <v>9</v>
      </c>
      <c r="G251" s="23" t="s">
        <v>10</v>
      </c>
      <c r="H251" s="24" t="s">
        <v>11</v>
      </c>
      <c r="I251" s="24" t="s">
        <v>12</v>
      </c>
      <c r="J251" s="24" t="s">
        <v>13</v>
      </c>
      <c r="K251" s="24" t="s">
        <v>14</v>
      </c>
      <c r="L251" s="23" t="s">
        <v>15</v>
      </c>
      <c r="M251" s="40"/>
      <c r="N251" s="39"/>
    </row>
    <row r="252" customFormat="false" ht="25.5" hidden="false" customHeight="false" outlineLevel="0" collapsed="false">
      <c r="A252" s="26" t="n">
        <v>1</v>
      </c>
      <c r="B252" s="26" t="s">
        <v>192</v>
      </c>
      <c r="C252" s="26" t="s">
        <v>193</v>
      </c>
      <c r="D252" s="26" t="s">
        <v>163</v>
      </c>
      <c r="E252" s="26" t="s">
        <v>194</v>
      </c>
      <c r="F252" s="26" t="s">
        <v>195</v>
      </c>
      <c r="G252" s="27" t="n">
        <v>4</v>
      </c>
      <c r="H252" s="28"/>
      <c r="I252" s="28" t="n">
        <f aca="false">H252*L252+H252</f>
        <v>0</v>
      </c>
      <c r="J252" s="28" t="n">
        <f aca="false">ROUND(G252*H252,2)</f>
        <v>0</v>
      </c>
      <c r="K252" s="28" t="n">
        <f aca="false">ROUND(G252*I252,2)</f>
        <v>0</v>
      </c>
      <c r="L252" s="29"/>
      <c r="M252" s="40"/>
      <c r="N252" s="39"/>
    </row>
    <row r="253" customFormat="false" ht="51" hidden="false" customHeight="false" outlineLevel="0" collapsed="false">
      <c r="A253" s="26" t="n">
        <v>2</v>
      </c>
      <c r="B253" s="26" t="s">
        <v>196</v>
      </c>
      <c r="C253" s="26" t="s">
        <v>197</v>
      </c>
      <c r="D253" s="26" t="s">
        <v>198</v>
      </c>
      <c r="E253" s="26" t="s">
        <v>199</v>
      </c>
      <c r="F253" s="26" t="s">
        <v>195</v>
      </c>
      <c r="G253" s="27" t="n">
        <v>2</v>
      </c>
      <c r="H253" s="28"/>
      <c r="I253" s="28" t="n">
        <f aca="false">H253*L253+H253</f>
        <v>0</v>
      </c>
      <c r="J253" s="28" t="n">
        <f aca="false">ROUND(G253*H253,2)</f>
        <v>0</v>
      </c>
      <c r="K253" s="28" t="n">
        <f aca="false">ROUND(G253*I253,2)</f>
        <v>0</v>
      </c>
      <c r="L253" s="29"/>
      <c r="M253" s="40"/>
      <c r="N253" s="39"/>
    </row>
    <row r="254" customFormat="false" ht="25.5" hidden="false" customHeight="false" outlineLevel="0" collapsed="false">
      <c r="A254" s="26" t="n">
        <v>3</v>
      </c>
      <c r="B254" s="26" t="s">
        <v>200</v>
      </c>
      <c r="C254" s="26" t="s">
        <v>201</v>
      </c>
      <c r="D254" s="26" t="s">
        <v>202</v>
      </c>
      <c r="E254" s="26" t="s">
        <v>203</v>
      </c>
      <c r="F254" s="26" t="s">
        <v>195</v>
      </c>
      <c r="G254" s="27" t="n">
        <v>2</v>
      </c>
      <c r="H254" s="28"/>
      <c r="I254" s="28" t="n">
        <f aca="false">H254*L254+H254</f>
        <v>0</v>
      </c>
      <c r="J254" s="28" t="n">
        <f aca="false">ROUND(G254*H254,2)</f>
        <v>0</v>
      </c>
      <c r="K254" s="28" t="n">
        <f aca="false">ROUND(G254*I254,2)</f>
        <v>0</v>
      </c>
      <c r="L254" s="29"/>
      <c r="M254" s="40"/>
      <c r="N254" s="39"/>
    </row>
    <row r="255" customFormat="false" ht="38.25" hidden="false" customHeight="false" outlineLevel="0" collapsed="false">
      <c r="A255" s="26" t="n">
        <v>4</v>
      </c>
      <c r="B255" s="26" t="s">
        <v>204</v>
      </c>
      <c r="C255" s="26" t="s">
        <v>205</v>
      </c>
      <c r="D255" s="26" t="s">
        <v>163</v>
      </c>
      <c r="E255" s="26" t="s">
        <v>206</v>
      </c>
      <c r="F255" s="26" t="s">
        <v>195</v>
      </c>
      <c r="G255" s="27" t="n">
        <v>2</v>
      </c>
      <c r="H255" s="28"/>
      <c r="I255" s="28" t="n">
        <f aca="false">H255*L255+H255</f>
        <v>0</v>
      </c>
      <c r="J255" s="28" t="n">
        <f aca="false">ROUND(G255*H255,2)</f>
        <v>0</v>
      </c>
      <c r="K255" s="28" t="n">
        <f aca="false">ROUND(G255*I255,2)</f>
        <v>0</v>
      </c>
      <c r="L255" s="29"/>
      <c r="M255" s="40"/>
      <c r="N255" s="39"/>
    </row>
    <row r="256" customFormat="false" ht="38.25" hidden="false" customHeight="false" outlineLevel="0" collapsed="false">
      <c r="A256" s="26" t="n">
        <v>5</v>
      </c>
      <c r="B256" s="26" t="s">
        <v>207</v>
      </c>
      <c r="C256" s="26" t="s">
        <v>208</v>
      </c>
      <c r="D256" s="26" t="s">
        <v>198</v>
      </c>
      <c r="E256" s="26" t="s">
        <v>209</v>
      </c>
      <c r="F256" s="26" t="s">
        <v>195</v>
      </c>
      <c r="G256" s="27" t="n">
        <v>2</v>
      </c>
      <c r="H256" s="28"/>
      <c r="I256" s="28" t="n">
        <f aca="false">H256*L256+H256</f>
        <v>0</v>
      </c>
      <c r="J256" s="28" t="n">
        <f aca="false">ROUND(G256*H256,2)</f>
        <v>0</v>
      </c>
      <c r="K256" s="28" t="n">
        <f aca="false">ROUND(G256*I256,2)</f>
        <v>0</v>
      </c>
      <c r="L256" s="29"/>
      <c r="M256" s="40"/>
      <c r="N256" s="39"/>
    </row>
    <row r="257" customFormat="false" ht="12.75" hidden="false" customHeight="true" outlineLevel="0" collapsed="false">
      <c r="A257" s="30" t="s">
        <v>31</v>
      </c>
      <c r="B257" s="30"/>
      <c r="C257" s="30"/>
      <c r="D257" s="30"/>
      <c r="E257" s="30"/>
      <c r="F257" s="30"/>
      <c r="G257" s="30"/>
      <c r="H257" s="30"/>
      <c r="I257" s="30"/>
      <c r="J257" s="31" t="n">
        <f aca="false">SUM(J252:J256)</f>
        <v>0</v>
      </c>
      <c r="K257" s="31" t="n">
        <f aca="false">SUM(K252:K256)</f>
        <v>0</v>
      </c>
      <c r="L257" s="49"/>
      <c r="M257" s="40"/>
      <c r="N257" s="39"/>
    </row>
    <row r="258" customFormat="false" ht="12.75" hidden="false" customHeight="false" outlineLevel="0" collapsed="false">
      <c r="A258" s="33"/>
      <c r="B258" s="34"/>
      <c r="C258" s="34"/>
      <c r="D258" s="34"/>
      <c r="E258" s="34"/>
      <c r="F258" s="32"/>
      <c r="G258" s="34"/>
      <c r="H258" s="35"/>
      <c r="I258" s="35"/>
      <c r="J258" s="65" t="s">
        <v>32</v>
      </c>
      <c r="K258" s="28" t="n">
        <f aca="false">K257-J257</f>
        <v>0</v>
      </c>
      <c r="L258" s="49"/>
      <c r="M258" s="40"/>
      <c r="N258" s="39"/>
    </row>
    <row r="259" customFormat="false" ht="12.75" hidden="false" customHeight="false" outlineLevel="0" collapsed="false">
      <c r="A259" s="39"/>
      <c r="B259" s="40"/>
      <c r="C259" s="40"/>
      <c r="D259" s="40"/>
      <c r="E259" s="40"/>
      <c r="F259" s="40"/>
      <c r="G259" s="40"/>
      <c r="H259" s="41"/>
      <c r="I259" s="41"/>
      <c r="J259" s="41"/>
      <c r="K259" s="50"/>
      <c r="L259" s="49"/>
      <c r="M259" s="40"/>
      <c r="N259" s="40"/>
    </row>
    <row r="260" customFormat="false" ht="12.75" hidden="false" customHeight="false" outlineLevel="0" collapsed="false">
      <c r="A260" s="39"/>
      <c r="B260" s="40"/>
      <c r="C260" s="40"/>
      <c r="D260" s="40"/>
      <c r="E260" s="40"/>
      <c r="F260" s="40"/>
      <c r="G260" s="40"/>
      <c r="H260" s="41"/>
      <c r="I260" s="41"/>
      <c r="J260" s="41"/>
      <c r="K260" s="41"/>
      <c r="L260" s="40"/>
      <c r="M260" s="40"/>
      <c r="N260" s="40"/>
    </row>
    <row r="261" customFormat="false" ht="12.75" hidden="false" customHeight="false" outlineLevel="0" collapsed="false">
      <c r="A261" s="42"/>
      <c r="B261" s="43"/>
      <c r="C261" s="43"/>
      <c r="D261" s="43"/>
      <c r="E261" s="43"/>
      <c r="F261" s="43"/>
      <c r="G261" s="43"/>
      <c r="H261" s="44"/>
      <c r="I261" s="41"/>
      <c r="J261" s="41"/>
      <c r="K261" s="41"/>
      <c r="L261" s="40"/>
      <c r="M261" s="40"/>
      <c r="N261" s="40"/>
    </row>
    <row r="262" customFormat="false" ht="25.5" hidden="false" customHeight="true" outlineLevel="0" collapsed="false">
      <c r="A262" s="23" t="s">
        <v>33</v>
      </c>
      <c r="B262" s="23" t="s">
        <v>34</v>
      </c>
      <c r="C262" s="23"/>
      <c r="D262" s="23"/>
      <c r="E262" s="23"/>
      <c r="F262" s="23" t="s">
        <v>35</v>
      </c>
      <c r="G262" s="23" t="s">
        <v>36</v>
      </c>
      <c r="H262" s="41"/>
      <c r="I262" s="41"/>
      <c r="J262" s="41"/>
      <c r="K262" s="41"/>
      <c r="L262" s="40"/>
      <c r="M262" s="40"/>
      <c r="N262" s="40"/>
    </row>
    <row r="263" customFormat="false" ht="12.75" hidden="false" customHeight="true" outlineLevel="0" collapsed="false">
      <c r="A263" s="27" t="n">
        <v>1</v>
      </c>
      <c r="B263" s="45" t="s">
        <v>37</v>
      </c>
      <c r="C263" s="45"/>
      <c r="D263" s="45"/>
      <c r="E263" s="45"/>
      <c r="F263" s="27" t="s">
        <v>38</v>
      </c>
      <c r="G263" s="27"/>
      <c r="H263" s="41"/>
      <c r="I263" s="41"/>
      <c r="J263" s="41"/>
      <c r="K263" s="41"/>
      <c r="L263" s="40"/>
      <c r="M263" s="40"/>
      <c r="N263" s="40"/>
    </row>
    <row r="264" customFormat="false" ht="12.75" hidden="false" customHeight="false" outlineLevel="0" collapsed="false">
      <c r="A264" s="27"/>
      <c r="B264" s="45"/>
      <c r="C264" s="45"/>
      <c r="D264" s="45"/>
      <c r="E264" s="45"/>
      <c r="F264" s="27" t="s">
        <v>39</v>
      </c>
      <c r="G264" s="27"/>
      <c r="H264" s="41"/>
      <c r="I264" s="41"/>
      <c r="J264" s="41"/>
      <c r="K264" s="41"/>
      <c r="L264" s="40"/>
      <c r="M264" s="40"/>
      <c r="N264" s="40"/>
    </row>
    <row r="265" customFormat="false" ht="12.75" hidden="false" customHeight="true" outlineLevel="0" collapsed="false">
      <c r="A265" s="27" t="n">
        <v>2</v>
      </c>
      <c r="B265" s="45" t="s">
        <v>40</v>
      </c>
      <c r="C265" s="45"/>
      <c r="D265" s="45"/>
      <c r="E265" s="45"/>
      <c r="F265" s="27" t="s">
        <v>38</v>
      </c>
      <c r="G265" s="27"/>
      <c r="H265" s="41"/>
      <c r="I265" s="41"/>
      <c r="J265" s="41"/>
      <c r="K265" s="41"/>
      <c r="L265" s="40"/>
      <c r="M265" s="40"/>
      <c r="N265" s="40"/>
    </row>
    <row r="266" customFormat="false" ht="12.75" hidden="false" customHeight="false" outlineLevel="0" collapsed="false">
      <c r="A266" s="27" t="n">
        <v>3</v>
      </c>
      <c r="B266" s="45"/>
      <c r="C266" s="45"/>
      <c r="D266" s="45"/>
      <c r="E266" s="45"/>
      <c r="F266" s="27" t="s">
        <v>39</v>
      </c>
      <c r="G266" s="27"/>
      <c r="H266" s="41"/>
      <c r="I266" s="41"/>
      <c r="J266" s="41"/>
      <c r="K266" s="41"/>
      <c r="L266" s="40"/>
      <c r="M266" s="40"/>
      <c r="N266" s="40"/>
    </row>
    <row r="267" customFormat="false" ht="25.5" hidden="false" customHeight="true" outlineLevel="0" collapsed="false">
      <c r="A267" s="27" t="n">
        <v>3</v>
      </c>
      <c r="B267" s="46" t="s">
        <v>41</v>
      </c>
      <c r="C267" s="46"/>
      <c r="D267" s="46"/>
      <c r="E267" s="46"/>
      <c r="F267" s="27" t="s">
        <v>42</v>
      </c>
      <c r="G267" s="27"/>
      <c r="H267" s="41"/>
      <c r="I267" s="41"/>
      <c r="J267" s="41"/>
      <c r="K267" s="41"/>
      <c r="L267" s="40"/>
      <c r="M267" s="40"/>
      <c r="N267" s="40"/>
    </row>
    <row r="268" customFormat="false" ht="25.5" hidden="false" customHeight="false" outlineLevel="0" collapsed="false">
      <c r="A268" s="27"/>
      <c r="B268" s="46"/>
      <c r="C268" s="46"/>
      <c r="D268" s="46"/>
      <c r="E268" s="46"/>
      <c r="F268" s="27" t="s">
        <v>43</v>
      </c>
      <c r="G268" s="27"/>
      <c r="H268" s="41"/>
      <c r="I268" s="41"/>
      <c r="J268" s="41"/>
      <c r="K268" s="41"/>
      <c r="L268" s="40"/>
      <c r="M268" s="40"/>
      <c r="N268" s="40"/>
    </row>
    <row r="269" customFormat="false" ht="25.5" hidden="false" customHeight="true" outlineLevel="0" collapsed="false">
      <c r="A269" s="27" t="n">
        <v>4</v>
      </c>
      <c r="B269" s="46" t="s">
        <v>44</v>
      </c>
      <c r="C269" s="46"/>
      <c r="D269" s="46"/>
      <c r="E269" s="46"/>
      <c r="F269" s="27" t="s">
        <v>42</v>
      </c>
      <c r="G269" s="27"/>
      <c r="H269" s="41"/>
      <c r="I269" s="41"/>
      <c r="J269" s="41"/>
      <c r="K269" s="41"/>
      <c r="L269" s="40"/>
      <c r="M269" s="40"/>
      <c r="N269" s="40"/>
    </row>
    <row r="270" customFormat="false" ht="42.75" hidden="false" customHeight="true" outlineLevel="0" collapsed="false">
      <c r="A270" s="27"/>
      <c r="B270" s="46"/>
      <c r="C270" s="46"/>
      <c r="D270" s="46"/>
      <c r="E270" s="46"/>
      <c r="F270" s="27" t="s">
        <v>43</v>
      </c>
      <c r="G270" s="27"/>
      <c r="H270" s="41"/>
      <c r="I270" s="41"/>
      <c r="J270" s="41"/>
      <c r="K270" s="41"/>
      <c r="L270" s="40"/>
      <c r="M270" s="40"/>
      <c r="N270" s="40"/>
    </row>
    <row r="271" customFormat="false" ht="64.5" hidden="false" customHeight="true" outlineLevel="0" collapsed="false">
      <c r="A271" s="27" t="n">
        <v>5</v>
      </c>
      <c r="B271" s="45" t="s">
        <v>45</v>
      </c>
      <c r="C271" s="45"/>
      <c r="D271" s="45"/>
      <c r="E271" s="45"/>
      <c r="F271" s="27" t="s">
        <v>46</v>
      </c>
      <c r="G271" s="27"/>
      <c r="H271" s="41"/>
      <c r="I271" s="41"/>
      <c r="J271" s="41"/>
      <c r="K271" s="41"/>
      <c r="L271" s="40"/>
      <c r="M271" s="40"/>
      <c r="N271" s="40"/>
    </row>
    <row r="272" customFormat="false" ht="38.25" hidden="false" customHeight="true" outlineLevel="0" collapsed="false">
      <c r="A272" s="27" t="n">
        <v>6</v>
      </c>
      <c r="B272" s="45" t="s">
        <v>47</v>
      </c>
      <c r="C272" s="45"/>
      <c r="D272" s="45"/>
      <c r="E272" s="45"/>
      <c r="F272" s="27" t="s">
        <v>46</v>
      </c>
      <c r="G272" s="27"/>
      <c r="H272" s="41"/>
      <c r="I272" s="41"/>
      <c r="J272" s="41"/>
      <c r="K272" s="41"/>
      <c r="L272" s="40"/>
      <c r="M272" s="40"/>
      <c r="N272" s="40"/>
    </row>
    <row r="273" customFormat="false" ht="41.25" hidden="false" customHeight="true" outlineLevel="0" collapsed="false">
      <c r="A273" s="27" t="n">
        <v>7</v>
      </c>
      <c r="B273" s="45" t="s">
        <v>48</v>
      </c>
      <c r="C273" s="45"/>
      <c r="D273" s="45"/>
      <c r="E273" s="45"/>
      <c r="F273" s="27" t="s">
        <v>46</v>
      </c>
      <c r="G273" s="27"/>
      <c r="H273" s="41"/>
      <c r="I273" s="41"/>
      <c r="J273" s="41"/>
      <c r="K273" s="41"/>
      <c r="L273" s="40"/>
      <c r="M273" s="40"/>
      <c r="N273" s="40"/>
    </row>
    <row r="274" customFormat="false" ht="37.5" hidden="false" customHeight="true" outlineLevel="0" collapsed="false">
      <c r="A274" s="27" t="n">
        <v>8</v>
      </c>
      <c r="B274" s="45" t="s">
        <v>49</v>
      </c>
      <c r="C274" s="45"/>
      <c r="D274" s="45"/>
      <c r="E274" s="45"/>
      <c r="F274" s="27" t="s">
        <v>46</v>
      </c>
      <c r="G274" s="27"/>
      <c r="H274" s="41"/>
      <c r="I274" s="41"/>
      <c r="J274" s="41"/>
      <c r="K274" s="41"/>
      <c r="L274" s="40"/>
      <c r="M274" s="40"/>
      <c r="N274" s="40"/>
    </row>
    <row r="275" customFormat="false" ht="12.75" hidden="false" customHeight="false" outlineLevel="0" collapsed="false">
      <c r="A275" s="39"/>
      <c r="B275" s="40"/>
      <c r="C275" s="40"/>
      <c r="D275" s="40"/>
      <c r="E275" s="40"/>
      <c r="F275" s="40"/>
      <c r="G275" s="40"/>
      <c r="H275" s="41"/>
      <c r="I275" s="41"/>
      <c r="J275" s="41"/>
      <c r="K275" s="41"/>
      <c r="L275" s="40"/>
      <c r="M275" s="40"/>
      <c r="N275" s="40"/>
    </row>
    <row r="276" customFormat="false" ht="12.75" hidden="false" customHeight="false" outlineLevel="0" collapsed="false">
      <c r="A276" s="39"/>
      <c r="B276" s="40"/>
      <c r="C276" s="40"/>
      <c r="D276" s="40"/>
      <c r="E276" s="40"/>
      <c r="F276" s="40"/>
      <c r="G276" s="40"/>
      <c r="H276" s="41"/>
      <c r="I276" s="41"/>
      <c r="J276" s="41"/>
      <c r="K276" s="41"/>
      <c r="L276" s="40"/>
      <c r="M276" s="40"/>
      <c r="N276" s="40"/>
    </row>
    <row r="277" customFormat="false" ht="12.75" hidden="false" customHeight="true" outlineLevel="0" collapsed="false">
      <c r="A277" s="53" t="s">
        <v>210</v>
      </c>
      <c r="B277" s="53"/>
      <c r="C277" s="53"/>
      <c r="D277" s="53"/>
      <c r="E277" s="53"/>
      <c r="F277" s="53"/>
      <c r="G277" s="5"/>
      <c r="H277" s="6"/>
      <c r="I277" s="6"/>
      <c r="J277" s="6"/>
      <c r="K277" s="6"/>
      <c r="L277" s="21"/>
      <c r="M277" s="8"/>
      <c r="N277" s="40"/>
    </row>
    <row r="278" customFormat="false" ht="12.75" hidden="false" customHeight="false" outlineLevel="0" collapsed="false">
      <c r="A278" s="2"/>
      <c r="B278" s="5"/>
      <c r="C278" s="5"/>
      <c r="D278" s="5"/>
      <c r="E278" s="5"/>
      <c r="F278" s="5"/>
      <c r="G278" s="5"/>
      <c r="H278" s="6"/>
      <c r="I278" s="6"/>
      <c r="J278" s="6"/>
      <c r="K278" s="6"/>
      <c r="L278" s="67"/>
      <c r="M278" s="8"/>
      <c r="N278" s="40"/>
    </row>
    <row r="279" customFormat="false" ht="63.75" hidden="false" customHeight="false" outlineLevel="0" collapsed="false">
      <c r="A279" s="22" t="s">
        <v>33</v>
      </c>
      <c r="B279" s="22" t="s">
        <v>5</v>
      </c>
      <c r="C279" s="22" t="s">
        <v>6</v>
      </c>
      <c r="D279" s="22" t="s">
        <v>7</v>
      </c>
      <c r="E279" s="22" t="s">
        <v>8</v>
      </c>
      <c r="F279" s="22" t="s">
        <v>9</v>
      </c>
      <c r="G279" s="23" t="s">
        <v>10</v>
      </c>
      <c r="H279" s="24" t="s">
        <v>11</v>
      </c>
      <c r="I279" s="24" t="s">
        <v>12</v>
      </c>
      <c r="J279" s="24" t="s">
        <v>13</v>
      </c>
      <c r="K279" s="24" t="s">
        <v>14</v>
      </c>
      <c r="L279" s="23" t="s">
        <v>15</v>
      </c>
      <c r="M279" s="40"/>
      <c r="N279" s="39"/>
    </row>
    <row r="280" customFormat="false" ht="38.25" hidden="false" customHeight="false" outlineLevel="0" collapsed="false">
      <c r="A280" s="26" t="n">
        <v>1</v>
      </c>
      <c r="B280" s="26" t="s">
        <v>211</v>
      </c>
      <c r="C280" s="26" t="s">
        <v>212</v>
      </c>
      <c r="D280" s="26" t="s">
        <v>213</v>
      </c>
      <c r="E280" s="26" t="s">
        <v>214</v>
      </c>
      <c r="F280" s="27" t="s">
        <v>215</v>
      </c>
      <c r="G280" s="27" t="n">
        <v>2</v>
      </c>
      <c r="H280" s="28"/>
      <c r="I280" s="28" t="n">
        <f aca="false">H280*L280+H280</f>
        <v>0</v>
      </c>
      <c r="J280" s="28" t="n">
        <f aca="false">ROUND(G280*H280,2)</f>
        <v>0</v>
      </c>
      <c r="K280" s="28" t="n">
        <f aca="false">ROUND(G280*I280,2)</f>
        <v>0</v>
      </c>
      <c r="L280" s="29"/>
      <c r="M280" s="40"/>
      <c r="N280" s="39"/>
    </row>
    <row r="281" customFormat="false" ht="25.5" hidden="false" customHeight="false" outlineLevel="0" collapsed="false">
      <c r="A281" s="26" t="n">
        <v>2</v>
      </c>
      <c r="B281" s="26" t="s">
        <v>216</v>
      </c>
      <c r="C281" s="26" t="s">
        <v>217</v>
      </c>
      <c r="D281" s="26" t="s">
        <v>213</v>
      </c>
      <c r="E281" s="26" t="s">
        <v>218</v>
      </c>
      <c r="F281" s="27" t="s">
        <v>219</v>
      </c>
      <c r="G281" s="27" t="n">
        <v>2</v>
      </c>
      <c r="H281" s="28"/>
      <c r="I281" s="28" t="n">
        <f aca="false">H281*L281+H281</f>
        <v>0</v>
      </c>
      <c r="J281" s="28" t="n">
        <f aca="false">ROUND(G281*H281,2)</f>
        <v>0</v>
      </c>
      <c r="K281" s="28" t="n">
        <f aca="false">ROUND(G281*I281,2)</f>
        <v>0</v>
      </c>
      <c r="L281" s="29"/>
      <c r="M281" s="40"/>
      <c r="N281" s="39"/>
    </row>
    <row r="282" customFormat="false" ht="38.25" hidden="false" customHeight="false" outlineLevel="0" collapsed="false">
      <c r="A282" s="26" t="n">
        <v>3</v>
      </c>
      <c r="B282" s="26" t="s">
        <v>220</v>
      </c>
      <c r="C282" s="26" t="s">
        <v>221</v>
      </c>
      <c r="D282" s="26" t="s">
        <v>213</v>
      </c>
      <c r="E282" s="26" t="s">
        <v>222</v>
      </c>
      <c r="F282" s="27" t="s">
        <v>219</v>
      </c>
      <c r="G282" s="27" t="n">
        <v>2</v>
      </c>
      <c r="H282" s="28"/>
      <c r="I282" s="28" t="n">
        <f aca="false">H282*L282+H282</f>
        <v>0</v>
      </c>
      <c r="J282" s="28" t="n">
        <f aca="false">ROUND(G282*H282,2)</f>
        <v>0</v>
      </c>
      <c r="K282" s="28" t="n">
        <f aca="false">ROUND(G282*I282,2)</f>
        <v>0</v>
      </c>
      <c r="L282" s="29"/>
      <c r="M282" s="40"/>
      <c r="N282" s="39"/>
    </row>
    <row r="283" customFormat="false" ht="25.5" hidden="false" customHeight="false" outlineLevel="0" collapsed="false">
      <c r="A283" s="26" t="n">
        <v>4</v>
      </c>
      <c r="B283" s="26" t="s">
        <v>223</v>
      </c>
      <c r="C283" s="26" t="s">
        <v>224</v>
      </c>
      <c r="D283" s="26" t="s">
        <v>213</v>
      </c>
      <c r="E283" s="26" t="s">
        <v>225</v>
      </c>
      <c r="F283" s="27" t="s">
        <v>219</v>
      </c>
      <c r="G283" s="27" t="n">
        <v>4</v>
      </c>
      <c r="H283" s="28"/>
      <c r="I283" s="28" t="n">
        <f aca="false">H283*L283+H283</f>
        <v>0</v>
      </c>
      <c r="J283" s="28" t="n">
        <f aca="false">ROUND(G283*H283,2)</f>
        <v>0</v>
      </c>
      <c r="K283" s="28" t="n">
        <f aca="false">ROUND(G283*I283,2)</f>
        <v>0</v>
      </c>
      <c r="L283" s="29"/>
      <c r="M283" s="40"/>
      <c r="N283" s="39"/>
    </row>
    <row r="284" customFormat="false" ht="12.75" hidden="false" customHeight="true" outlineLevel="0" collapsed="false">
      <c r="A284" s="30" t="s">
        <v>31</v>
      </c>
      <c r="B284" s="30"/>
      <c r="C284" s="30"/>
      <c r="D284" s="30"/>
      <c r="E284" s="30"/>
      <c r="F284" s="30"/>
      <c r="G284" s="30"/>
      <c r="H284" s="30"/>
      <c r="I284" s="30"/>
      <c r="J284" s="31" t="n">
        <f aca="false">SUM(J280:J283)</f>
        <v>0</v>
      </c>
      <c r="K284" s="31" t="n">
        <f aca="false">SUM(K280:K283)</f>
        <v>0</v>
      </c>
      <c r="L284" s="49"/>
      <c r="M284" s="40"/>
      <c r="N284" s="39"/>
    </row>
    <row r="285" customFormat="false" ht="12.75" hidden="false" customHeight="false" outlineLevel="0" collapsed="false">
      <c r="A285" s="33"/>
      <c r="B285" s="34"/>
      <c r="C285" s="34"/>
      <c r="D285" s="34"/>
      <c r="E285" s="34"/>
      <c r="F285" s="32"/>
      <c r="G285" s="34"/>
      <c r="H285" s="35"/>
      <c r="I285" s="35"/>
      <c r="J285" s="65" t="s">
        <v>32</v>
      </c>
      <c r="K285" s="28" t="n">
        <f aca="false">K284-J284</f>
        <v>0</v>
      </c>
      <c r="L285" s="49"/>
      <c r="M285" s="40"/>
      <c r="N285" s="39"/>
    </row>
    <row r="286" customFormat="false" ht="12.75" hidden="false" customHeight="false" outlineLevel="0" collapsed="false">
      <c r="A286" s="39"/>
      <c r="B286" s="40"/>
      <c r="C286" s="40"/>
      <c r="D286" s="40"/>
      <c r="E286" s="40"/>
      <c r="F286" s="40"/>
      <c r="G286" s="40"/>
      <c r="H286" s="41"/>
      <c r="I286" s="41"/>
      <c r="J286" s="41"/>
      <c r="K286" s="50"/>
      <c r="L286" s="49"/>
      <c r="M286" s="40"/>
      <c r="N286" s="40"/>
    </row>
    <row r="287" customFormat="false" ht="12.75" hidden="false" customHeight="false" outlineLevel="0" collapsed="false">
      <c r="A287" s="39"/>
      <c r="B287" s="40"/>
      <c r="C287" s="40"/>
      <c r="D287" s="40"/>
      <c r="E287" s="40"/>
      <c r="F287" s="40"/>
      <c r="G287" s="40"/>
      <c r="H287" s="41"/>
      <c r="I287" s="41"/>
      <c r="J287" s="41"/>
      <c r="K287" s="41"/>
      <c r="L287" s="40"/>
      <c r="M287" s="40"/>
      <c r="N287" s="40"/>
    </row>
    <row r="288" customFormat="false" ht="12.75" hidden="false" customHeight="false" outlineLevel="0" collapsed="false">
      <c r="A288" s="42"/>
      <c r="B288" s="43"/>
      <c r="C288" s="43"/>
      <c r="D288" s="43"/>
      <c r="E288" s="43"/>
      <c r="F288" s="43"/>
      <c r="G288" s="43"/>
      <c r="H288" s="44"/>
      <c r="I288" s="41"/>
      <c r="J288" s="41"/>
      <c r="K288" s="41"/>
      <c r="L288" s="40"/>
      <c r="M288" s="40"/>
      <c r="N288" s="40"/>
    </row>
    <row r="289" customFormat="false" ht="25.5" hidden="false" customHeight="true" outlineLevel="0" collapsed="false">
      <c r="A289" s="23" t="s">
        <v>33</v>
      </c>
      <c r="B289" s="23" t="s">
        <v>34</v>
      </c>
      <c r="C289" s="23"/>
      <c r="D289" s="23"/>
      <c r="E289" s="23"/>
      <c r="F289" s="23" t="s">
        <v>35</v>
      </c>
      <c r="G289" s="23" t="s">
        <v>36</v>
      </c>
      <c r="H289" s="41"/>
      <c r="I289" s="41"/>
      <c r="J289" s="41"/>
      <c r="K289" s="41"/>
      <c r="L289" s="40"/>
      <c r="M289" s="40"/>
      <c r="N289" s="40"/>
    </row>
    <row r="290" customFormat="false" ht="12.75" hidden="false" customHeight="true" outlineLevel="0" collapsed="false">
      <c r="A290" s="27" t="n">
        <v>1</v>
      </c>
      <c r="B290" s="45" t="s">
        <v>37</v>
      </c>
      <c r="C290" s="45"/>
      <c r="D290" s="45"/>
      <c r="E290" s="45"/>
      <c r="F290" s="27" t="s">
        <v>38</v>
      </c>
      <c r="G290" s="27"/>
      <c r="H290" s="41"/>
      <c r="I290" s="41"/>
      <c r="J290" s="41"/>
      <c r="K290" s="41"/>
      <c r="L290" s="40"/>
      <c r="M290" s="40"/>
      <c r="N290" s="40"/>
    </row>
    <row r="291" customFormat="false" ht="12.75" hidden="false" customHeight="false" outlineLevel="0" collapsed="false">
      <c r="A291" s="27"/>
      <c r="B291" s="45"/>
      <c r="C291" s="45"/>
      <c r="D291" s="45"/>
      <c r="E291" s="45"/>
      <c r="F291" s="27" t="s">
        <v>39</v>
      </c>
      <c r="G291" s="27"/>
      <c r="H291" s="41"/>
      <c r="I291" s="41"/>
      <c r="J291" s="41"/>
      <c r="K291" s="41"/>
      <c r="L291" s="40"/>
      <c r="M291" s="40"/>
      <c r="N291" s="40"/>
    </row>
    <row r="292" customFormat="false" ht="12.75" hidden="false" customHeight="true" outlineLevel="0" collapsed="false">
      <c r="A292" s="27" t="n">
        <v>2</v>
      </c>
      <c r="B292" s="45" t="s">
        <v>40</v>
      </c>
      <c r="C292" s="45"/>
      <c r="D292" s="45"/>
      <c r="E292" s="45"/>
      <c r="F292" s="27" t="s">
        <v>38</v>
      </c>
      <c r="G292" s="27"/>
      <c r="H292" s="41"/>
      <c r="I292" s="41"/>
      <c r="J292" s="41"/>
      <c r="K292" s="41"/>
      <c r="L292" s="40"/>
      <c r="M292" s="40"/>
      <c r="N292" s="40"/>
    </row>
    <row r="293" customFormat="false" ht="12.75" hidden="false" customHeight="false" outlineLevel="0" collapsed="false">
      <c r="A293" s="27" t="n">
        <v>3</v>
      </c>
      <c r="B293" s="45"/>
      <c r="C293" s="45"/>
      <c r="D293" s="45"/>
      <c r="E293" s="45"/>
      <c r="F293" s="27" t="s">
        <v>39</v>
      </c>
      <c r="G293" s="27"/>
      <c r="H293" s="41"/>
      <c r="I293" s="41"/>
      <c r="J293" s="41"/>
      <c r="K293" s="41"/>
      <c r="L293" s="40"/>
      <c r="M293" s="40"/>
      <c r="N293" s="40"/>
    </row>
    <row r="294" customFormat="false" ht="25.5" hidden="false" customHeight="true" outlineLevel="0" collapsed="false">
      <c r="A294" s="27" t="n">
        <v>3</v>
      </c>
      <c r="B294" s="46" t="s">
        <v>41</v>
      </c>
      <c r="C294" s="46"/>
      <c r="D294" s="46"/>
      <c r="E294" s="46"/>
      <c r="F294" s="27" t="s">
        <v>42</v>
      </c>
      <c r="G294" s="27"/>
      <c r="H294" s="41"/>
      <c r="I294" s="41"/>
      <c r="J294" s="41"/>
      <c r="K294" s="41"/>
      <c r="L294" s="40"/>
      <c r="M294" s="40"/>
      <c r="N294" s="40"/>
    </row>
    <row r="295" customFormat="false" ht="25.5" hidden="false" customHeight="false" outlineLevel="0" collapsed="false">
      <c r="A295" s="27"/>
      <c r="B295" s="46"/>
      <c r="C295" s="46"/>
      <c r="D295" s="46"/>
      <c r="E295" s="46"/>
      <c r="F295" s="27" t="s">
        <v>43</v>
      </c>
      <c r="G295" s="27"/>
      <c r="H295" s="41"/>
      <c r="I295" s="41"/>
      <c r="J295" s="41"/>
      <c r="K295" s="41"/>
      <c r="L295" s="40"/>
      <c r="M295" s="40"/>
      <c r="N295" s="40"/>
    </row>
    <row r="296" customFormat="false" ht="25.5" hidden="false" customHeight="true" outlineLevel="0" collapsed="false">
      <c r="A296" s="27" t="n">
        <v>4</v>
      </c>
      <c r="B296" s="46" t="s">
        <v>44</v>
      </c>
      <c r="C296" s="46"/>
      <c r="D296" s="46"/>
      <c r="E296" s="46"/>
      <c r="F296" s="27" t="s">
        <v>42</v>
      </c>
      <c r="G296" s="27"/>
      <c r="H296" s="41"/>
      <c r="I296" s="41"/>
      <c r="J296" s="41"/>
      <c r="K296" s="41"/>
      <c r="L296" s="40"/>
      <c r="M296" s="40"/>
      <c r="N296" s="40"/>
    </row>
    <row r="297" customFormat="false" ht="37.5" hidden="false" customHeight="true" outlineLevel="0" collapsed="false">
      <c r="A297" s="27"/>
      <c r="B297" s="46"/>
      <c r="C297" s="46"/>
      <c r="D297" s="46"/>
      <c r="E297" s="46"/>
      <c r="F297" s="27" t="s">
        <v>43</v>
      </c>
      <c r="G297" s="27"/>
      <c r="H297" s="41"/>
      <c r="I297" s="41"/>
      <c r="J297" s="41"/>
      <c r="K297" s="41"/>
      <c r="L297" s="40"/>
      <c r="M297" s="40"/>
      <c r="N297" s="40"/>
    </row>
    <row r="298" customFormat="false" ht="52.5" hidden="false" customHeight="true" outlineLevel="0" collapsed="false">
      <c r="A298" s="60" t="n">
        <v>5</v>
      </c>
      <c r="B298" s="45" t="s">
        <v>172</v>
      </c>
      <c r="C298" s="45"/>
      <c r="D298" s="45"/>
      <c r="E298" s="45"/>
      <c r="F298" s="27" t="s">
        <v>46</v>
      </c>
      <c r="G298" s="27"/>
      <c r="H298" s="41"/>
      <c r="I298" s="41"/>
      <c r="J298" s="41"/>
      <c r="K298" s="41"/>
      <c r="L298" s="40"/>
      <c r="M298" s="40"/>
      <c r="N298" s="40"/>
    </row>
    <row r="299" customFormat="false" ht="39.75" hidden="false" customHeight="true" outlineLevel="0" collapsed="false">
      <c r="A299" s="60" t="n">
        <v>6</v>
      </c>
      <c r="B299" s="45" t="s">
        <v>48</v>
      </c>
      <c r="C299" s="45"/>
      <c r="D299" s="45"/>
      <c r="E299" s="45"/>
      <c r="F299" s="27" t="s">
        <v>46</v>
      </c>
      <c r="G299" s="27"/>
      <c r="H299" s="41"/>
      <c r="I299" s="41"/>
      <c r="J299" s="41"/>
      <c r="K299" s="41"/>
      <c r="L299" s="40"/>
      <c r="M299" s="40"/>
      <c r="N299" s="40"/>
    </row>
    <row r="300" customFormat="false" ht="39.75" hidden="false" customHeight="true" outlineLevel="0" collapsed="false">
      <c r="A300" s="60" t="n">
        <v>7</v>
      </c>
      <c r="B300" s="45" t="s">
        <v>49</v>
      </c>
      <c r="C300" s="45"/>
      <c r="D300" s="45"/>
      <c r="E300" s="45"/>
      <c r="F300" s="27" t="s">
        <v>46</v>
      </c>
      <c r="G300" s="27"/>
      <c r="H300" s="41"/>
      <c r="I300" s="41"/>
      <c r="J300" s="41"/>
      <c r="K300" s="41"/>
      <c r="L300" s="40"/>
      <c r="M300" s="40"/>
      <c r="N300" s="40"/>
    </row>
    <row r="301" customFormat="false" ht="12.75" hidden="false" customHeight="false" outlineLevel="0" collapsed="false">
      <c r="A301" s="39"/>
      <c r="B301" s="40"/>
      <c r="C301" s="40"/>
      <c r="D301" s="40"/>
      <c r="E301" s="40"/>
      <c r="F301" s="40"/>
      <c r="G301" s="40"/>
      <c r="H301" s="41"/>
      <c r="I301" s="41"/>
      <c r="J301" s="41"/>
      <c r="K301" s="41"/>
      <c r="L301" s="40"/>
      <c r="M301" s="40"/>
      <c r="N301" s="40"/>
    </row>
    <row r="302" customFormat="false" ht="12.75" hidden="false" customHeight="false" outlineLevel="0" collapsed="false">
      <c r="A302" s="39"/>
      <c r="B302" s="40"/>
      <c r="C302" s="40"/>
      <c r="D302" s="40"/>
      <c r="E302" s="40"/>
      <c r="F302" s="40"/>
      <c r="G302" s="40"/>
      <c r="H302" s="41"/>
      <c r="I302" s="41"/>
      <c r="J302" s="41"/>
      <c r="K302" s="41"/>
      <c r="L302" s="40"/>
      <c r="M302" s="40"/>
      <c r="N302" s="40"/>
    </row>
    <row r="303" customFormat="false" ht="12.75" hidden="false" customHeight="true" outlineLevel="0" collapsed="false">
      <c r="A303" s="53" t="s">
        <v>226</v>
      </c>
      <c r="B303" s="53"/>
      <c r="C303" s="53"/>
      <c r="D303" s="53"/>
      <c r="E303" s="53"/>
      <c r="F303" s="53"/>
      <c r="G303" s="5"/>
      <c r="H303" s="6"/>
      <c r="I303" s="6"/>
      <c r="J303" s="6"/>
      <c r="K303" s="6"/>
      <c r="L303" s="21"/>
      <c r="M303" s="8"/>
      <c r="N303" s="40"/>
    </row>
    <row r="304" customFormat="false" ht="12.75" hidden="false" customHeight="false" outlineLevel="0" collapsed="false">
      <c r="A304" s="2"/>
      <c r="B304" s="5"/>
      <c r="C304" s="5"/>
      <c r="D304" s="5"/>
      <c r="E304" s="5"/>
      <c r="F304" s="5"/>
      <c r="G304" s="5"/>
      <c r="H304" s="6"/>
      <c r="I304" s="6"/>
      <c r="J304" s="6"/>
      <c r="K304" s="6"/>
      <c r="L304" s="67"/>
      <c r="M304" s="8"/>
      <c r="N304" s="40"/>
    </row>
    <row r="305" customFormat="false" ht="58.5" hidden="false" customHeight="true" outlineLevel="0" collapsed="false">
      <c r="A305" s="22" t="s">
        <v>33</v>
      </c>
      <c r="B305" s="22" t="s">
        <v>5</v>
      </c>
      <c r="C305" s="22" t="s">
        <v>6</v>
      </c>
      <c r="D305" s="22" t="s">
        <v>7</v>
      </c>
      <c r="E305" s="22" t="s">
        <v>8</v>
      </c>
      <c r="F305" s="22" t="s">
        <v>9</v>
      </c>
      <c r="G305" s="23" t="s">
        <v>10</v>
      </c>
      <c r="H305" s="24" t="s">
        <v>11</v>
      </c>
      <c r="I305" s="24" t="s">
        <v>12</v>
      </c>
      <c r="J305" s="24" t="s">
        <v>13</v>
      </c>
      <c r="K305" s="24" t="s">
        <v>14</v>
      </c>
      <c r="L305" s="23" t="s">
        <v>15</v>
      </c>
      <c r="M305" s="40"/>
      <c r="N305" s="39"/>
    </row>
    <row r="306" customFormat="false" ht="25.5" hidden="false" customHeight="false" outlineLevel="0" collapsed="false">
      <c r="A306" s="26" t="n">
        <v>2</v>
      </c>
      <c r="B306" s="26" t="s">
        <v>227</v>
      </c>
      <c r="C306" s="26" t="s">
        <v>228</v>
      </c>
      <c r="D306" s="26" t="s">
        <v>213</v>
      </c>
      <c r="E306" s="26" t="s">
        <v>229</v>
      </c>
      <c r="F306" s="26" t="s">
        <v>230</v>
      </c>
      <c r="G306" s="27" t="n">
        <v>2</v>
      </c>
      <c r="H306" s="28"/>
      <c r="I306" s="28" t="n">
        <f aca="false">H306*L306+H306</f>
        <v>0</v>
      </c>
      <c r="J306" s="28" t="n">
        <f aca="false">ROUND(G306*H306,2)</f>
        <v>0</v>
      </c>
      <c r="K306" s="28" t="n">
        <f aca="false">ROUND(G306*I306,2)</f>
        <v>0</v>
      </c>
      <c r="L306" s="29"/>
      <c r="M306" s="40"/>
      <c r="N306" s="39"/>
    </row>
    <row r="307" customFormat="false" ht="25.5" hidden="false" customHeight="false" outlineLevel="0" collapsed="false">
      <c r="A307" s="26" t="n">
        <v>3</v>
      </c>
      <c r="B307" s="26" t="s">
        <v>231</v>
      </c>
      <c r="C307" s="26" t="s">
        <v>232</v>
      </c>
      <c r="D307" s="26" t="s">
        <v>213</v>
      </c>
      <c r="E307" s="26" t="s">
        <v>233</v>
      </c>
      <c r="F307" s="26" t="s">
        <v>230</v>
      </c>
      <c r="G307" s="27" t="n">
        <v>2</v>
      </c>
      <c r="H307" s="28"/>
      <c r="I307" s="28" t="n">
        <f aca="false">H307*L307+H307</f>
        <v>0</v>
      </c>
      <c r="J307" s="28" t="n">
        <f aca="false">ROUND(G307*H307,2)</f>
        <v>0</v>
      </c>
      <c r="K307" s="28" t="n">
        <f aca="false">ROUND(G307*I307,2)</f>
        <v>0</v>
      </c>
      <c r="L307" s="29"/>
      <c r="M307" s="40"/>
      <c r="N307" s="39"/>
    </row>
    <row r="308" customFormat="false" ht="25.5" hidden="false" customHeight="false" outlineLevel="0" collapsed="false">
      <c r="A308" s="26" t="n">
        <v>4</v>
      </c>
      <c r="B308" s="26" t="s">
        <v>234</v>
      </c>
      <c r="C308" s="26" t="s">
        <v>235</v>
      </c>
      <c r="D308" s="26" t="s">
        <v>213</v>
      </c>
      <c r="E308" s="26" t="s">
        <v>236</v>
      </c>
      <c r="F308" s="26" t="s">
        <v>230</v>
      </c>
      <c r="G308" s="27" t="n">
        <v>2</v>
      </c>
      <c r="H308" s="28"/>
      <c r="I308" s="28" t="n">
        <f aca="false">H308*L308+H308</f>
        <v>0</v>
      </c>
      <c r="J308" s="28" t="n">
        <f aca="false">ROUND(G308*H308,2)</f>
        <v>0</v>
      </c>
      <c r="K308" s="28" t="n">
        <f aca="false">ROUND(G308*I308,2)</f>
        <v>0</v>
      </c>
      <c r="L308" s="29"/>
      <c r="M308" s="40"/>
      <c r="N308" s="39"/>
    </row>
    <row r="309" customFormat="false" ht="25.5" hidden="false" customHeight="false" outlineLevel="0" collapsed="false">
      <c r="A309" s="26" t="n">
        <v>5</v>
      </c>
      <c r="B309" s="26" t="s">
        <v>227</v>
      </c>
      <c r="C309" s="26" t="s">
        <v>237</v>
      </c>
      <c r="D309" s="26" t="s">
        <v>213</v>
      </c>
      <c r="E309" s="26" t="s">
        <v>229</v>
      </c>
      <c r="F309" s="26" t="s">
        <v>230</v>
      </c>
      <c r="G309" s="27" t="n">
        <v>2</v>
      </c>
      <c r="H309" s="28"/>
      <c r="I309" s="28" t="n">
        <f aca="false">H309*L309+H309</f>
        <v>0</v>
      </c>
      <c r="J309" s="28" t="n">
        <f aca="false">ROUND(G309*H309,2)</f>
        <v>0</v>
      </c>
      <c r="K309" s="28" t="n">
        <f aca="false">ROUND(G309*I309,2)</f>
        <v>0</v>
      </c>
      <c r="L309" s="29"/>
      <c r="M309" s="40"/>
      <c r="N309" s="39"/>
    </row>
    <row r="310" customFormat="false" ht="25.5" hidden="false" customHeight="false" outlineLevel="0" collapsed="false">
      <c r="A310" s="26" t="n">
        <v>6</v>
      </c>
      <c r="B310" s="26" t="s">
        <v>238</v>
      </c>
      <c r="C310" s="26" t="s">
        <v>239</v>
      </c>
      <c r="D310" s="26" t="s">
        <v>213</v>
      </c>
      <c r="E310" s="26" t="s">
        <v>240</v>
      </c>
      <c r="F310" s="26" t="s">
        <v>230</v>
      </c>
      <c r="G310" s="26" t="n">
        <v>2</v>
      </c>
      <c r="H310" s="28"/>
      <c r="I310" s="28" t="n">
        <f aca="false">H310*L310+H310</f>
        <v>0</v>
      </c>
      <c r="J310" s="28" t="n">
        <f aca="false">ROUND(G310*H310,2)</f>
        <v>0</v>
      </c>
      <c r="K310" s="28" t="n">
        <f aca="false">ROUND(G310*I310,2)</f>
        <v>0</v>
      </c>
      <c r="L310" s="29"/>
      <c r="M310" s="40"/>
      <c r="N310" s="39"/>
    </row>
    <row r="311" customFormat="false" ht="12.75" hidden="false" customHeight="true" outlineLevel="0" collapsed="false">
      <c r="A311" s="30" t="s">
        <v>31</v>
      </c>
      <c r="B311" s="30"/>
      <c r="C311" s="30"/>
      <c r="D311" s="30"/>
      <c r="E311" s="30"/>
      <c r="F311" s="30"/>
      <c r="G311" s="30"/>
      <c r="H311" s="30"/>
      <c r="I311" s="30"/>
      <c r="J311" s="31" t="n">
        <f aca="false">SUM(J306:J310)</f>
        <v>0</v>
      </c>
      <c r="K311" s="31" t="n">
        <f aca="false">SUM(K306:K310)</f>
        <v>0</v>
      </c>
      <c r="L311" s="49"/>
      <c r="M311" s="40"/>
      <c r="N311" s="39"/>
    </row>
    <row r="312" customFormat="false" ht="12.75" hidden="false" customHeight="false" outlineLevel="0" collapsed="false">
      <c r="A312" s="33"/>
      <c r="B312" s="34"/>
      <c r="C312" s="34"/>
      <c r="D312" s="34"/>
      <c r="E312" s="34"/>
      <c r="F312" s="32"/>
      <c r="G312" s="34"/>
      <c r="H312" s="35"/>
      <c r="I312" s="35"/>
      <c r="J312" s="65" t="s">
        <v>32</v>
      </c>
      <c r="K312" s="28" t="n">
        <f aca="false">K311-J311</f>
        <v>0</v>
      </c>
      <c r="L312" s="49"/>
      <c r="M312" s="40"/>
      <c r="N312" s="39"/>
    </row>
    <row r="313" customFormat="false" ht="12.75" hidden="false" customHeight="false" outlineLevel="0" collapsed="false">
      <c r="A313" s="39"/>
      <c r="B313" s="40"/>
      <c r="C313" s="40"/>
      <c r="D313" s="40"/>
      <c r="E313" s="40"/>
      <c r="F313" s="40"/>
      <c r="G313" s="40"/>
      <c r="H313" s="41"/>
      <c r="I313" s="41"/>
      <c r="J313" s="41"/>
      <c r="K313" s="50"/>
      <c r="L313" s="68"/>
      <c r="M313" s="40"/>
      <c r="N313" s="40"/>
    </row>
    <row r="314" customFormat="false" ht="25.5" hidden="false" customHeight="true" outlineLevel="0" collapsed="false">
      <c r="A314" s="23" t="s">
        <v>33</v>
      </c>
      <c r="B314" s="23" t="s">
        <v>34</v>
      </c>
      <c r="C314" s="23"/>
      <c r="D314" s="23"/>
      <c r="E314" s="23"/>
      <c r="F314" s="23" t="s">
        <v>35</v>
      </c>
      <c r="G314" s="23" t="s">
        <v>36</v>
      </c>
      <c r="H314" s="41"/>
      <c r="I314" s="41"/>
      <c r="J314" s="41"/>
      <c r="K314" s="41"/>
      <c r="L314" s="40"/>
      <c r="M314" s="40"/>
      <c r="N314" s="40"/>
    </row>
    <row r="315" customFormat="false" ht="12.75" hidden="false" customHeight="true" outlineLevel="0" collapsed="false">
      <c r="A315" s="27" t="n">
        <v>1</v>
      </c>
      <c r="B315" s="45" t="s">
        <v>37</v>
      </c>
      <c r="C315" s="45"/>
      <c r="D315" s="45"/>
      <c r="E315" s="45"/>
      <c r="F315" s="27" t="s">
        <v>38</v>
      </c>
      <c r="G315" s="27"/>
      <c r="H315" s="41"/>
      <c r="I315" s="41"/>
      <c r="J315" s="41"/>
      <c r="K315" s="41"/>
      <c r="L315" s="40"/>
      <c r="M315" s="40"/>
      <c r="N315" s="40"/>
    </row>
    <row r="316" customFormat="false" ht="12.75" hidden="false" customHeight="false" outlineLevel="0" collapsed="false">
      <c r="A316" s="27"/>
      <c r="B316" s="45"/>
      <c r="C316" s="45"/>
      <c r="D316" s="45"/>
      <c r="E316" s="45"/>
      <c r="F316" s="27" t="s">
        <v>39</v>
      </c>
      <c r="G316" s="27"/>
      <c r="H316" s="41"/>
      <c r="I316" s="41"/>
      <c r="J316" s="41"/>
      <c r="K316" s="41"/>
      <c r="L316" s="40"/>
      <c r="M316" s="40"/>
      <c r="N316" s="40"/>
    </row>
    <row r="317" customFormat="false" ht="12.75" hidden="false" customHeight="true" outlineLevel="0" collapsed="false">
      <c r="A317" s="27" t="n">
        <v>2</v>
      </c>
      <c r="B317" s="45" t="s">
        <v>40</v>
      </c>
      <c r="C317" s="45"/>
      <c r="D317" s="45"/>
      <c r="E317" s="45"/>
      <c r="F317" s="27" t="s">
        <v>38</v>
      </c>
      <c r="G317" s="27"/>
      <c r="H317" s="41"/>
      <c r="I317" s="41"/>
      <c r="J317" s="41"/>
      <c r="K317" s="41"/>
      <c r="L317" s="40"/>
      <c r="M317" s="40"/>
      <c r="N317" s="40"/>
    </row>
    <row r="318" customFormat="false" ht="12.75" hidden="false" customHeight="false" outlineLevel="0" collapsed="false">
      <c r="A318" s="27" t="n">
        <v>3</v>
      </c>
      <c r="B318" s="45"/>
      <c r="C318" s="45"/>
      <c r="D318" s="45"/>
      <c r="E318" s="45"/>
      <c r="F318" s="27" t="s">
        <v>39</v>
      </c>
      <c r="G318" s="27"/>
      <c r="H318" s="41"/>
      <c r="I318" s="41"/>
      <c r="J318" s="41"/>
      <c r="K318" s="41"/>
      <c r="L318" s="40"/>
      <c r="M318" s="40"/>
      <c r="N318" s="40"/>
    </row>
    <row r="319" customFormat="false" ht="25.5" hidden="false" customHeight="true" outlineLevel="0" collapsed="false">
      <c r="A319" s="27" t="n">
        <v>3</v>
      </c>
      <c r="B319" s="46" t="s">
        <v>41</v>
      </c>
      <c r="C319" s="46"/>
      <c r="D319" s="46"/>
      <c r="E319" s="46"/>
      <c r="F319" s="27" t="s">
        <v>42</v>
      </c>
      <c r="G319" s="27"/>
      <c r="H319" s="41"/>
      <c r="I319" s="41"/>
      <c r="J319" s="41"/>
      <c r="K319" s="41"/>
      <c r="L319" s="40"/>
      <c r="M319" s="40"/>
      <c r="N319" s="40"/>
    </row>
    <row r="320" customFormat="false" ht="25.5" hidden="false" customHeight="false" outlineLevel="0" collapsed="false">
      <c r="A320" s="27"/>
      <c r="B320" s="46"/>
      <c r="C320" s="46"/>
      <c r="D320" s="46"/>
      <c r="E320" s="46"/>
      <c r="F320" s="27" t="s">
        <v>43</v>
      </c>
      <c r="G320" s="27"/>
      <c r="H320" s="41"/>
      <c r="I320" s="41"/>
      <c r="J320" s="41"/>
      <c r="K320" s="41"/>
      <c r="L320" s="40"/>
      <c r="M320" s="40"/>
      <c r="N320" s="40"/>
    </row>
    <row r="321" customFormat="false" ht="25.5" hidden="false" customHeight="true" outlineLevel="0" collapsed="false">
      <c r="A321" s="27" t="n">
        <v>4</v>
      </c>
      <c r="B321" s="46" t="s">
        <v>44</v>
      </c>
      <c r="C321" s="46"/>
      <c r="D321" s="46"/>
      <c r="E321" s="46"/>
      <c r="F321" s="27" t="s">
        <v>42</v>
      </c>
      <c r="G321" s="27"/>
      <c r="H321" s="41"/>
      <c r="I321" s="41"/>
      <c r="J321" s="41"/>
      <c r="K321" s="41"/>
      <c r="L321" s="40"/>
      <c r="M321" s="40"/>
      <c r="N321" s="40"/>
    </row>
    <row r="322" customFormat="false" ht="43.5" hidden="false" customHeight="true" outlineLevel="0" collapsed="false">
      <c r="A322" s="27"/>
      <c r="B322" s="46"/>
      <c r="C322" s="46"/>
      <c r="D322" s="46"/>
      <c r="E322" s="46"/>
      <c r="F322" s="27" t="s">
        <v>43</v>
      </c>
      <c r="G322" s="27"/>
      <c r="H322" s="41"/>
      <c r="I322" s="41"/>
      <c r="J322" s="41"/>
      <c r="K322" s="41"/>
      <c r="L322" s="40"/>
      <c r="M322" s="40"/>
      <c r="N322" s="40"/>
    </row>
    <row r="323" customFormat="false" ht="51.75" hidden="false" customHeight="true" outlineLevel="0" collapsed="false">
      <c r="A323" s="60" t="n">
        <v>5</v>
      </c>
      <c r="B323" s="45" t="s">
        <v>172</v>
      </c>
      <c r="C323" s="45"/>
      <c r="D323" s="45"/>
      <c r="E323" s="45"/>
      <c r="F323" s="27" t="s">
        <v>46</v>
      </c>
      <c r="G323" s="27"/>
      <c r="H323" s="41"/>
      <c r="I323" s="41"/>
      <c r="J323" s="41"/>
      <c r="K323" s="41"/>
      <c r="L323" s="40"/>
      <c r="M323" s="40"/>
      <c r="N323" s="40"/>
    </row>
    <row r="324" customFormat="false" ht="41.25" hidden="false" customHeight="true" outlineLevel="0" collapsed="false">
      <c r="A324" s="60" t="n">
        <v>6</v>
      </c>
      <c r="B324" s="45" t="s">
        <v>48</v>
      </c>
      <c r="C324" s="45"/>
      <c r="D324" s="45"/>
      <c r="E324" s="45"/>
      <c r="F324" s="27" t="s">
        <v>46</v>
      </c>
      <c r="G324" s="27"/>
      <c r="H324" s="41"/>
      <c r="I324" s="41"/>
      <c r="J324" s="41"/>
      <c r="K324" s="41"/>
      <c r="L324" s="40"/>
      <c r="M324" s="40"/>
      <c r="N324" s="40"/>
    </row>
    <row r="325" customFormat="false" ht="41.25" hidden="false" customHeight="true" outlineLevel="0" collapsed="false">
      <c r="A325" s="60" t="n">
        <v>7</v>
      </c>
      <c r="B325" s="45" t="s">
        <v>49</v>
      </c>
      <c r="C325" s="45"/>
      <c r="D325" s="45"/>
      <c r="E325" s="45"/>
      <c r="F325" s="27" t="s">
        <v>46</v>
      </c>
      <c r="G325" s="27"/>
      <c r="H325" s="41"/>
      <c r="I325" s="41"/>
      <c r="J325" s="41"/>
      <c r="K325" s="41"/>
      <c r="L325" s="40"/>
      <c r="M325" s="40"/>
      <c r="N325" s="40"/>
    </row>
    <row r="326" customFormat="false" ht="12.75" hidden="false" customHeight="false" outlineLevel="0" collapsed="false">
      <c r="A326" s="39"/>
      <c r="B326" s="40"/>
      <c r="C326" s="40"/>
      <c r="D326" s="40"/>
      <c r="E326" s="40"/>
      <c r="F326" s="40"/>
      <c r="G326" s="40"/>
      <c r="H326" s="41"/>
      <c r="I326" s="41"/>
      <c r="J326" s="41"/>
      <c r="K326" s="41"/>
      <c r="L326" s="40"/>
      <c r="M326" s="40"/>
      <c r="N326" s="40"/>
    </row>
    <row r="327" customFormat="false" ht="12.75" hidden="false" customHeight="false" outlineLevel="0" collapsed="false">
      <c r="A327" s="39"/>
      <c r="B327" s="40"/>
      <c r="C327" s="40"/>
      <c r="D327" s="40"/>
      <c r="E327" s="40"/>
      <c r="F327" s="40"/>
      <c r="G327" s="40"/>
      <c r="H327" s="41"/>
      <c r="I327" s="41"/>
      <c r="J327" s="41"/>
      <c r="K327" s="41"/>
      <c r="L327" s="40"/>
      <c r="M327" s="40"/>
      <c r="N327" s="40"/>
    </row>
    <row r="328" customFormat="false" ht="12.75" hidden="false" customHeight="true" outlineLevel="0" collapsed="false">
      <c r="A328" s="53" t="s">
        <v>241</v>
      </c>
      <c r="B328" s="53"/>
      <c r="C328" s="53"/>
      <c r="D328" s="53"/>
      <c r="E328" s="53"/>
      <c r="F328" s="53"/>
      <c r="G328" s="5"/>
      <c r="H328" s="6"/>
      <c r="I328" s="6"/>
      <c r="J328" s="6"/>
      <c r="K328" s="6"/>
      <c r="L328" s="21"/>
      <c r="M328" s="8"/>
      <c r="N328" s="40"/>
    </row>
    <row r="329" customFormat="false" ht="12.75" hidden="false" customHeight="false" outlineLevel="0" collapsed="false">
      <c r="A329" s="2"/>
      <c r="B329" s="5"/>
      <c r="C329" s="5"/>
      <c r="D329" s="5"/>
      <c r="E329" s="5"/>
      <c r="F329" s="5"/>
      <c r="G329" s="5"/>
      <c r="H329" s="6"/>
      <c r="I329" s="6"/>
      <c r="J329" s="6"/>
      <c r="K329" s="6"/>
      <c r="L329" s="21"/>
      <c r="M329" s="8"/>
      <c r="N329" s="40"/>
    </row>
    <row r="330" customFormat="false" ht="63.75" hidden="false" customHeight="false" outlineLevel="0" collapsed="false">
      <c r="A330" s="22" t="s">
        <v>33</v>
      </c>
      <c r="B330" s="22" t="s">
        <v>5</v>
      </c>
      <c r="C330" s="22" t="s">
        <v>6</v>
      </c>
      <c r="D330" s="22" t="s">
        <v>7</v>
      </c>
      <c r="E330" s="22" t="s">
        <v>8</v>
      </c>
      <c r="F330" s="22" t="s">
        <v>9</v>
      </c>
      <c r="G330" s="23" t="s">
        <v>10</v>
      </c>
      <c r="H330" s="24" t="s">
        <v>11</v>
      </c>
      <c r="I330" s="24" t="s">
        <v>12</v>
      </c>
      <c r="J330" s="24" t="s">
        <v>13</v>
      </c>
      <c r="K330" s="24" t="s">
        <v>14</v>
      </c>
      <c r="L330" s="23" t="s">
        <v>15</v>
      </c>
      <c r="M330" s="40"/>
      <c r="N330" s="39"/>
    </row>
    <row r="331" customFormat="false" ht="51" hidden="false" customHeight="false" outlineLevel="0" collapsed="false">
      <c r="A331" s="26" t="n">
        <v>1</v>
      </c>
      <c r="B331" s="26" t="s">
        <v>242</v>
      </c>
      <c r="C331" s="26" t="s">
        <v>243</v>
      </c>
      <c r="D331" s="26" t="s">
        <v>244</v>
      </c>
      <c r="E331" s="26" t="s">
        <v>245</v>
      </c>
      <c r="F331" s="26" t="s">
        <v>246</v>
      </c>
      <c r="G331" s="63" t="n">
        <v>2</v>
      </c>
      <c r="H331" s="28"/>
      <c r="I331" s="28" t="n">
        <f aca="false">H331*L331+H331</f>
        <v>0</v>
      </c>
      <c r="J331" s="28" t="n">
        <f aca="false">ROUND(G332*H331,2)</f>
        <v>0</v>
      </c>
      <c r="K331" s="28" t="n">
        <f aca="false">ROUND(G332*I331,2)</f>
        <v>0</v>
      </c>
      <c r="L331" s="29"/>
      <c r="M331" s="40"/>
      <c r="N331" s="39"/>
    </row>
    <row r="332" customFormat="false" ht="25.5" hidden="false" customHeight="false" outlineLevel="0" collapsed="false">
      <c r="A332" s="26" t="n">
        <v>2</v>
      </c>
      <c r="B332" s="26" t="s">
        <v>247</v>
      </c>
      <c r="C332" s="26" t="s">
        <v>248</v>
      </c>
      <c r="D332" s="26" t="s">
        <v>244</v>
      </c>
      <c r="E332" s="26" t="s">
        <v>249</v>
      </c>
      <c r="F332" s="26" t="s">
        <v>250</v>
      </c>
      <c r="G332" s="26" t="n">
        <v>2</v>
      </c>
      <c r="H332" s="28"/>
      <c r="I332" s="28" t="n">
        <f aca="false">H332*L332+H332</f>
        <v>0</v>
      </c>
      <c r="J332" s="28" t="n">
        <f aca="false">ROUND(G333*H332,2)</f>
        <v>0</v>
      </c>
      <c r="K332" s="28" t="n">
        <f aca="false">ROUND(G333*I332,2)</f>
        <v>0</v>
      </c>
      <c r="L332" s="29"/>
      <c r="M332" s="40"/>
      <c r="N332" s="39"/>
    </row>
    <row r="333" customFormat="false" ht="114.75" hidden="false" customHeight="false" outlineLevel="0" collapsed="false">
      <c r="A333" s="26" t="n">
        <v>3</v>
      </c>
      <c r="B333" s="26" t="s">
        <v>251</v>
      </c>
      <c r="C333" s="26" t="s">
        <v>252</v>
      </c>
      <c r="D333" s="26" t="s">
        <v>244</v>
      </c>
      <c r="E333" s="26" t="s">
        <v>253</v>
      </c>
      <c r="F333" s="26" t="s">
        <v>246</v>
      </c>
      <c r="G333" s="26" t="n">
        <v>2</v>
      </c>
      <c r="H333" s="28"/>
      <c r="I333" s="28" t="n">
        <f aca="false">H333*L333+H333</f>
        <v>0</v>
      </c>
      <c r="J333" s="28" t="n">
        <f aca="false">ROUND(G334*H333,2)</f>
        <v>0</v>
      </c>
      <c r="K333" s="28" t="n">
        <f aca="false">ROUND(G334*I333,2)</f>
        <v>0</v>
      </c>
      <c r="L333" s="29"/>
      <c r="M333" s="40"/>
      <c r="N333" s="39"/>
    </row>
    <row r="334" customFormat="false" ht="51" hidden="false" customHeight="false" outlineLevel="0" collapsed="false">
      <c r="A334" s="26" t="n">
        <v>4</v>
      </c>
      <c r="B334" s="26" t="s">
        <v>254</v>
      </c>
      <c r="C334" s="26" t="s">
        <v>255</v>
      </c>
      <c r="D334" s="26" t="s">
        <v>244</v>
      </c>
      <c r="E334" s="26" t="s">
        <v>256</v>
      </c>
      <c r="F334" s="26" t="s">
        <v>257</v>
      </c>
      <c r="G334" s="26" t="n">
        <v>2</v>
      </c>
      <c r="H334" s="28"/>
      <c r="I334" s="28" t="n">
        <f aca="false">H334*L334+H334</f>
        <v>0</v>
      </c>
      <c r="J334" s="28" t="n">
        <f aca="false">ROUND(G335*H334,2)</f>
        <v>0</v>
      </c>
      <c r="K334" s="28" t="n">
        <f aca="false">ROUND(G335*I334,2)</f>
        <v>0</v>
      </c>
      <c r="L334" s="29"/>
      <c r="M334" s="40"/>
      <c r="N334" s="39"/>
    </row>
    <row r="335" customFormat="false" ht="25.5" hidden="false" customHeight="false" outlineLevel="0" collapsed="false">
      <c r="A335" s="26" t="n">
        <v>5</v>
      </c>
      <c r="B335" s="26" t="s">
        <v>258</v>
      </c>
      <c r="C335" s="26" t="s">
        <v>259</v>
      </c>
      <c r="D335" s="26" t="s">
        <v>244</v>
      </c>
      <c r="E335" s="26" t="s">
        <v>260</v>
      </c>
      <c r="F335" s="26" t="s">
        <v>261</v>
      </c>
      <c r="G335" s="63" t="n">
        <v>1</v>
      </c>
      <c r="H335" s="28"/>
      <c r="I335" s="28" t="n">
        <f aca="false">H335*L335+H335</f>
        <v>0</v>
      </c>
      <c r="J335" s="28" t="n">
        <f aca="false">ROUND(G336*H335,2)</f>
        <v>0</v>
      </c>
      <c r="K335" s="28" t="n">
        <f aca="false">ROUND(G336*I335,2)</f>
        <v>0</v>
      </c>
      <c r="L335" s="29"/>
      <c r="M335" s="40"/>
      <c r="N335" s="39"/>
    </row>
    <row r="336" customFormat="false" ht="38.25" hidden="false" customHeight="false" outlineLevel="0" collapsed="false">
      <c r="A336" s="26" t="n">
        <v>6</v>
      </c>
      <c r="B336" s="26" t="s">
        <v>262</v>
      </c>
      <c r="C336" s="26" t="s">
        <v>263</v>
      </c>
      <c r="D336" s="26" t="s">
        <v>244</v>
      </c>
      <c r="E336" s="26" t="s">
        <v>264</v>
      </c>
      <c r="F336" s="26" t="s">
        <v>70</v>
      </c>
      <c r="G336" s="26" t="n">
        <v>2</v>
      </c>
      <c r="H336" s="28"/>
      <c r="I336" s="28" t="n">
        <f aca="false">H336*L336+H336</f>
        <v>0</v>
      </c>
      <c r="J336" s="28" t="n">
        <f aca="false">ROUND(G337*H336,2)</f>
        <v>0</v>
      </c>
      <c r="K336" s="28" t="n">
        <f aca="false">ROUND(G337*I336,2)</f>
        <v>0</v>
      </c>
      <c r="L336" s="29"/>
      <c r="M336" s="40"/>
      <c r="N336" s="39"/>
    </row>
    <row r="337" customFormat="false" ht="38.25" hidden="false" customHeight="false" outlineLevel="0" collapsed="false">
      <c r="A337" s="26" t="n">
        <v>7</v>
      </c>
      <c r="B337" s="26" t="s">
        <v>265</v>
      </c>
      <c r="C337" s="26" t="s">
        <v>266</v>
      </c>
      <c r="D337" s="26" t="s">
        <v>244</v>
      </c>
      <c r="E337" s="26" t="s">
        <v>267</v>
      </c>
      <c r="F337" s="26" t="s">
        <v>268</v>
      </c>
      <c r="G337" s="26" t="n">
        <v>2</v>
      </c>
      <c r="H337" s="28"/>
      <c r="I337" s="28" t="n">
        <f aca="false">H337*L337+H337</f>
        <v>0</v>
      </c>
      <c r="J337" s="28" t="n">
        <f aca="false">ROUND(G338*H337,2)</f>
        <v>0</v>
      </c>
      <c r="K337" s="28" t="n">
        <f aca="false">ROUND(G338*I337,2)</f>
        <v>0</v>
      </c>
      <c r="L337" s="29"/>
      <c r="M337" s="40"/>
      <c r="N337" s="39"/>
    </row>
    <row r="338" customFormat="false" ht="38.25" hidden="false" customHeight="false" outlineLevel="0" collapsed="false">
      <c r="A338" s="26" t="n">
        <v>8</v>
      </c>
      <c r="B338" s="26" t="s">
        <v>269</v>
      </c>
      <c r="C338" s="26" t="s">
        <v>270</v>
      </c>
      <c r="D338" s="26" t="s">
        <v>244</v>
      </c>
      <c r="E338" s="26" t="s">
        <v>271</v>
      </c>
      <c r="F338" s="26" t="s">
        <v>250</v>
      </c>
      <c r="G338" s="26" t="n">
        <v>2</v>
      </c>
      <c r="H338" s="28"/>
      <c r="I338" s="28" t="n">
        <f aca="false">H338*L338+H338</f>
        <v>0</v>
      </c>
      <c r="J338" s="28" t="n">
        <f aca="false">ROUND(G339*H338,2)</f>
        <v>0</v>
      </c>
      <c r="K338" s="28" t="n">
        <f aca="false">ROUND(G339*I338,2)</f>
        <v>0</v>
      </c>
      <c r="L338" s="29"/>
      <c r="M338" s="40"/>
      <c r="N338" s="39"/>
    </row>
    <row r="339" customFormat="false" ht="38.25" hidden="false" customHeight="false" outlineLevel="0" collapsed="false">
      <c r="A339" s="26" t="n">
        <v>9</v>
      </c>
      <c r="B339" s="26" t="s">
        <v>272</v>
      </c>
      <c r="C339" s="26" t="s">
        <v>273</v>
      </c>
      <c r="D339" s="26" t="s">
        <v>244</v>
      </c>
      <c r="E339" s="26" t="s">
        <v>274</v>
      </c>
      <c r="F339" s="26" t="s">
        <v>275</v>
      </c>
      <c r="G339" s="63" t="n">
        <v>2</v>
      </c>
      <c r="H339" s="28"/>
      <c r="I339" s="28" t="n">
        <f aca="false">H339*L339+H339</f>
        <v>0</v>
      </c>
      <c r="J339" s="28" t="n">
        <f aca="false">ROUND(G340*H339,2)</f>
        <v>0</v>
      </c>
      <c r="K339" s="28" t="n">
        <f aca="false">ROUND(G340*I339,2)</f>
        <v>0</v>
      </c>
      <c r="L339" s="29"/>
      <c r="M339" s="40"/>
      <c r="N339" s="39"/>
    </row>
    <row r="340" customFormat="false" ht="25.5" hidden="false" customHeight="false" outlineLevel="0" collapsed="false">
      <c r="A340" s="26" t="n">
        <v>10</v>
      </c>
      <c r="B340" s="26" t="s">
        <v>276</v>
      </c>
      <c r="C340" s="26" t="s">
        <v>277</v>
      </c>
      <c r="D340" s="26" t="s">
        <v>244</v>
      </c>
      <c r="E340" s="26" t="s">
        <v>278</v>
      </c>
      <c r="F340" s="26" t="s">
        <v>261</v>
      </c>
      <c r="G340" s="26" t="n">
        <v>1</v>
      </c>
      <c r="H340" s="28"/>
      <c r="I340" s="28" t="n">
        <f aca="false">H340*L340+H340</f>
        <v>0</v>
      </c>
      <c r="J340" s="28" t="n">
        <f aca="false">ROUND(G341*H340,2)</f>
        <v>0</v>
      </c>
      <c r="K340" s="28" t="n">
        <f aca="false">ROUND(G341*I340,2)</f>
        <v>0</v>
      </c>
      <c r="L340" s="29"/>
      <c r="M340" s="40"/>
      <c r="N340" s="39"/>
    </row>
    <row r="341" customFormat="false" ht="38.25" hidden="false" customHeight="false" outlineLevel="0" collapsed="false">
      <c r="A341" s="26" t="n">
        <v>11</v>
      </c>
      <c r="B341" s="26" t="s">
        <v>279</v>
      </c>
      <c r="C341" s="26" t="s">
        <v>280</v>
      </c>
      <c r="D341" s="26" t="s">
        <v>244</v>
      </c>
      <c r="E341" s="26" t="s">
        <v>281</v>
      </c>
      <c r="F341" s="26" t="s">
        <v>250</v>
      </c>
      <c r="G341" s="26" t="n">
        <v>1</v>
      </c>
      <c r="H341" s="28"/>
      <c r="I341" s="28" t="n">
        <f aca="false">H341*L341+H341</f>
        <v>0</v>
      </c>
      <c r="J341" s="28" t="n">
        <f aca="false">ROUND(G342*H341,2)</f>
        <v>0</v>
      </c>
      <c r="K341" s="28" t="n">
        <f aca="false">ROUND(G342*I341,2)</f>
        <v>0</v>
      </c>
      <c r="L341" s="29"/>
      <c r="M341" s="40"/>
      <c r="N341" s="39"/>
    </row>
    <row r="342" customFormat="false" ht="12.75" hidden="false" customHeight="false" outlineLevel="0" collapsed="false">
      <c r="A342" s="26" t="n">
        <v>12</v>
      </c>
      <c r="B342" s="26" t="s">
        <v>282</v>
      </c>
      <c r="C342" s="26"/>
      <c r="D342" s="26" t="s">
        <v>244</v>
      </c>
      <c r="E342" s="26" t="s">
        <v>283</v>
      </c>
      <c r="F342" s="26" t="s">
        <v>70</v>
      </c>
      <c r="G342" s="26" t="n">
        <v>2</v>
      </c>
      <c r="H342" s="28"/>
      <c r="I342" s="28" t="n">
        <f aca="false">H342*L342+H342</f>
        <v>0</v>
      </c>
      <c r="J342" s="28" t="n">
        <f aca="false">ROUND(G343*H342,2)</f>
        <v>0</v>
      </c>
      <c r="K342" s="28" t="n">
        <f aca="false">ROUND(G343*I342,2)</f>
        <v>0</v>
      </c>
      <c r="L342" s="29"/>
      <c r="M342" s="40"/>
      <c r="N342" s="39"/>
    </row>
    <row r="343" customFormat="false" ht="25.5" hidden="false" customHeight="false" outlineLevel="0" collapsed="false">
      <c r="A343" s="26" t="n">
        <v>13</v>
      </c>
      <c r="B343" s="26" t="s">
        <v>284</v>
      </c>
      <c r="C343" s="26"/>
      <c r="D343" s="26" t="s">
        <v>244</v>
      </c>
      <c r="E343" s="26" t="s">
        <v>285</v>
      </c>
      <c r="F343" s="26" t="s">
        <v>70</v>
      </c>
      <c r="G343" s="63" t="n">
        <v>2</v>
      </c>
      <c r="H343" s="28"/>
      <c r="I343" s="28" t="n">
        <f aca="false">H343*L343+H343</f>
        <v>0</v>
      </c>
      <c r="J343" s="28" t="n">
        <f aca="false">ROUND(G344*H343,2)</f>
        <v>0</v>
      </c>
      <c r="K343" s="28" t="n">
        <f aca="false">ROUND(G344*I343,2)</f>
        <v>0</v>
      </c>
      <c r="L343" s="29"/>
      <c r="M343" s="40"/>
      <c r="N343" s="39"/>
    </row>
    <row r="344" customFormat="false" ht="38.25" hidden="false" customHeight="false" outlineLevel="0" collapsed="false">
      <c r="A344" s="26" t="n">
        <v>14</v>
      </c>
      <c r="B344" s="26" t="s">
        <v>286</v>
      </c>
      <c r="C344" s="26" t="s">
        <v>287</v>
      </c>
      <c r="D344" s="26" t="s">
        <v>244</v>
      </c>
      <c r="E344" s="26" t="s">
        <v>288</v>
      </c>
      <c r="F344" s="26" t="s">
        <v>289</v>
      </c>
      <c r="G344" s="26" t="n">
        <v>2</v>
      </c>
      <c r="H344" s="28"/>
      <c r="I344" s="28" t="n">
        <f aca="false">H344*L344+H344</f>
        <v>0</v>
      </c>
      <c r="J344" s="28" t="n">
        <f aca="false">ROUND(G345*H344,2)</f>
        <v>0</v>
      </c>
      <c r="K344" s="28" t="n">
        <f aca="false">ROUND(G345*I344,2)</f>
        <v>0</v>
      </c>
      <c r="L344" s="29"/>
      <c r="M344" s="40"/>
      <c r="N344" s="39"/>
    </row>
    <row r="345" customFormat="false" ht="12.75" hidden="false" customHeight="false" outlineLevel="0" collapsed="false">
      <c r="A345" s="26" t="n">
        <v>15</v>
      </c>
      <c r="B345" s="26" t="s">
        <v>290</v>
      </c>
      <c r="C345" s="26" t="s">
        <v>291</v>
      </c>
      <c r="D345" s="26" t="s">
        <v>244</v>
      </c>
      <c r="E345" s="26" t="s">
        <v>292</v>
      </c>
      <c r="F345" s="26" t="s">
        <v>293</v>
      </c>
      <c r="G345" s="26" t="n">
        <v>2</v>
      </c>
      <c r="H345" s="28"/>
      <c r="I345" s="28" t="n">
        <f aca="false">H345*L345+H345</f>
        <v>0</v>
      </c>
      <c r="J345" s="28" t="n">
        <f aca="false">ROUND(G346*H345,2)</f>
        <v>0</v>
      </c>
      <c r="K345" s="28" t="n">
        <f aca="false">ROUND(G346*I345,2)</f>
        <v>0</v>
      </c>
      <c r="L345" s="29"/>
      <c r="M345" s="40"/>
      <c r="N345" s="39"/>
    </row>
    <row r="346" customFormat="false" ht="12.75" hidden="false" customHeight="false" outlineLevel="0" collapsed="false">
      <c r="A346" s="26" t="n">
        <v>16</v>
      </c>
      <c r="B346" s="26" t="s">
        <v>294</v>
      </c>
      <c r="C346" s="26" t="s">
        <v>295</v>
      </c>
      <c r="D346" s="26" t="s">
        <v>244</v>
      </c>
      <c r="E346" s="26" t="s">
        <v>296</v>
      </c>
      <c r="F346" s="26" t="s">
        <v>297</v>
      </c>
      <c r="G346" s="26" t="n">
        <v>2</v>
      </c>
      <c r="H346" s="28"/>
      <c r="I346" s="28" t="n">
        <f aca="false">H346*L346+H346</f>
        <v>0</v>
      </c>
      <c r="J346" s="28" t="n">
        <f aca="false">ROUND(G347*H346,2)</f>
        <v>0</v>
      </c>
      <c r="K346" s="28" t="n">
        <f aca="false">ROUND(G347*I346,2)</f>
        <v>0</v>
      </c>
      <c r="L346" s="29"/>
      <c r="M346" s="40"/>
      <c r="N346" s="39"/>
    </row>
    <row r="347" customFormat="false" ht="25.5" hidden="false" customHeight="false" outlineLevel="0" collapsed="false">
      <c r="A347" s="26" t="n">
        <v>17</v>
      </c>
      <c r="B347" s="26" t="s">
        <v>298</v>
      </c>
      <c r="C347" s="26" t="s">
        <v>299</v>
      </c>
      <c r="D347" s="26" t="s">
        <v>244</v>
      </c>
      <c r="E347" s="26" t="s">
        <v>300</v>
      </c>
      <c r="F347" s="26" t="s">
        <v>297</v>
      </c>
      <c r="G347" s="63" t="n">
        <v>2</v>
      </c>
      <c r="H347" s="28"/>
      <c r="I347" s="28" t="n">
        <f aca="false">H347*L347+H347</f>
        <v>0</v>
      </c>
      <c r="J347" s="28" t="n">
        <f aca="false">ROUND(G348*H347,2)</f>
        <v>0</v>
      </c>
      <c r="K347" s="28" t="n">
        <f aca="false">ROUND(G348*I347,2)</f>
        <v>0</v>
      </c>
      <c r="L347" s="29"/>
      <c r="M347" s="40"/>
      <c r="N347" s="39"/>
    </row>
    <row r="348" customFormat="false" ht="38.25" hidden="false" customHeight="false" outlineLevel="0" collapsed="false">
      <c r="A348" s="26" t="n">
        <v>18</v>
      </c>
      <c r="B348" s="26" t="s">
        <v>301</v>
      </c>
      <c r="C348" s="26" t="s">
        <v>302</v>
      </c>
      <c r="D348" s="26" t="s">
        <v>244</v>
      </c>
      <c r="E348" s="26" t="s">
        <v>303</v>
      </c>
      <c r="F348" s="26" t="s">
        <v>297</v>
      </c>
      <c r="G348" s="26" t="n">
        <v>2</v>
      </c>
      <c r="H348" s="28"/>
      <c r="I348" s="28" t="n">
        <f aca="false">H348*L348+H348</f>
        <v>0</v>
      </c>
      <c r="J348" s="28" t="n">
        <f aca="false">ROUND(G349*H348,2)</f>
        <v>0</v>
      </c>
      <c r="K348" s="28" t="n">
        <f aca="false">ROUND(G349*I348,2)</f>
        <v>0</v>
      </c>
      <c r="L348" s="29"/>
      <c r="M348" s="40"/>
      <c r="N348" s="39"/>
    </row>
    <row r="349" customFormat="false" ht="51" hidden="false" customHeight="false" outlineLevel="0" collapsed="false">
      <c r="A349" s="26" t="n">
        <v>19</v>
      </c>
      <c r="B349" s="26" t="s">
        <v>304</v>
      </c>
      <c r="C349" s="26" t="s">
        <v>305</v>
      </c>
      <c r="D349" s="26" t="s">
        <v>244</v>
      </c>
      <c r="E349" s="26" t="s">
        <v>306</v>
      </c>
      <c r="F349" s="26" t="s">
        <v>307</v>
      </c>
      <c r="G349" s="26" t="n">
        <v>2</v>
      </c>
      <c r="H349" s="28"/>
      <c r="I349" s="28" t="n">
        <f aca="false">H349*L349+H349</f>
        <v>0</v>
      </c>
      <c r="J349" s="28" t="n">
        <f aca="false">ROUND(G350*H349,2)</f>
        <v>0</v>
      </c>
      <c r="K349" s="28" t="n">
        <f aca="false">ROUND(G350*I349,2)</f>
        <v>0</v>
      </c>
      <c r="L349" s="29"/>
      <c r="M349" s="40"/>
      <c r="N349" s="39"/>
    </row>
    <row r="350" customFormat="false" ht="25.5" hidden="false" customHeight="false" outlineLevel="0" collapsed="false">
      <c r="A350" s="26" t="n">
        <v>20</v>
      </c>
      <c r="B350" s="26" t="s">
        <v>308</v>
      </c>
      <c r="C350" s="26" t="s">
        <v>309</v>
      </c>
      <c r="D350" s="26" t="s">
        <v>244</v>
      </c>
      <c r="E350" s="26" t="s">
        <v>310</v>
      </c>
      <c r="F350" s="26" t="s">
        <v>311</v>
      </c>
      <c r="G350" s="26" t="n">
        <v>2</v>
      </c>
      <c r="H350" s="28"/>
      <c r="I350" s="28" t="n">
        <f aca="false">H350*L350+H350</f>
        <v>0</v>
      </c>
      <c r="J350" s="28" t="n">
        <f aca="false">ROUND(G351*H350,2)</f>
        <v>0</v>
      </c>
      <c r="K350" s="28" t="n">
        <f aca="false">ROUND(G351*I350,2)</f>
        <v>0</v>
      </c>
      <c r="L350" s="29"/>
      <c r="M350" s="40"/>
      <c r="N350" s="39"/>
    </row>
    <row r="351" customFormat="false" ht="38.25" hidden="false" customHeight="false" outlineLevel="0" collapsed="false">
      <c r="A351" s="26" t="n">
        <v>21</v>
      </c>
      <c r="B351" s="26" t="s">
        <v>312</v>
      </c>
      <c r="C351" s="26" t="s">
        <v>313</v>
      </c>
      <c r="D351" s="26" t="s">
        <v>244</v>
      </c>
      <c r="E351" s="26" t="s">
        <v>314</v>
      </c>
      <c r="F351" s="26" t="s">
        <v>257</v>
      </c>
      <c r="G351" s="63" t="n">
        <v>2</v>
      </c>
      <c r="H351" s="28"/>
      <c r="I351" s="28" t="n">
        <f aca="false">H351*L351+H351</f>
        <v>0</v>
      </c>
      <c r="J351" s="28" t="n">
        <f aca="false">ROUND(G352*H351,2)</f>
        <v>0</v>
      </c>
      <c r="K351" s="28" t="n">
        <f aca="false">ROUND(G352*I351,2)</f>
        <v>0</v>
      </c>
      <c r="L351" s="29"/>
      <c r="M351" s="40"/>
      <c r="N351" s="39"/>
    </row>
    <row r="352" customFormat="false" ht="12.75" hidden="false" customHeight="false" outlineLevel="0" collapsed="false">
      <c r="A352" s="26" t="n">
        <v>22</v>
      </c>
      <c r="B352" s="26" t="s">
        <v>315</v>
      </c>
      <c r="C352" s="26" t="s">
        <v>89</v>
      </c>
      <c r="D352" s="26" t="s">
        <v>244</v>
      </c>
      <c r="E352" s="26" t="s">
        <v>283</v>
      </c>
      <c r="F352" s="26" t="s">
        <v>70</v>
      </c>
      <c r="G352" s="26" t="n">
        <v>2</v>
      </c>
      <c r="H352" s="28"/>
      <c r="I352" s="28" t="n">
        <f aca="false">H352*L352+H352</f>
        <v>0</v>
      </c>
      <c r="J352" s="28" t="n">
        <f aca="false">ROUND(G353*H352,2)</f>
        <v>0</v>
      </c>
      <c r="K352" s="28" t="n">
        <f aca="false">ROUND(G353*I352,2)</f>
        <v>0</v>
      </c>
      <c r="L352" s="29"/>
      <c r="M352" s="40"/>
      <c r="N352" s="39"/>
    </row>
    <row r="353" customFormat="false" ht="12.75" hidden="false" customHeight="false" outlineLevel="0" collapsed="false">
      <c r="A353" s="26" t="n">
        <v>23</v>
      </c>
      <c r="B353" s="26" t="s">
        <v>316</v>
      </c>
      <c r="C353" s="26" t="s">
        <v>92</v>
      </c>
      <c r="D353" s="26" t="s">
        <v>244</v>
      </c>
      <c r="E353" s="26" t="s">
        <v>283</v>
      </c>
      <c r="F353" s="26" t="s">
        <v>70</v>
      </c>
      <c r="G353" s="26" t="n">
        <v>2</v>
      </c>
      <c r="H353" s="28"/>
      <c r="I353" s="28" t="n">
        <f aca="false">H353*L353+H353</f>
        <v>0</v>
      </c>
      <c r="J353" s="28" t="n">
        <f aca="false">ROUND(G354*H353,2)</f>
        <v>0</v>
      </c>
      <c r="K353" s="28" t="n">
        <f aca="false">ROUND(G354*I353,2)</f>
        <v>0</v>
      </c>
      <c r="L353" s="29"/>
      <c r="M353" s="40"/>
      <c r="N353" s="39"/>
    </row>
    <row r="354" customFormat="false" ht="25.5" hidden="false" customHeight="false" outlineLevel="0" collapsed="false">
      <c r="A354" s="26" t="n">
        <v>24</v>
      </c>
      <c r="B354" s="26" t="s">
        <v>317</v>
      </c>
      <c r="C354" s="26" t="s">
        <v>318</v>
      </c>
      <c r="D354" s="26" t="s">
        <v>244</v>
      </c>
      <c r="E354" s="26" t="s">
        <v>319</v>
      </c>
      <c r="F354" s="26" t="s">
        <v>320</v>
      </c>
      <c r="G354" s="26" t="n">
        <v>2</v>
      </c>
      <c r="H354" s="28"/>
      <c r="I354" s="28" t="n">
        <f aca="false">H354*L354+H354</f>
        <v>0</v>
      </c>
      <c r="J354" s="28" t="n">
        <f aca="false">ROUND(G355*H354,2)</f>
        <v>0</v>
      </c>
      <c r="K354" s="28" t="n">
        <f aca="false">ROUND(G355*I354,2)</f>
        <v>0</v>
      </c>
      <c r="L354" s="29"/>
      <c r="M354" s="40"/>
      <c r="N354" s="39"/>
    </row>
    <row r="355" customFormat="false" ht="25.5" hidden="false" customHeight="false" outlineLevel="0" collapsed="false">
      <c r="A355" s="26" t="n">
        <v>25</v>
      </c>
      <c r="B355" s="26" t="s">
        <v>321</v>
      </c>
      <c r="C355" s="26" t="s">
        <v>322</v>
      </c>
      <c r="D355" s="26" t="s">
        <v>244</v>
      </c>
      <c r="E355" s="26" t="s">
        <v>321</v>
      </c>
      <c r="F355" s="26" t="s">
        <v>70</v>
      </c>
      <c r="G355" s="63" t="n">
        <v>2</v>
      </c>
      <c r="H355" s="28"/>
      <c r="I355" s="28" t="n">
        <f aca="false">H355*L355+H355</f>
        <v>0</v>
      </c>
      <c r="J355" s="28" t="n">
        <f aca="false">ROUND(G356*H355,2)</f>
        <v>0</v>
      </c>
      <c r="K355" s="28" t="n">
        <f aca="false">ROUND(G356*I355,2)</f>
        <v>0</v>
      </c>
      <c r="L355" s="29"/>
      <c r="M355" s="40"/>
      <c r="N355" s="39"/>
    </row>
    <row r="356" customFormat="false" ht="25.5" hidden="false" customHeight="false" outlineLevel="0" collapsed="false">
      <c r="A356" s="26" t="n">
        <v>26</v>
      </c>
      <c r="B356" s="26" t="s">
        <v>321</v>
      </c>
      <c r="C356" s="26" t="s">
        <v>323</v>
      </c>
      <c r="D356" s="26" t="s">
        <v>244</v>
      </c>
      <c r="E356" s="26" t="s">
        <v>321</v>
      </c>
      <c r="F356" s="26" t="s">
        <v>70</v>
      </c>
      <c r="G356" s="26" t="n">
        <v>2</v>
      </c>
      <c r="H356" s="28"/>
      <c r="I356" s="28" t="n">
        <f aca="false">H356*L356+H356</f>
        <v>0</v>
      </c>
      <c r="J356" s="28" t="n">
        <f aca="false">ROUND(G357*H356,2)</f>
        <v>0</v>
      </c>
      <c r="K356" s="28" t="n">
        <f aca="false">ROUND(G357*I356,2)</f>
        <v>0</v>
      </c>
      <c r="L356" s="29"/>
      <c r="M356" s="40"/>
      <c r="N356" s="39"/>
    </row>
    <row r="357" customFormat="false" ht="51" hidden="false" customHeight="false" outlineLevel="0" collapsed="false">
      <c r="A357" s="26" t="n">
        <v>27</v>
      </c>
      <c r="B357" s="26" t="s">
        <v>324</v>
      </c>
      <c r="C357" s="26" t="s">
        <v>325</v>
      </c>
      <c r="D357" s="26" t="s">
        <v>244</v>
      </c>
      <c r="E357" s="26" t="s">
        <v>326</v>
      </c>
      <c r="F357" s="26" t="s">
        <v>327</v>
      </c>
      <c r="G357" s="26" t="n">
        <v>2</v>
      </c>
      <c r="H357" s="28"/>
      <c r="I357" s="28" t="n">
        <f aca="false">H357*L357+H357</f>
        <v>0</v>
      </c>
      <c r="J357" s="28" t="n">
        <f aca="false">ROUND(G358*H357,2)</f>
        <v>0</v>
      </c>
      <c r="K357" s="28" t="n">
        <f aca="false">ROUND(G358*I357,2)</f>
        <v>0</v>
      </c>
      <c r="L357" s="29"/>
      <c r="M357" s="40"/>
      <c r="N357" s="39"/>
    </row>
    <row r="358" customFormat="false" ht="38.25" hidden="false" customHeight="false" outlineLevel="0" collapsed="false">
      <c r="A358" s="26" t="n">
        <v>28</v>
      </c>
      <c r="B358" s="26" t="s">
        <v>328</v>
      </c>
      <c r="C358" s="26" t="s">
        <v>329</v>
      </c>
      <c r="D358" s="26" t="s">
        <v>244</v>
      </c>
      <c r="E358" s="26" t="s">
        <v>330</v>
      </c>
      <c r="F358" s="26" t="s">
        <v>70</v>
      </c>
      <c r="G358" s="26" t="n">
        <v>2</v>
      </c>
      <c r="H358" s="28"/>
      <c r="I358" s="28" t="n">
        <f aca="false">H358*L358+H358</f>
        <v>0</v>
      </c>
      <c r="J358" s="28" t="n">
        <f aca="false">ROUND(G359*H358,2)</f>
        <v>0</v>
      </c>
      <c r="K358" s="28" t="n">
        <f aca="false">ROUND(G359*I358,2)</f>
        <v>0</v>
      </c>
      <c r="L358" s="29"/>
      <c r="M358" s="40"/>
      <c r="N358" s="39"/>
    </row>
    <row r="359" customFormat="false" ht="38.25" hidden="false" customHeight="false" outlineLevel="0" collapsed="false">
      <c r="A359" s="26" t="n">
        <v>29</v>
      </c>
      <c r="B359" s="26" t="s">
        <v>331</v>
      </c>
      <c r="C359" s="26" t="s">
        <v>332</v>
      </c>
      <c r="D359" s="26" t="s">
        <v>244</v>
      </c>
      <c r="E359" s="26" t="s">
        <v>333</v>
      </c>
      <c r="F359" s="26" t="s">
        <v>70</v>
      </c>
      <c r="G359" s="63" t="n">
        <v>2</v>
      </c>
      <c r="H359" s="28"/>
      <c r="I359" s="28" t="n">
        <f aca="false">H359*L359+H359</f>
        <v>0</v>
      </c>
      <c r="J359" s="28" t="n">
        <f aca="false">ROUND(G360*H359,2)</f>
        <v>0</v>
      </c>
      <c r="K359" s="28" t="n">
        <f aca="false">ROUND(G360*I359,2)</f>
        <v>0</v>
      </c>
      <c r="L359" s="29"/>
      <c r="M359" s="40"/>
      <c r="N359" s="39"/>
    </row>
    <row r="360" customFormat="false" ht="38.25" hidden="false" customHeight="false" outlineLevel="0" collapsed="false">
      <c r="A360" s="26" t="n">
        <v>30</v>
      </c>
      <c r="B360" s="26" t="s">
        <v>334</v>
      </c>
      <c r="C360" s="26" t="s">
        <v>335</v>
      </c>
      <c r="D360" s="26" t="s">
        <v>244</v>
      </c>
      <c r="E360" s="26" t="s">
        <v>333</v>
      </c>
      <c r="F360" s="26" t="s">
        <v>70</v>
      </c>
      <c r="G360" s="26" t="n">
        <v>2</v>
      </c>
      <c r="H360" s="28"/>
      <c r="I360" s="28" t="n">
        <f aca="false">H360*L360+H360</f>
        <v>0</v>
      </c>
      <c r="J360" s="28" t="n">
        <f aca="false">ROUND(G361*H360,2)</f>
        <v>0</v>
      </c>
      <c r="K360" s="28" t="n">
        <f aca="false">ROUND(G361*I360,2)</f>
        <v>0</v>
      </c>
      <c r="L360" s="29"/>
      <c r="M360" s="40"/>
      <c r="N360" s="39"/>
    </row>
    <row r="361" customFormat="false" ht="38.25" hidden="false" customHeight="false" outlineLevel="0" collapsed="false">
      <c r="A361" s="26" t="n">
        <v>31</v>
      </c>
      <c r="B361" s="26" t="s">
        <v>334</v>
      </c>
      <c r="C361" s="26" t="s">
        <v>336</v>
      </c>
      <c r="D361" s="26" t="s">
        <v>244</v>
      </c>
      <c r="E361" s="26" t="s">
        <v>333</v>
      </c>
      <c r="F361" s="26" t="s">
        <v>70</v>
      </c>
      <c r="G361" s="26" t="n">
        <v>2</v>
      </c>
      <c r="H361" s="28"/>
      <c r="I361" s="28" t="n">
        <f aca="false">H361*L361+H361</f>
        <v>0</v>
      </c>
      <c r="J361" s="28" t="n">
        <f aca="false">ROUND(G362*H361,2)</f>
        <v>0</v>
      </c>
      <c r="K361" s="28" t="n">
        <f aca="false">ROUND(G362*I361,2)</f>
        <v>0</v>
      </c>
      <c r="L361" s="29"/>
      <c r="M361" s="40"/>
      <c r="N361" s="39"/>
    </row>
    <row r="362" customFormat="false" ht="51" hidden="false" customHeight="false" outlineLevel="0" collapsed="false">
      <c r="A362" s="26" t="n">
        <v>32</v>
      </c>
      <c r="B362" s="26" t="s">
        <v>337</v>
      </c>
      <c r="C362" s="26" t="s">
        <v>338</v>
      </c>
      <c r="D362" s="26" t="s">
        <v>244</v>
      </c>
      <c r="E362" s="26" t="s">
        <v>333</v>
      </c>
      <c r="F362" s="26" t="s">
        <v>70</v>
      </c>
      <c r="G362" s="26" t="n">
        <v>2</v>
      </c>
      <c r="H362" s="28"/>
      <c r="I362" s="28" t="n">
        <f aca="false">H362*L362+H362</f>
        <v>0</v>
      </c>
      <c r="J362" s="28" t="n">
        <f aca="false">ROUND(G363*H362,2)</f>
        <v>0</v>
      </c>
      <c r="K362" s="28" t="n">
        <f aca="false">ROUND(G363*I362,2)</f>
        <v>0</v>
      </c>
      <c r="L362" s="29"/>
      <c r="M362" s="40"/>
      <c r="N362" s="39"/>
    </row>
    <row r="363" customFormat="false" ht="51" hidden="false" customHeight="false" outlineLevel="0" collapsed="false">
      <c r="A363" s="26" t="n">
        <v>33</v>
      </c>
      <c r="B363" s="26" t="s">
        <v>337</v>
      </c>
      <c r="C363" s="26" t="s">
        <v>336</v>
      </c>
      <c r="D363" s="26" t="s">
        <v>244</v>
      </c>
      <c r="E363" s="26" t="s">
        <v>333</v>
      </c>
      <c r="F363" s="26" t="s">
        <v>70</v>
      </c>
      <c r="G363" s="63" t="n">
        <v>2</v>
      </c>
      <c r="H363" s="28"/>
      <c r="I363" s="28" t="n">
        <f aca="false">H363*L363+H363</f>
        <v>0</v>
      </c>
      <c r="J363" s="28" t="n">
        <f aca="false">ROUND(G364*H363,2)</f>
        <v>0</v>
      </c>
      <c r="K363" s="28" t="n">
        <f aca="false">ROUND(G364*I363,2)</f>
        <v>0</v>
      </c>
      <c r="L363" s="29"/>
      <c r="M363" s="40"/>
      <c r="N363" s="39"/>
    </row>
    <row r="364" customFormat="false" ht="51" hidden="false" customHeight="false" outlineLevel="0" collapsed="false">
      <c r="A364" s="26" t="n">
        <v>34</v>
      </c>
      <c r="B364" s="26" t="s">
        <v>337</v>
      </c>
      <c r="C364" s="26" t="s">
        <v>339</v>
      </c>
      <c r="D364" s="26" t="s">
        <v>244</v>
      </c>
      <c r="E364" s="26" t="s">
        <v>333</v>
      </c>
      <c r="F364" s="26" t="s">
        <v>70</v>
      </c>
      <c r="G364" s="26" t="n">
        <v>2</v>
      </c>
      <c r="H364" s="28"/>
      <c r="I364" s="28" t="n">
        <f aca="false">H364*L364+H364</f>
        <v>0</v>
      </c>
      <c r="J364" s="28" t="n">
        <f aca="false">ROUND(G365*H364,2)</f>
        <v>0</v>
      </c>
      <c r="K364" s="28" t="n">
        <f aca="false">ROUND(G365*I364,2)</f>
        <v>0</v>
      </c>
      <c r="L364" s="29"/>
      <c r="M364" s="40"/>
      <c r="N364" s="39"/>
    </row>
    <row r="365" customFormat="false" ht="51" hidden="false" customHeight="false" outlineLevel="0" collapsed="false">
      <c r="A365" s="26" t="n">
        <v>35</v>
      </c>
      <c r="B365" s="26" t="s">
        <v>337</v>
      </c>
      <c r="C365" s="26" t="s">
        <v>340</v>
      </c>
      <c r="D365" s="26" t="s">
        <v>244</v>
      </c>
      <c r="E365" s="26" t="s">
        <v>333</v>
      </c>
      <c r="F365" s="26" t="s">
        <v>70</v>
      </c>
      <c r="G365" s="26" t="n">
        <v>2</v>
      </c>
      <c r="H365" s="28"/>
      <c r="I365" s="28" t="n">
        <f aca="false">H365*L365+H365</f>
        <v>0</v>
      </c>
      <c r="J365" s="28" t="n">
        <f aca="false">ROUND(G366*H365,2)</f>
        <v>0</v>
      </c>
      <c r="K365" s="28" t="n">
        <f aca="false">ROUND(G366*I365,2)</f>
        <v>0</v>
      </c>
      <c r="L365" s="29"/>
      <c r="M365" s="40"/>
      <c r="N365" s="39"/>
    </row>
    <row r="366" customFormat="false" ht="38.25" hidden="false" customHeight="false" outlineLevel="0" collapsed="false">
      <c r="A366" s="26" t="n">
        <v>36</v>
      </c>
      <c r="B366" s="26" t="s">
        <v>341</v>
      </c>
      <c r="C366" s="26" t="s">
        <v>342</v>
      </c>
      <c r="D366" s="26" t="s">
        <v>244</v>
      </c>
      <c r="E366" s="26" t="s">
        <v>343</v>
      </c>
      <c r="F366" s="26" t="s">
        <v>70</v>
      </c>
      <c r="G366" s="26" t="n">
        <v>2</v>
      </c>
      <c r="H366" s="28"/>
      <c r="I366" s="28" t="n">
        <f aca="false">H366*L366+H366</f>
        <v>0</v>
      </c>
      <c r="J366" s="28" t="n">
        <f aca="false">ROUND(G367*H366,2)</f>
        <v>0</v>
      </c>
      <c r="K366" s="28" t="n">
        <f aca="false">ROUND(G367*I366,2)</f>
        <v>0</v>
      </c>
      <c r="L366" s="29"/>
      <c r="M366" s="40"/>
      <c r="N366" s="39"/>
    </row>
    <row r="367" customFormat="false" ht="38.25" hidden="false" customHeight="false" outlineLevel="0" collapsed="false">
      <c r="A367" s="26" t="n">
        <v>37</v>
      </c>
      <c r="B367" s="26" t="s">
        <v>341</v>
      </c>
      <c r="C367" s="26" t="s">
        <v>344</v>
      </c>
      <c r="D367" s="26" t="s">
        <v>244</v>
      </c>
      <c r="E367" s="26" t="s">
        <v>343</v>
      </c>
      <c r="F367" s="26" t="s">
        <v>70</v>
      </c>
      <c r="G367" s="63" t="n">
        <v>2</v>
      </c>
      <c r="H367" s="28"/>
      <c r="I367" s="28" t="n">
        <f aca="false">H367*L367+H367</f>
        <v>0</v>
      </c>
      <c r="J367" s="28" t="n">
        <f aca="false">ROUND(G368*H367,2)</f>
        <v>0</v>
      </c>
      <c r="K367" s="28" t="n">
        <f aca="false">ROUND(G368*I367,2)</f>
        <v>0</v>
      </c>
      <c r="L367" s="29"/>
      <c r="M367" s="40"/>
      <c r="N367" s="39"/>
    </row>
    <row r="368" customFormat="false" ht="25.5" hidden="false" customHeight="false" outlineLevel="0" collapsed="false">
      <c r="A368" s="26" t="n">
        <v>38</v>
      </c>
      <c r="B368" s="26" t="s">
        <v>345</v>
      </c>
      <c r="C368" s="26" t="s">
        <v>346</v>
      </c>
      <c r="D368" s="26" t="s">
        <v>244</v>
      </c>
      <c r="E368" s="26" t="s">
        <v>347</v>
      </c>
      <c r="F368" s="26" t="s">
        <v>348</v>
      </c>
      <c r="G368" s="26" t="n">
        <v>2</v>
      </c>
      <c r="H368" s="28"/>
      <c r="I368" s="28" t="n">
        <f aca="false">H368*L368+H368</f>
        <v>0</v>
      </c>
      <c r="J368" s="28" t="n">
        <f aca="false">ROUND(G369*H368,2)</f>
        <v>0</v>
      </c>
      <c r="K368" s="28" t="n">
        <f aca="false">ROUND(G369*I368,2)</f>
        <v>0</v>
      </c>
      <c r="L368" s="29"/>
      <c r="M368" s="40"/>
      <c r="N368" s="39"/>
    </row>
    <row r="369" customFormat="false" ht="12.75" hidden="false" customHeight="false" outlineLevel="0" collapsed="false">
      <c r="A369" s="26" t="n">
        <v>39</v>
      </c>
      <c r="B369" s="26" t="s">
        <v>349</v>
      </c>
      <c r="C369" s="26" t="s">
        <v>350</v>
      </c>
      <c r="D369" s="26" t="s">
        <v>244</v>
      </c>
      <c r="E369" s="26" t="s">
        <v>349</v>
      </c>
      <c r="F369" s="26" t="s">
        <v>348</v>
      </c>
      <c r="G369" s="26" t="n">
        <v>1</v>
      </c>
      <c r="H369" s="28"/>
      <c r="I369" s="28" t="n">
        <f aca="false">H369*L369+H369</f>
        <v>0</v>
      </c>
      <c r="J369" s="28" t="n">
        <f aca="false">ROUND(G370*H369,2)</f>
        <v>0</v>
      </c>
      <c r="K369" s="28" t="n">
        <f aca="false">ROUND(G370*I369,2)</f>
        <v>0</v>
      </c>
      <c r="L369" s="29"/>
      <c r="M369" s="40"/>
      <c r="N369" s="39"/>
    </row>
    <row r="370" customFormat="false" ht="25.5" hidden="false" customHeight="false" outlineLevel="0" collapsed="false">
      <c r="A370" s="26" t="n">
        <v>40</v>
      </c>
      <c r="B370" s="26" t="s">
        <v>351</v>
      </c>
      <c r="C370" s="26" t="s">
        <v>352</v>
      </c>
      <c r="D370" s="26" t="s">
        <v>244</v>
      </c>
      <c r="E370" s="26" t="s">
        <v>353</v>
      </c>
      <c r="F370" s="26" t="s">
        <v>70</v>
      </c>
      <c r="G370" s="26" t="n">
        <v>2</v>
      </c>
      <c r="H370" s="28"/>
      <c r="I370" s="28" t="n">
        <f aca="false">H370*L370+H370</f>
        <v>0</v>
      </c>
      <c r="J370" s="28" t="n">
        <f aca="false">ROUND(G371*H370,2)</f>
        <v>0</v>
      </c>
      <c r="K370" s="28" t="n">
        <f aca="false">ROUND(G371*I370,2)</f>
        <v>0</v>
      </c>
      <c r="L370" s="29"/>
      <c r="M370" s="40"/>
      <c r="N370" s="39"/>
    </row>
    <row r="371" customFormat="false" ht="25.5" hidden="false" customHeight="false" outlineLevel="0" collapsed="false">
      <c r="A371" s="26" t="n">
        <v>41</v>
      </c>
      <c r="B371" s="26" t="s">
        <v>351</v>
      </c>
      <c r="C371" s="26" t="s">
        <v>354</v>
      </c>
      <c r="D371" s="26" t="s">
        <v>244</v>
      </c>
      <c r="E371" s="26" t="s">
        <v>353</v>
      </c>
      <c r="F371" s="26" t="s">
        <v>70</v>
      </c>
      <c r="G371" s="63" t="n">
        <v>2</v>
      </c>
      <c r="H371" s="28"/>
      <c r="I371" s="28" t="n">
        <f aca="false">H371*L371+H371</f>
        <v>0</v>
      </c>
      <c r="J371" s="28" t="n">
        <f aca="false">ROUND(G372*H371,2)</f>
        <v>0</v>
      </c>
      <c r="K371" s="28" t="n">
        <f aca="false">ROUND(G372*I371,2)</f>
        <v>0</v>
      </c>
      <c r="L371" s="29"/>
      <c r="M371" s="40"/>
      <c r="N371" s="39"/>
    </row>
    <row r="372" customFormat="false" ht="25.5" hidden="false" customHeight="false" outlineLevel="0" collapsed="false">
      <c r="A372" s="26" t="n">
        <v>42</v>
      </c>
      <c r="B372" s="26" t="s">
        <v>355</v>
      </c>
      <c r="C372" s="26" t="s">
        <v>356</v>
      </c>
      <c r="D372" s="26" t="s">
        <v>244</v>
      </c>
      <c r="E372" s="26" t="s">
        <v>357</v>
      </c>
      <c r="F372" s="26" t="s">
        <v>70</v>
      </c>
      <c r="G372" s="26" t="n">
        <v>2</v>
      </c>
      <c r="H372" s="28"/>
      <c r="I372" s="28" t="n">
        <f aca="false">H372*L372+H372</f>
        <v>0</v>
      </c>
      <c r="J372" s="28" t="n">
        <f aca="false">ROUND(G373*H372,2)</f>
        <v>0</v>
      </c>
      <c r="K372" s="28" t="n">
        <f aca="false">ROUND(G373*I372,2)</f>
        <v>0</v>
      </c>
      <c r="L372" s="29"/>
      <c r="M372" s="40"/>
      <c r="N372" s="39"/>
    </row>
    <row r="373" customFormat="false" ht="38.25" hidden="false" customHeight="false" outlineLevel="0" collapsed="false">
      <c r="A373" s="26" t="n">
        <v>43</v>
      </c>
      <c r="B373" s="26" t="s">
        <v>358</v>
      </c>
      <c r="C373" s="26" t="s">
        <v>359</v>
      </c>
      <c r="D373" s="26" t="s">
        <v>244</v>
      </c>
      <c r="E373" s="26" t="s">
        <v>360</v>
      </c>
      <c r="F373" s="26" t="s">
        <v>361</v>
      </c>
      <c r="G373" s="26" t="n">
        <v>2</v>
      </c>
      <c r="H373" s="28"/>
      <c r="I373" s="28" t="n">
        <f aca="false">H373*L373+H373</f>
        <v>0</v>
      </c>
      <c r="J373" s="28" t="n">
        <f aca="false">ROUND(G374*H373,2)</f>
        <v>0</v>
      </c>
      <c r="K373" s="28" t="n">
        <f aca="false">ROUND(G374*I373,2)</f>
        <v>0</v>
      </c>
      <c r="L373" s="29"/>
      <c r="M373" s="40"/>
      <c r="N373" s="39"/>
    </row>
    <row r="374" customFormat="false" ht="12.75" hidden="false" customHeight="false" outlineLevel="0" collapsed="false">
      <c r="A374" s="26" t="n">
        <v>44</v>
      </c>
      <c r="B374" s="26" t="s">
        <v>362</v>
      </c>
      <c r="C374" s="26" t="s">
        <v>363</v>
      </c>
      <c r="D374" s="26" t="s">
        <v>244</v>
      </c>
      <c r="E374" s="26" t="s">
        <v>364</v>
      </c>
      <c r="F374" s="26" t="s">
        <v>311</v>
      </c>
      <c r="G374" s="26" t="n">
        <v>2</v>
      </c>
      <c r="H374" s="28"/>
      <c r="I374" s="28" t="n">
        <f aca="false">H374*L374+H374</f>
        <v>0</v>
      </c>
      <c r="J374" s="28" t="n">
        <f aca="false">ROUND(G375*H374,2)</f>
        <v>0</v>
      </c>
      <c r="K374" s="28" t="n">
        <f aca="false">ROUND(G375*I374,2)</f>
        <v>0</v>
      </c>
      <c r="L374" s="29"/>
      <c r="M374" s="40"/>
      <c r="N374" s="39"/>
    </row>
    <row r="375" customFormat="false" ht="12.75" hidden="false" customHeight="false" outlineLevel="0" collapsed="false">
      <c r="A375" s="26" t="n">
        <v>45</v>
      </c>
      <c r="B375" s="26" t="s">
        <v>365</v>
      </c>
      <c r="C375" s="26" t="s">
        <v>366</v>
      </c>
      <c r="D375" s="26" t="s">
        <v>244</v>
      </c>
      <c r="E375" s="26" t="s">
        <v>365</v>
      </c>
      <c r="F375" s="26" t="s">
        <v>70</v>
      </c>
      <c r="G375" s="63" t="n">
        <v>2</v>
      </c>
      <c r="H375" s="28"/>
      <c r="I375" s="28" t="n">
        <f aca="false">H375*L375+H375</f>
        <v>0</v>
      </c>
      <c r="J375" s="28" t="n">
        <f aca="false">ROUND(G376*H375,2)</f>
        <v>0</v>
      </c>
      <c r="K375" s="28" t="n">
        <f aca="false">ROUND(G376*I375,2)</f>
        <v>0</v>
      </c>
      <c r="L375" s="29"/>
      <c r="M375" s="40"/>
      <c r="N375" s="39"/>
    </row>
    <row r="376" customFormat="false" ht="25.5" hidden="false" customHeight="false" outlineLevel="0" collapsed="false">
      <c r="A376" s="26" t="n">
        <v>46</v>
      </c>
      <c r="B376" s="26" t="s">
        <v>365</v>
      </c>
      <c r="C376" s="26" t="s">
        <v>367</v>
      </c>
      <c r="D376" s="26" t="s">
        <v>244</v>
      </c>
      <c r="E376" s="26" t="s">
        <v>365</v>
      </c>
      <c r="F376" s="26" t="s">
        <v>70</v>
      </c>
      <c r="G376" s="26" t="n">
        <v>2</v>
      </c>
      <c r="H376" s="28"/>
      <c r="I376" s="28" t="n">
        <f aca="false">H376*L376+H376</f>
        <v>0</v>
      </c>
      <c r="J376" s="28" t="n">
        <f aca="false">ROUND(G377*H376,2)</f>
        <v>0</v>
      </c>
      <c r="K376" s="28" t="n">
        <f aca="false">ROUND(G377*I376,2)</f>
        <v>0</v>
      </c>
      <c r="L376" s="29"/>
      <c r="M376" s="40"/>
      <c r="N376" s="39"/>
    </row>
    <row r="377" customFormat="false" ht="25.5" hidden="false" customHeight="false" outlineLevel="0" collapsed="false">
      <c r="A377" s="26" t="n">
        <v>47</v>
      </c>
      <c r="B377" s="26" t="s">
        <v>368</v>
      </c>
      <c r="C377" s="26" t="s">
        <v>369</v>
      </c>
      <c r="D377" s="26" t="s">
        <v>244</v>
      </c>
      <c r="E377" s="26" t="s">
        <v>370</v>
      </c>
      <c r="F377" s="26" t="s">
        <v>361</v>
      </c>
      <c r="G377" s="26" t="n">
        <v>2</v>
      </c>
      <c r="H377" s="28"/>
      <c r="I377" s="28" t="n">
        <f aca="false">H377*L377+H377</f>
        <v>0</v>
      </c>
      <c r="J377" s="28" t="n">
        <f aca="false">ROUND(G378*H377,2)</f>
        <v>0</v>
      </c>
      <c r="K377" s="28" t="n">
        <f aca="false">ROUND(G378*I377,2)</f>
        <v>0</v>
      </c>
      <c r="L377" s="29"/>
      <c r="M377" s="40"/>
      <c r="N377" s="39"/>
    </row>
    <row r="378" customFormat="false" ht="38.25" hidden="false" customHeight="false" outlineLevel="0" collapsed="false">
      <c r="A378" s="26" t="n">
        <v>48</v>
      </c>
      <c r="B378" s="26" t="s">
        <v>371</v>
      </c>
      <c r="C378" s="26" t="s">
        <v>372</v>
      </c>
      <c r="D378" s="26" t="s">
        <v>244</v>
      </c>
      <c r="E378" s="26" t="s">
        <v>373</v>
      </c>
      <c r="F378" s="26" t="s">
        <v>374</v>
      </c>
      <c r="G378" s="26" t="n">
        <v>2</v>
      </c>
      <c r="H378" s="28"/>
      <c r="I378" s="28" t="n">
        <f aca="false">H378*L378+H378</f>
        <v>0</v>
      </c>
      <c r="J378" s="28" t="n">
        <f aca="false">ROUND(G379*H378,2)</f>
        <v>0</v>
      </c>
      <c r="K378" s="28" t="n">
        <f aca="false">ROUND(G379*I378,2)</f>
        <v>0</v>
      </c>
      <c r="L378" s="29"/>
      <c r="M378" s="40"/>
      <c r="N378" s="39"/>
    </row>
    <row r="379" customFormat="false" ht="38.25" hidden="false" customHeight="false" outlineLevel="0" collapsed="false">
      <c r="A379" s="26" t="n">
        <v>49</v>
      </c>
      <c r="B379" s="26" t="s">
        <v>375</v>
      </c>
      <c r="C379" s="26" t="s">
        <v>376</v>
      </c>
      <c r="D379" s="26" t="s">
        <v>244</v>
      </c>
      <c r="E379" s="26" t="s">
        <v>365</v>
      </c>
      <c r="F379" s="26" t="s">
        <v>361</v>
      </c>
      <c r="G379" s="63" t="n">
        <v>2</v>
      </c>
      <c r="H379" s="28"/>
      <c r="I379" s="28" t="n">
        <f aca="false">H379*L379+H379</f>
        <v>0</v>
      </c>
      <c r="J379" s="28" t="n">
        <f aca="false">ROUND(G380*H379,2)</f>
        <v>0</v>
      </c>
      <c r="K379" s="28" t="n">
        <f aca="false">ROUND(G380*I379,2)</f>
        <v>0</v>
      </c>
      <c r="L379" s="29"/>
      <c r="M379" s="40"/>
      <c r="N379" s="39"/>
    </row>
    <row r="380" customFormat="false" ht="25.5" hidden="false" customHeight="false" outlineLevel="0" collapsed="false">
      <c r="A380" s="26" t="n">
        <v>50</v>
      </c>
      <c r="B380" s="26" t="s">
        <v>377</v>
      </c>
      <c r="C380" s="26" t="s">
        <v>378</v>
      </c>
      <c r="D380" s="26" t="s">
        <v>244</v>
      </c>
      <c r="E380" s="26" t="s">
        <v>379</v>
      </c>
      <c r="F380" s="26" t="s">
        <v>348</v>
      </c>
      <c r="G380" s="26" t="n">
        <v>1</v>
      </c>
      <c r="H380" s="28"/>
      <c r="I380" s="28" t="n">
        <f aca="false">H380*L380+H380</f>
        <v>0</v>
      </c>
      <c r="J380" s="28" t="n">
        <f aca="false">ROUND(G381*H380,2)</f>
        <v>0</v>
      </c>
      <c r="K380" s="28" t="n">
        <f aca="false">ROUND(G381*I380,2)</f>
        <v>0</v>
      </c>
      <c r="L380" s="29"/>
      <c r="M380" s="40"/>
      <c r="N380" s="39"/>
    </row>
    <row r="381" customFormat="false" ht="38.25" hidden="false" customHeight="false" outlineLevel="0" collapsed="false">
      <c r="A381" s="26" t="n">
        <v>51</v>
      </c>
      <c r="B381" s="26" t="s">
        <v>380</v>
      </c>
      <c r="C381" s="26" t="s">
        <v>381</v>
      </c>
      <c r="D381" s="26" t="s">
        <v>244</v>
      </c>
      <c r="E381" s="26" t="s">
        <v>382</v>
      </c>
      <c r="F381" s="26" t="s">
        <v>374</v>
      </c>
      <c r="G381" s="26" t="n">
        <v>2</v>
      </c>
      <c r="H381" s="28"/>
      <c r="I381" s="28" t="n">
        <f aca="false">H381*L381+H381</f>
        <v>0</v>
      </c>
      <c r="J381" s="28" t="n">
        <f aca="false">ROUND(G382*H381,2)</f>
        <v>0</v>
      </c>
      <c r="K381" s="28" t="n">
        <f aca="false">ROUND(G382*I381,2)</f>
        <v>0</v>
      </c>
      <c r="L381" s="29"/>
      <c r="M381" s="40"/>
      <c r="N381" s="39"/>
    </row>
    <row r="382" customFormat="false" ht="102" hidden="false" customHeight="false" outlineLevel="0" collapsed="false">
      <c r="A382" s="26" t="n">
        <v>52</v>
      </c>
      <c r="B382" s="26" t="s">
        <v>383</v>
      </c>
      <c r="C382" s="26" t="s">
        <v>384</v>
      </c>
      <c r="D382" s="26" t="s">
        <v>244</v>
      </c>
      <c r="E382" s="26" t="s">
        <v>385</v>
      </c>
      <c r="F382" s="26" t="s">
        <v>374</v>
      </c>
      <c r="G382" s="26" t="n">
        <v>1</v>
      </c>
      <c r="H382" s="28"/>
      <c r="I382" s="28" t="n">
        <f aca="false">H382*L382+H382</f>
        <v>0</v>
      </c>
      <c r="J382" s="28" t="n">
        <f aca="false">ROUND(G383*H382,2)</f>
        <v>0</v>
      </c>
      <c r="K382" s="28" t="n">
        <f aca="false">ROUND(G383*I382,2)</f>
        <v>0</v>
      </c>
      <c r="L382" s="29"/>
      <c r="M382" s="40"/>
      <c r="N382" s="39"/>
    </row>
    <row r="383" customFormat="false" ht="89.25" hidden="false" customHeight="false" outlineLevel="0" collapsed="false">
      <c r="A383" s="26" t="n">
        <v>53</v>
      </c>
      <c r="B383" s="26" t="s">
        <v>386</v>
      </c>
      <c r="C383" s="26" t="s">
        <v>387</v>
      </c>
      <c r="D383" s="26" t="s">
        <v>244</v>
      </c>
      <c r="E383" s="26" t="s">
        <v>388</v>
      </c>
      <c r="F383" s="26" t="s">
        <v>374</v>
      </c>
      <c r="G383" s="63" t="n">
        <v>2</v>
      </c>
      <c r="H383" s="28"/>
      <c r="I383" s="28" t="n">
        <f aca="false">H383*L383+H383</f>
        <v>0</v>
      </c>
      <c r="J383" s="28" t="n">
        <f aca="false">ROUND(G384*H383,2)</f>
        <v>0</v>
      </c>
      <c r="K383" s="28" t="n">
        <f aca="false">ROUND(G384*I383,2)</f>
        <v>0</v>
      </c>
      <c r="L383" s="29"/>
      <c r="M383" s="40"/>
      <c r="N383" s="39"/>
    </row>
    <row r="384" customFormat="false" ht="25.5" hidden="false" customHeight="false" outlineLevel="0" collapsed="false">
      <c r="A384" s="26" t="n">
        <v>54</v>
      </c>
      <c r="B384" s="26" t="s">
        <v>389</v>
      </c>
      <c r="C384" s="26" t="s">
        <v>390</v>
      </c>
      <c r="D384" s="26" t="s">
        <v>244</v>
      </c>
      <c r="E384" s="26" t="s">
        <v>391</v>
      </c>
      <c r="F384" s="26" t="s">
        <v>257</v>
      </c>
      <c r="G384" s="26" t="n">
        <v>2</v>
      </c>
      <c r="H384" s="28"/>
      <c r="I384" s="28" t="n">
        <f aca="false">H384*L384+H384</f>
        <v>0</v>
      </c>
      <c r="J384" s="28" t="n">
        <f aca="false">ROUND(G385*H384,2)</f>
        <v>0</v>
      </c>
      <c r="K384" s="28" t="n">
        <f aca="false">ROUND(G385*I384,2)</f>
        <v>0</v>
      </c>
      <c r="L384" s="29"/>
      <c r="M384" s="40"/>
      <c r="N384" s="39"/>
    </row>
    <row r="385" customFormat="false" ht="25.5" hidden="false" customHeight="false" outlineLevel="0" collapsed="false">
      <c r="A385" s="26" t="n">
        <v>55</v>
      </c>
      <c r="B385" s="26" t="s">
        <v>389</v>
      </c>
      <c r="C385" s="26" t="s">
        <v>392</v>
      </c>
      <c r="D385" s="26" t="s">
        <v>244</v>
      </c>
      <c r="E385" s="26" t="s">
        <v>391</v>
      </c>
      <c r="F385" s="26" t="s">
        <v>257</v>
      </c>
      <c r="G385" s="26" t="n">
        <v>2</v>
      </c>
      <c r="H385" s="28"/>
      <c r="I385" s="28" t="n">
        <f aca="false">H385*L385+H385</f>
        <v>0</v>
      </c>
      <c r="J385" s="28" t="n">
        <f aca="false">ROUND(G386*H385,2)</f>
        <v>0</v>
      </c>
      <c r="K385" s="28" t="n">
        <f aca="false">ROUND(G386*I385,2)</f>
        <v>0</v>
      </c>
      <c r="L385" s="29"/>
      <c r="M385" s="40"/>
      <c r="N385" s="39"/>
    </row>
    <row r="386" customFormat="false" ht="38.25" hidden="false" customHeight="false" outlineLevel="0" collapsed="false">
      <c r="A386" s="26" t="n">
        <v>56</v>
      </c>
      <c r="B386" s="26" t="s">
        <v>393</v>
      </c>
      <c r="C386" s="26" t="s">
        <v>394</v>
      </c>
      <c r="D386" s="26" t="s">
        <v>395</v>
      </c>
      <c r="E386" s="26" t="s">
        <v>396</v>
      </c>
      <c r="F386" s="26" t="s">
        <v>293</v>
      </c>
      <c r="G386" s="26" t="n">
        <v>2</v>
      </c>
      <c r="H386" s="28"/>
      <c r="I386" s="28" t="n">
        <f aca="false">H386*L386+H386</f>
        <v>0</v>
      </c>
      <c r="J386" s="28" t="n">
        <f aca="false">ROUND(G387*H386,2)</f>
        <v>0</v>
      </c>
      <c r="K386" s="28" t="n">
        <f aca="false">ROUND(G387*I386,2)</f>
        <v>0</v>
      </c>
      <c r="L386" s="29"/>
      <c r="M386" s="40"/>
      <c r="N386" s="39"/>
    </row>
    <row r="387" customFormat="false" ht="12.75" hidden="false" customHeight="true" outlineLevel="0" collapsed="false">
      <c r="A387" s="30" t="s">
        <v>31</v>
      </c>
      <c r="B387" s="30"/>
      <c r="C387" s="30"/>
      <c r="D387" s="30"/>
      <c r="E387" s="30"/>
      <c r="F387" s="30"/>
      <c r="G387" s="30"/>
      <c r="H387" s="30"/>
      <c r="I387" s="30"/>
      <c r="J387" s="31" t="n">
        <f aca="false">SUM(J331:J386)</f>
        <v>0</v>
      </c>
      <c r="K387" s="31" t="n">
        <f aca="false">SUM(K331:K386)</f>
        <v>0</v>
      </c>
      <c r="L387" s="49"/>
      <c r="M387" s="40"/>
      <c r="N387" s="39"/>
    </row>
    <row r="388" customFormat="false" ht="12.75" hidden="false" customHeight="false" outlineLevel="0" collapsed="false">
      <c r="A388" s="33"/>
      <c r="B388" s="34"/>
      <c r="C388" s="34"/>
      <c r="D388" s="34"/>
      <c r="E388" s="34"/>
      <c r="F388" s="32"/>
      <c r="G388" s="34"/>
      <c r="H388" s="35"/>
      <c r="I388" s="35"/>
      <c r="J388" s="65" t="s">
        <v>32</v>
      </c>
      <c r="K388" s="28" t="n">
        <f aca="false">K387-J387</f>
        <v>0</v>
      </c>
      <c r="L388" s="49"/>
      <c r="M388" s="40"/>
      <c r="N388" s="39"/>
    </row>
    <row r="389" customFormat="false" ht="12.75" hidden="false" customHeight="false" outlineLevel="0" collapsed="false">
      <c r="A389" s="39"/>
      <c r="B389" s="40"/>
      <c r="C389" s="40"/>
      <c r="D389" s="40"/>
      <c r="E389" s="40"/>
      <c r="F389" s="40"/>
      <c r="G389" s="40"/>
      <c r="H389" s="41"/>
      <c r="I389" s="41"/>
      <c r="J389" s="41"/>
      <c r="K389" s="50"/>
      <c r="L389" s="49"/>
      <c r="M389" s="40"/>
      <c r="N389" s="40"/>
    </row>
    <row r="390" customFormat="false" ht="12.75" hidden="false" customHeight="false" outlineLevel="0" collapsed="false">
      <c r="A390" s="39"/>
      <c r="B390" s="40"/>
      <c r="C390" s="40"/>
      <c r="D390" s="40"/>
      <c r="E390" s="40"/>
      <c r="F390" s="40"/>
      <c r="G390" s="40"/>
      <c r="H390" s="41"/>
      <c r="I390" s="41"/>
      <c r="J390" s="41"/>
      <c r="K390" s="41"/>
      <c r="L390" s="40"/>
      <c r="M390" s="40"/>
      <c r="N390" s="40"/>
    </row>
    <row r="391" customFormat="false" ht="12.75" hidden="false" customHeight="false" outlineLevel="0" collapsed="false">
      <c r="A391" s="42"/>
      <c r="B391" s="43"/>
      <c r="C391" s="43"/>
      <c r="D391" s="43"/>
      <c r="E391" s="43"/>
      <c r="F391" s="43"/>
      <c r="G391" s="43"/>
      <c r="H391" s="44"/>
      <c r="I391" s="41"/>
      <c r="J391" s="41"/>
      <c r="K391" s="41"/>
      <c r="L391" s="40"/>
      <c r="M391" s="40"/>
      <c r="N391" s="40"/>
    </row>
    <row r="392" customFormat="false" ht="25.5" hidden="false" customHeight="true" outlineLevel="0" collapsed="false">
      <c r="A392" s="23" t="s">
        <v>33</v>
      </c>
      <c r="B392" s="23" t="s">
        <v>34</v>
      </c>
      <c r="C392" s="23"/>
      <c r="D392" s="23"/>
      <c r="E392" s="23"/>
      <c r="F392" s="23" t="s">
        <v>35</v>
      </c>
      <c r="G392" s="23" t="s">
        <v>36</v>
      </c>
      <c r="H392" s="41"/>
      <c r="I392" s="41"/>
      <c r="J392" s="41"/>
      <c r="K392" s="41"/>
      <c r="L392" s="40"/>
      <c r="M392" s="40"/>
      <c r="N392" s="40"/>
    </row>
    <row r="393" customFormat="false" ht="12.75" hidden="false" customHeight="true" outlineLevel="0" collapsed="false">
      <c r="A393" s="27" t="n">
        <v>1</v>
      </c>
      <c r="B393" s="45" t="s">
        <v>37</v>
      </c>
      <c r="C393" s="45"/>
      <c r="D393" s="45"/>
      <c r="E393" s="45"/>
      <c r="F393" s="27" t="s">
        <v>38</v>
      </c>
      <c r="G393" s="27"/>
      <c r="H393" s="41"/>
      <c r="I393" s="41"/>
      <c r="J393" s="41"/>
      <c r="K393" s="41"/>
      <c r="L393" s="40"/>
      <c r="M393" s="40"/>
      <c r="N393" s="40"/>
    </row>
    <row r="394" customFormat="false" ht="12.75" hidden="false" customHeight="false" outlineLevel="0" collapsed="false">
      <c r="A394" s="27"/>
      <c r="B394" s="45"/>
      <c r="C394" s="45"/>
      <c r="D394" s="45"/>
      <c r="E394" s="45"/>
      <c r="F394" s="27" t="s">
        <v>39</v>
      </c>
      <c r="G394" s="27"/>
      <c r="H394" s="41"/>
      <c r="I394" s="41"/>
      <c r="J394" s="41"/>
      <c r="K394" s="41"/>
      <c r="L394" s="40"/>
      <c r="M394" s="40"/>
      <c r="N394" s="40"/>
    </row>
    <row r="395" customFormat="false" ht="12.75" hidden="false" customHeight="true" outlineLevel="0" collapsed="false">
      <c r="A395" s="27" t="n">
        <v>2</v>
      </c>
      <c r="B395" s="45" t="s">
        <v>40</v>
      </c>
      <c r="C395" s="45"/>
      <c r="D395" s="45"/>
      <c r="E395" s="45"/>
      <c r="F395" s="27" t="s">
        <v>38</v>
      </c>
      <c r="G395" s="27"/>
      <c r="H395" s="41"/>
      <c r="I395" s="41"/>
      <c r="J395" s="41"/>
      <c r="K395" s="41"/>
      <c r="L395" s="40"/>
      <c r="M395" s="40"/>
      <c r="N395" s="40"/>
    </row>
    <row r="396" customFormat="false" ht="12.75" hidden="false" customHeight="false" outlineLevel="0" collapsed="false">
      <c r="A396" s="27" t="n">
        <v>3</v>
      </c>
      <c r="B396" s="45"/>
      <c r="C396" s="45"/>
      <c r="D396" s="45"/>
      <c r="E396" s="45"/>
      <c r="F396" s="27" t="s">
        <v>39</v>
      </c>
      <c r="G396" s="27"/>
      <c r="H396" s="41"/>
      <c r="I396" s="41"/>
      <c r="J396" s="41"/>
      <c r="K396" s="41"/>
      <c r="L396" s="40"/>
      <c r="M396" s="40"/>
      <c r="N396" s="40"/>
    </row>
    <row r="397" customFormat="false" ht="25.5" hidden="false" customHeight="true" outlineLevel="0" collapsed="false">
      <c r="A397" s="27" t="n">
        <v>3</v>
      </c>
      <c r="B397" s="46" t="s">
        <v>41</v>
      </c>
      <c r="C397" s="46"/>
      <c r="D397" s="46"/>
      <c r="E397" s="46"/>
      <c r="F397" s="27" t="s">
        <v>42</v>
      </c>
      <c r="G397" s="27"/>
      <c r="H397" s="41"/>
      <c r="I397" s="41"/>
      <c r="J397" s="41"/>
      <c r="K397" s="41"/>
      <c r="L397" s="40"/>
      <c r="M397" s="40"/>
      <c r="N397" s="40"/>
    </row>
    <row r="398" customFormat="false" ht="25.5" hidden="false" customHeight="false" outlineLevel="0" collapsed="false">
      <c r="A398" s="27"/>
      <c r="B398" s="46"/>
      <c r="C398" s="46"/>
      <c r="D398" s="46"/>
      <c r="E398" s="46"/>
      <c r="F398" s="27" t="s">
        <v>43</v>
      </c>
      <c r="G398" s="27"/>
      <c r="H398" s="41"/>
      <c r="I398" s="41"/>
      <c r="J398" s="41"/>
      <c r="K398" s="41"/>
      <c r="L398" s="40"/>
      <c r="M398" s="40"/>
      <c r="N398" s="40"/>
    </row>
    <row r="399" customFormat="false" ht="25.5" hidden="false" customHeight="true" outlineLevel="0" collapsed="false">
      <c r="A399" s="27" t="n">
        <v>4</v>
      </c>
      <c r="B399" s="46" t="s">
        <v>44</v>
      </c>
      <c r="C399" s="46"/>
      <c r="D399" s="46"/>
      <c r="E399" s="46"/>
      <c r="F399" s="27" t="s">
        <v>42</v>
      </c>
      <c r="G399" s="27"/>
      <c r="H399" s="41"/>
      <c r="I399" s="41"/>
      <c r="J399" s="41"/>
      <c r="K399" s="41"/>
      <c r="L399" s="40"/>
      <c r="M399" s="40"/>
      <c r="N399" s="40"/>
    </row>
    <row r="400" customFormat="false" ht="40.5" hidden="false" customHeight="true" outlineLevel="0" collapsed="false">
      <c r="A400" s="27"/>
      <c r="B400" s="46"/>
      <c r="C400" s="46"/>
      <c r="D400" s="46"/>
      <c r="E400" s="46"/>
      <c r="F400" s="27" t="s">
        <v>43</v>
      </c>
      <c r="G400" s="27"/>
      <c r="H400" s="41"/>
      <c r="I400" s="41"/>
      <c r="J400" s="41"/>
      <c r="K400" s="41"/>
      <c r="L400" s="40"/>
      <c r="M400" s="40"/>
      <c r="N400" s="40"/>
    </row>
    <row r="401" customFormat="false" ht="51" hidden="false" customHeight="true" outlineLevel="0" collapsed="false">
      <c r="A401" s="60" t="n">
        <v>5</v>
      </c>
      <c r="B401" s="45" t="s">
        <v>172</v>
      </c>
      <c r="C401" s="45"/>
      <c r="D401" s="45"/>
      <c r="E401" s="45"/>
      <c r="F401" s="27" t="s">
        <v>46</v>
      </c>
      <c r="G401" s="27"/>
      <c r="H401" s="41"/>
      <c r="I401" s="41"/>
      <c r="J401" s="41"/>
      <c r="K401" s="41"/>
      <c r="L401" s="40"/>
      <c r="M401" s="40"/>
      <c r="N401" s="40"/>
    </row>
    <row r="402" customFormat="false" ht="42" hidden="false" customHeight="true" outlineLevel="0" collapsed="false">
      <c r="A402" s="60" t="n">
        <v>6</v>
      </c>
      <c r="B402" s="45" t="s">
        <v>48</v>
      </c>
      <c r="C402" s="45"/>
      <c r="D402" s="45"/>
      <c r="E402" s="45"/>
      <c r="F402" s="27" t="s">
        <v>46</v>
      </c>
      <c r="G402" s="27"/>
      <c r="H402" s="41"/>
      <c r="I402" s="41"/>
      <c r="J402" s="41"/>
      <c r="K402" s="41"/>
      <c r="L402" s="40"/>
      <c r="M402" s="40"/>
      <c r="N402" s="40"/>
    </row>
    <row r="403" customFormat="false" ht="39" hidden="false" customHeight="true" outlineLevel="0" collapsed="false">
      <c r="A403" s="60" t="n">
        <v>7</v>
      </c>
      <c r="B403" s="45" t="s">
        <v>49</v>
      </c>
      <c r="C403" s="45"/>
      <c r="D403" s="45"/>
      <c r="E403" s="45"/>
      <c r="F403" s="27" t="s">
        <v>46</v>
      </c>
      <c r="G403" s="27"/>
      <c r="H403" s="41"/>
      <c r="I403" s="41"/>
      <c r="J403" s="41"/>
      <c r="K403" s="41"/>
      <c r="L403" s="40"/>
      <c r="M403" s="40"/>
      <c r="N403" s="40"/>
    </row>
    <row r="404" customFormat="false" ht="12.75" hidden="false" customHeight="false" outlineLevel="0" collapsed="false">
      <c r="A404" s="39"/>
      <c r="B404" s="40"/>
      <c r="C404" s="40"/>
      <c r="D404" s="40"/>
      <c r="E404" s="40"/>
      <c r="F404" s="40"/>
      <c r="G404" s="40"/>
      <c r="H404" s="41"/>
      <c r="I404" s="41"/>
      <c r="J404" s="41"/>
      <c r="K404" s="41"/>
      <c r="L404" s="40"/>
      <c r="M404" s="40"/>
      <c r="N404" s="40"/>
    </row>
    <row r="405" customFormat="false" ht="12.75" hidden="false" customHeight="false" outlineLevel="0" collapsed="false">
      <c r="A405" s="39"/>
      <c r="B405" s="40"/>
      <c r="C405" s="40"/>
      <c r="D405" s="40"/>
      <c r="E405" s="40"/>
      <c r="F405" s="40"/>
      <c r="G405" s="40"/>
      <c r="H405" s="41"/>
      <c r="I405" s="41"/>
      <c r="J405" s="41"/>
      <c r="K405" s="41"/>
      <c r="L405" s="40"/>
      <c r="M405" s="40"/>
      <c r="N405" s="40"/>
    </row>
    <row r="406" customFormat="false" ht="12.75" hidden="false" customHeight="true" outlineLevel="0" collapsed="false">
      <c r="A406" s="53" t="s">
        <v>397</v>
      </c>
      <c r="B406" s="53"/>
      <c r="C406" s="53"/>
      <c r="D406" s="53"/>
      <c r="E406" s="53"/>
      <c r="F406" s="53"/>
      <c r="G406" s="5"/>
      <c r="H406" s="6"/>
      <c r="I406" s="6"/>
      <c r="J406" s="6"/>
      <c r="K406" s="6"/>
      <c r="L406" s="21"/>
      <c r="M406" s="40"/>
      <c r="N406" s="40"/>
    </row>
    <row r="407" customFormat="false" ht="12.75" hidden="false" customHeight="false" outlineLevel="0" collapsed="false">
      <c r="A407" s="2"/>
      <c r="B407" s="5"/>
      <c r="C407" s="5"/>
      <c r="D407" s="5"/>
      <c r="E407" s="5"/>
      <c r="F407" s="5"/>
      <c r="G407" s="5"/>
      <c r="H407" s="6"/>
      <c r="I407" s="6"/>
      <c r="J407" s="6"/>
      <c r="K407" s="6"/>
      <c r="L407" s="21"/>
      <c r="M407" s="40"/>
      <c r="N407" s="40"/>
    </row>
    <row r="408" customFormat="false" ht="63.75" hidden="false" customHeight="false" outlineLevel="0" collapsed="false">
      <c r="A408" s="22" t="s">
        <v>33</v>
      </c>
      <c r="B408" s="22" t="s">
        <v>5</v>
      </c>
      <c r="C408" s="22" t="s">
        <v>6</v>
      </c>
      <c r="D408" s="22" t="s">
        <v>7</v>
      </c>
      <c r="E408" s="22" t="s">
        <v>8</v>
      </c>
      <c r="F408" s="22" t="s">
        <v>9</v>
      </c>
      <c r="G408" s="23" t="s">
        <v>10</v>
      </c>
      <c r="H408" s="24" t="s">
        <v>11</v>
      </c>
      <c r="I408" s="24" t="s">
        <v>12</v>
      </c>
      <c r="J408" s="24" t="s">
        <v>13</v>
      </c>
      <c r="K408" s="24" t="s">
        <v>14</v>
      </c>
      <c r="L408" s="23" t="s">
        <v>15</v>
      </c>
      <c r="M408" s="40"/>
      <c r="N408" s="39"/>
    </row>
    <row r="409" customFormat="false" ht="76.5" hidden="false" customHeight="false" outlineLevel="0" collapsed="false">
      <c r="A409" s="26" t="n">
        <v>1</v>
      </c>
      <c r="B409" s="26" t="s">
        <v>398</v>
      </c>
      <c r="C409" s="26" t="s">
        <v>399</v>
      </c>
      <c r="D409" s="26" t="s">
        <v>18</v>
      </c>
      <c r="E409" s="26" t="s">
        <v>400</v>
      </c>
      <c r="F409" s="26" t="s">
        <v>401</v>
      </c>
      <c r="G409" s="27" t="n">
        <v>2</v>
      </c>
      <c r="H409" s="28"/>
      <c r="I409" s="28" t="n">
        <f aca="false">H409*L409+H409</f>
        <v>0</v>
      </c>
      <c r="J409" s="28" t="n">
        <f aca="false">ROUND(G409*H409,2)</f>
        <v>0</v>
      </c>
      <c r="K409" s="28" t="n">
        <f aca="false">ROUND(G409*I409,2)</f>
        <v>0</v>
      </c>
      <c r="L409" s="29"/>
      <c r="M409" s="40"/>
      <c r="N409" s="39"/>
    </row>
    <row r="410" customFormat="false" ht="12.75" hidden="false" customHeight="false" outlineLevel="0" collapsed="false">
      <c r="A410" s="69" t="s">
        <v>31</v>
      </c>
      <c r="B410" s="69"/>
      <c r="C410" s="69"/>
      <c r="D410" s="69"/>
      <c r="E410" s="69"/>
      <c r="F410" s="69"/>
      <c r="G410" s="69"/>
      <c r="H410" s="69"/>
      <c r="I410" s="69"/>
      <c r="J410" s="31" t="n">
        <f aca="false">SUM(J409:J409)</f>
        <v>0</v>
      </c>
      <c r="K410" s="31" t="n">
        <f aca="false">SUM(K409:K409)</f>
        <v>0</v>
      </c>
      <c r="L410" s="49"/>
      <c r="M410" s="40"/>
      <c r="N410" s="39"/>
    </row>
    <row r="411" customFormat="false" ht="12.75" hidden="false" customHeight="false" outlineLevel="0" collapsed="false">
      <c r="A411" s="33"/>
      <c r="B411" s="34"/>
      <c r="C411" s="34"/>
      <c r="D411" s="34"/>
      <c r="E411" s="34"/>
      <c r="F411" s="32"/>
      <c r="G411" s="34"/>
      <c r="H411" s="35"/>
      <c r="I411" s="35"/>
      <c r="J411" s="65" t="s">
        <v>32</v>
      </c>
      <c r="K411" s="28" t="n">
        <f aca="false">K410-J410</f>
        <v>0</v>
      </c>
      <c r="L411" s="49"/>
      <c r="M411" s="40"/>
      <c r="N411" s="39"/>
    </row>
    <row r="412" customFormat="false" ht="12.75" hidden="false" customHeight="false" outlineLevel="0" collapsed="false">
      <c r="A412" s="39"/>
      <c r="B412" s="40"/>
      <c r="C412" s="40"/>
      <c r="D412" s="40"/>
      <c r="E412" s="40"/>
      <c r="F412" s="40"/>
      <c r="G412" s="40"/>
      <c r="H412" s="41"/>
      <c r="I412" s="41"/>
      <c r="J412" s="41"/>
      <c r="K412" s="41"/>
      <c r="L412" s="40"/>
      <c r="M412" s="40"/>
      <c r="N412" s="40"/>
    </row>
    <row r="413" customFormat="false" ht="12.75" hidden="false" customHeight="false" outlineLevel="0" collapsed="false">
      <c r="A413" s="39"/>
      <c r="B413" s="40"/>
      <c r="C413" s="40"/>
      <c r="D413" s="40"/>
      <c r="E413" s="40"/>
      <c r="F413" s="40"/>
      <c r="G413" s="40"/>
      <c r="H413" s="41"/>
      <c r="I413" s="41"/>
      <c r="J413" s="41"/>
      <c r="K413" s="41"/>
      <c r="L413" s="40"/>
      <c r="M413" s="40"/>
      <c r="N413" s="40"/>
    </row>
    <row r="414" customFormat="false" ht="12.75" hidden="false" customHeight="false" outlineLevel="0" collapsed="false">
      <c r="A414" s="42"/>
      <c r="B414" s="43"/>
      <c r="C414" s="43"/>
      <c r="D414" s="43"/>
      <c r="E414" s="43"/>
      <c r="F414" s="43"/>
      <c r="G414" s="43"/>
      <c r="H414" s="44"/>
      <c r="I414" s="41"/>
      <c r="J414" s="41"/>
      <c r="K414" s="41"/>
      <c r="L414" s="40"/>
      <c r="M414" s="40"/>
      <c r="N414" s="40"/>
    </row>
    <row r="415" customFormat="false" ht="25.5" hidden="false" customHeight="true" outlineLevel="0" collapsed="false">
      <c r="A415" s="23" t="s">
        <v>33</v>
      </c>
      <c r="B415" s="23" t="s">
        <v>34</v>
      </c>
      <c r="C415" s="23"/>
      <c r="D415" s="23"/>
      <c r="E415" s="23"/>
      <c r="F415" s="23" t="s">
        <v>35</v>
      </c>
      <c r="G415" s="23" t="s">
        <v>36</v>
      </c>
      <c r="H415" s="41"/>
      <c r="I415" s="41"/>
      <c r="J415" s="41"/>
      <c r="K415" s="41"/>
      <c r="L415" s="40"/>
      <c r="M415" s="40"/>
      <c r="N415" s="40"/>
    </row>
    <row r="416" customFormat="false" ht="12.75" hidden="false" customHeight="true" outlineLevel="0" collapsed="false">
      <c r="A416" s="27" t="n">
        <v>1</v>
      </c>
      <c r="B416" s="45" t="s">
        <v>37</v>
      </c>
      <c r="C416" s="45"/>
      <c r="D416" s="45"/>
      <c r="E416" s="45"/>
      <c r="F416" s="27" t="s">
        <v>38</v>
      </c>
      <c r="G416" s="27"/>
      <c r="H416" s="41"/>
      <c r="I416" s="41"/>
      <c r="J416" s="41"/>
      <c r="K416" s="41"/>
      <c r="L416" s="40"/>
      <c r="M416" s="40"/>
      <c r="N416" s="40"/>
    </row>
    <row r="417" customFormat="false" ht="12.75" hidden="false" customHeight="false" outlineLevel="0" collapsed="false">
      <c r="A417" s="27"/>
      <c r="B417" s="45"/>
      <c r="C417" s="45"/>
      <c r="D417" s="45"/>
      <c r="E417" s="45"/>
      <c r="F417" s="27" t="s">
        <v>39</v>
      </c>
      <c r="G417" s="27"/>
      <c r="H417" s="41"/>
      <c r="I417" s="41"/>
      <c r="J417" s="41"/>
      <c r="K417" s="41"/>
      <c r="L417" s="40"/>
      <c r="M417" s="40"/>
      <c r="N417" s="40"/>
    </row>
    <row r="418" customFormat="false" ht="12.75" hidden="false" customHeight="true" outlineLevel="0" collapsed="false">
      <c r="A418" s="27" t="n">
        <v>2</v>
      </c>
      <c r="B418" s="45" t="s">
        <v>40</v>
      </c>
      <c r="C418" s="45"/>
      <c r="D418" s="45"/>
      <c r="E418" s="45"/>
      <c r="F418" s="27" t="s">
        <v>38</v>
      </c>
      <c r="G418" s="27"/>
      <c r="H418" s="41"/>
      <c r="I418" s="41"/>
      <c r="J418" s="41"/>
      <c r="K418" s="41"/>
      <c r="L418" s="40"/>
      <c r="M418" s="40"/>
      <c r="N418" s="40"/>
    </row>
    <row r="419" customFormat="false" ht="12.75" hidden="false" customHeight="false" outlineLevel="0" collapsed="false">
      <c r="A419" s="27" t="n">
        <v>3</v>
      </c>
      <c r="B419" s="45"/>
      <c r="C419" s="45"/>
      <c r="D419" s="45"/>
      <c r="E419" s="45"/>
      <c r="F419" s="27" t="s">
        <v>39</v>
      </c>
      <c r="G419" s="27"/>
      <c r="H419" s="41"/>
      <c r="I419" s="41"/>
      <c r="J419" s="41"/>
      <c r="K419" s="41"/>
      <c r="L419" s="40"/>
      <c r="M419" s="40"/>
      <c r="N419" s="40"/>
    </row>
    <row r="420" customFormat="false" ht="25.5" hidden="false" customHeight="true" outlineLevel="0" collapsed="false">
      <c r="A420" s="27" t="n">
        <v>3</v>
      </c>
      <c r="B420" s="46" t="s">
        <v>41</v>
      </c>
      <c r="C420" s="46"/>
      <c r="D420" s="46"/>
      <c r="E420" s="46"/>
      <c r="F420" s="27" t="s">
        <v>42</v>
      </c>
      <c r="G420" s="27"/>
      <c r="H420" s="41"/>
      <c r="I420" s="41"/>
      <c r="J420" s="41"/>
      <c r="K420" s="41"/>
      <c r="L420" s="40"/>
      <c r="M420" s="40"/>
      <c r="N420" s="40"/>
    </row>
    <row r="421" customFormat="false" ht="25.5" hidden="false" customHeight="false" outlineLevel="0" collapsed="false">
      <c r="A421" s="27"/>
      <c r="B421" s="46"/>
      <c r="C421" s="46"/>
      <c r="D421" s="46"/>
      <c r="E421" s="46"/>
      <c r="F421" s="27" t="s">
        <v>43</v>
      </c>
      <c r="G421" s="27"/>
      <c r="H421" s="41"/>
      <c r="I421" s="41"/>
      <c r="J421" s="41"/>
      <c r="K421" s="41"/>
      <c r="L421" s="40"/>
      <c r="M421" s="40"/>
      <c r="N421" s="40"/>
    </row>
    <row r="422" customFormat="false" ht="25.5" hidden="false" customHeight="true" outlineLevel="0" collapsed="false">
      <c r="A422" s="27" t="n">
        <v>4</v>
      </c>
      <c r="B422" s="46" t="s">
        <v>44</v>
      </c>
      <c r="C422" s="46"/>
      <c r="D422" s="46"/>
      <c r="E422" s="46"/>
      <c r="F422" s="27" t="s">
        <v>42</v>
      </c>
      <c r="G422" s="27"/>
      <c r="H422" s="41"/>
      <c r="I422" s="41"/>
      <c r="J422" s="41"/>
      <c r="K422" s="41"/>
      <c r="L422" s="40"/>
      <c r="M422" s="40"/>
      <c r="N422" s="40"/>
    </row>
    <row r="423" customFormat="false" ht="43.5" hidden="false" customHeight="true" outlineLevel="0" collapsed="false">
      <c r="A423" s="27"/>
      <c r="B423" s="46"/>
      <c r="C423" s="46"/>
      <c r="D423" s="46"/>
      <c r="E423" s="46"/>
      <c r="F423" s="27" t="s">
        <v>43</v>
      </c>
      <c r="G423" s="27"/>
      <c r="H423" s="41"/>
      <c r="I423" s="41"/>
      <c r="J423" s="41"/>
      <c r="K423" s="41"/>
      <c r="L423" s="40"/>
      <c r="M423" s="40"/>
      <c r="N423" s="40"/>
    </row>
    <row r="424" customFormat="false" ht="53.25" hidden="false" customHeight="true" outlineLevel="0" collapsed="false">
      <c r="A424" s="60" t="n">
        <v>5</v>
      </c>
      <c r="B424" s="45" t="s">
        <v>172</v>
      </c>
      <c r="C424" s="45"/>
      <c r="D424" s="45"/>
      <c r="E424" s="45"/>
      <c r="F424" s="27" t="s">
        <v>46</v>
      </c>
      <c r="G424" s="27"/>
      <c r="H424" s="41"/>
      <c r="I424" s="41"/>
      <c r="J424" s="41"/>
      <c r="K424" s="41"/>
      <c r="L424" s="40"/>
      <c r="M424" s="40"/>
      <c r="N424" s="40"/>
    </row>
    <row r="425" customFormat="false" ht="40.5" hidden="false" customHeight="true" outlineLevel="0" collapsed="false">
      <c r="A425" s="60" t="n">
        <v>6</v>
      </c>
      <c r="B425" s="45" t="s">
        <v>48</v>
      </c>
      <c r="C425" s="45"/>
      <c r="D425" s="45"/>
      <c r="E425" s="45"/>
      <c r="F425" s="27" t="s">
        <v>46</v>
      </c>
      <c r="G425" s="27"/>
      <c r="H425" s="41"/>
      <c r="I425" s="41"/>
      <c r="J425" s="41"/>
      <c r="K425" s="41"/>
      <c r="L425" s="40"/>
      <c r="M425" s="40"/>
      <c r="N425" s="40"/>
    </row>
    <row r="426" customFormat="false" ht="39" hidden="false" customHeight="true" outlineLevel="0" collapsed="false">
      <c r="A426" s="60" t="n">
        <v>7</v>
      </c>
      <c r="B426" s="45" t="s">
        <v>49</v>
      </c>
      <c r="C426" s="45"/>
      <c r="D426" s="45"/>
      <c r="E426" s="45"/>
      <c r="F426" s="27" t="s">
        <v>46</v>
      </c>
      <c r="G426" s="27"/>
      <c r="H426" s="41"/>
      <c r="I426" s="41"/>
      <c r="J426" s="41"/>
      <c r="K426" s="41"/>
      <c r="L426" s="40"/>
      <c r="M426" s="40"/>
      <c r="N426" s="40"/>
    </row>
    <row r="427" customFormat="false" ht="12.75" hidden="false" customHeight="false" outlineLevel="0" collapsed="false">
      <c r="A427" s="39"/>
      <c r="B427" s="40"/>
      <c r="C427" s="40"/>
      <c r="D427" s="40"/>
      <c r="E427" s="40"/>
      <c r="F427" s="40"/>
      <c r="G427" s="40"/>
      <c r="H427" s="41"/>
      <c r="I427" s="41"/>
      <c r="J427" s="41"/>
      <c r="K427" s="41"/>
      <c r="L427" s="40"/>
      <c r="M427" s="40"/>
      <c r="N427" s="40"/>
    </row>
    <row r="428" customFormat="false" ht="12.75" hidden="false" customHeight="false" outlineLevel="0" collapsed="false">
      <c r="A428" s="39"/>
      <c r="B428" s="40"/>
      <c r="C428" s="40"/>
      <c r="D428" s="40"/>
      <c r="E428" s="40"/>
      <c r="F428" s="40"/>
      <c r="G428" s="40"/>
      <c r="H428" s="41"/>
      <c r="I428" s="41"/>
      <c r="J428" s="41"/>
      <c r="K428" s="41"/>
      <c r="L428" s="40"/>
      <c r="M428" s="40"/>
      <c r="N428" s="40"/>
    </row>
    <row r="429" customFormat="false" ht="12.75" hidden="false" customHeight="true" outlineLevel="0" collapsed="false">
      <c r="A429" s="53" t="s">
        <v>402</v>
      </c>
      <c r="B429" s="53"/>
      <c r="C429" s="53"/>
      <c r="D429" s="53"/>
      <c r="E429" s="53"/>
      <c r="F429" s="53"/>
      <c r="G429" s="5"/>
      <c r="H429" s="6"/>
      <c r="I429" s="6"/>
      <c r="J429" s="6"/>
      <c r="K429" s="70"/>
      <c r="L429" s="8"/>
      <c r="M429" s="8"/>
      <c r="N429" s="40"/>
    </row>
    <row r="430" customFormat="false" ht="12.75" hidden="false" customHeight="false" outlineLevel="0" collapsed="false">
      <c r="A430" s="2"/>
      <c r="B430" s="5"/>
      <c r="C430" s="5"/>
      <c r="D430" s="5"/>
      <c r="E430" s="5"/>
      <c r="F430" s="5"/>
      <c r="G430" s="5"/>
      <c r="H430" s="6"/>
      <c r="I430" s="6"/>
      <c r="J430" s="6"/>
      <c r="K430" s="70"/>
      <c r="L430" s="21"/>
      <c r="M430" s="21"/>
      <c r="N430" s="40"/>
    </row>
    <row r="431" customFormat="false" ht="89.25" hidden="false" customHeight="false" outlineLevel="0" collapsed="false">
      <c r="A431" s="22" t="s">
        <v>33</v>
      </c>
      <c r="B431" s="22" t="s">
        <v>5</v>
      </c>
      <c r="C431" s="22" t="s">
        <v>6</v>
      </c>
      <c r="D431" s="22" t="s">
        <v>7</v>
      </c>
      <c r="E431" s="22" t="s">
        <v>8</v>
      </c>
      <c r="F431" s="22" t="s">
        <v>9</v>
      </c>
      <c r="G431" s="23" t="s">
        <v>57</v>
      </c>
      <c r="H431" s="24" t="s">
        <v>58</v>
      </c>
      <c r="I431" s="24" t="s">
        <v>59</v>
      </c>
      <c r="J431" s="24" t="s">
        <v>13</v>
      </c>
      <c r="K431" s="24" t="s">
        <v>14</v>
      </c>
      <c r="L431" s="23" t="s">
        <v>15</v>
      </c>
      <c r="M431" s="40"/>
      <c r="N431" s="39"/>
    </row>
    <row r="432" customFormat="false" ht="25.5" hidden="false" customHeight="false" outlineLevel="0" collapsed="false">
      <c r="A432" s="26" t="n">
        <v>1</v>
      </c>
      <c r="B432" s="26" t="s">
        <v>403</v>
      </c>
      <c r="C432" s="26" t="s">
        <v>111</v>
      </c>
      <c r="D432" s="26" t="s">
        <v>404</v>
      </c>
      <c r="E432" s="71" t="s">
        <v>405</v>
      </c>
      <c r="F432" s="26" t="s">
        <v>406</v>
      </c>
      <c r="G432" s="27" t="n">
        <v>24</v>
      </c>
      <c r="H432" s="28"/>
      <c r="I432" s="28" t="n">
        <f aca="false">H432*L432+H432</f>
        <v>0</v>
      </c>
      <c r="J432" s="28" t="n">
        <f aca="false">ROUND(G432*H432,2)</f>
        <v>0</v>
      </c>
      <c r="K432" s="28" t="n">
        <f aca="false">ROUND(G432*I432,2)</f>
        <v>0</v>
      </c>
      <c r="L432" s="29"/>
      <c r="M432" s="40"/>
      <c r="N432" s="39"/>
    </row>
    <row r="433" customFormat="false" ht="140.25" hidden="false" customHeight="false" outlineLevel="0" collapsed="false">
      <c r="A433" s="26" t="n">
        <v>2</v>
      </c>
      <c r="B433" s="26" t="s">
        <v>407</v>
      </c>
      <c r="C433" s="26" t="s">
        <v>408</v>
      </c>
      <c r="D433" s="26" t="s">
        <v>404</v>
      </c>
      <c r="E433" s="26" t="s">
        <v>409</v>
      </c>
      <c r="F433" s="26" t="s">
        <v>406</v>
      </c>
      <c r="G433" s="27" t="n">
        <v>24</v>
      </c>
      <c r="H433" s="28"/>
      <c r="I433" s="28" t="n">
        <f aca="false">H433*L433+H433</f>
        <v>0</v>
      </c>
      <c r="J433" s="28" t="n">
        <f aca="false">ROUND(G433*H433,2)</f>
        <v>0</v>
      </c>
      <c r="K433" s="28" t="n">
        <f aca="false">ROUND(G433*I433,2)</f>
        <v>0</v>
      </c>
      <c r="L433" s="29"/>
      <c r="M433" s="40"/>
      <c r="N433" s="39"/>
    </row>
    <row r="434" customFormat="false" ht="12.75" hidden="false" customHeight="true" outlineLevel="0" collapsed="false">
      <c r="A434" s="30" t="s">
        <v>31</v>
      </c>
      <c r="B434" s="30"/>
      <c r="C434" s="30"/>
      <c r="D434" s="30"/>
      <c r="E434" s="30"/>
      <c r="F434" s="30"/>
      <c r="G434" s="30"/>
      <c r="H434" s="30"/>
      <c r="I434" s="30"/>
      <c r="J434" s="31" t="n">
        <f aca="false">SUM(J433:J433)</f>
        <v>0</v>
      </c>
      <c r="K434" s="31" t="n">
        <f aca="false">SUM(K433:K433)</f>
        <v>0</v>
      </c>
      <c r="L434" s="49"/>
      <c r="M434" s="40"/>
      <c r="N434" s="39"/>
    </row>
    <row r="435" customFormat="false" ht="12.75" hidden="false" customHeight="false" outlineLevel="0" collapsed="false">
      <c r="A435" s="33"/>
      <c r="B435" s="34"/>
      <c r="C435" s="34"/>
      <c r="D435" s="34"/>
      <c r="E435" s="34"/>
      <c r="F435" s="32"/>
      <c r="G435" s="34"/>
      <c r="H435" s="35"/>
      <c r="I435" s="35"/>
      <c r="J435" s="65" t="s">
        <v>32</v>
      </c>
      <c r="K435" s="28" t="n">
        <f aca="false">K434-J434</f>
        <v>0</v>
      </c>
      <c r="L435" s="49"/>
      <c r="M435" s="40"/>
      <c r="N435" s="39"/>
    </row>
    <row r="436" customFormat="false" ht="12.75" hidden="false" customHeight="false" outlineLevel="0" collapsed="false">
      <c r="A436" s="39"/>
      <c r="B436" s="40"/>
      <c r="C436" s="40"/>
      <c r="D436" s="40"/>
      <c r="E436" s="40"/>
      <c r="F436" s="40"/>
      <c r="G436" s="40"/>
      <c r="H436" s="41"/>
      <c r="I436" s="41"/>
      <c r="J436" s="41"/>
      <c r="K436" s="41"/>
      <c r="L436" s="40"/>
      <c r="M436" s="8"/>
      <c r="N436" s="40"/>
    </row>
    <row r="437" customFormat="false" ht="12.75" hidden="false" customHeight="false" outlineLevel="0" collapsed="false">
      <c r="A437" s="39"/>
      <c r="B437" s="40"/>
      <c r="C437" s="40"/>
      <c r="D437" s="40"/>
      <c r="E437" s="40"/>
      <c r="F437" s="40"/>
      <c r="G437" s="40"/>
      <c r="H437" s="41"/>
      <c r="I437" s="41"/>
      <c r="J437" s="41"/>
      <c r="K437" s="41"/>
      <c r="L437" s="40"/>
      <c r="M437" s="40"/>
      <c r="N437" s="40"/>
    </row>
    <row r="438" customFormat="false" ht="12.75" hidden="false" customHeight="false" outlineLevel="0" collapsed="false">
      <c r="A438" s="42"/>
      <c r="B438" s="43"/>
      <c r="C438" s="43"/>
      <c r="D438" s="43"/>
      <c r="E438" s="43"/>
      <c r="F438" s="43"/>
      <c r="G438" s="43"/>
      <c r="H438" s="44"/>
      <c r="I438" s="41"/>
      <c r="J438" s="41"/>
      <c r="K438" s="41"/>
      <c r="L438" s="40"/>
      <c r="M438" s="40"/>
      <c r="N438" s="40"/>
    </row>
    <row r="439" customFormat="false" ht="25.5" hidden="false" customHeight="true" outlineLevel="0" collapsed="false">
      <c r="A439" s="23" t="s">
        <v>33</v>
      </c>
      <c r="B439" s="23" t="s">
        <v>34</v>
      </c>
      <c r="C439" s="23"/>
      <c r="D439" s="23"/>
      <c r="E439" s="23"/>
      <c r="F439" s="23" t="s">
        <v>35</v>
      </c>
      <c r="G439" s="23" t="s">
        <v>36</v>
      </c>
      <c r="H439" s="41"/>
      <c r="I439" s="41"/>
      <c r="J439" s="41"/>
      <c r="K439" s="41"/>
      <c r="L439" s="40"/>
      <c r="M439" s="40"/>
      <c r="N439" s="40"/>
    </row>
    <row r="440" customFormat="false" ht="25.5" hidden="false" customHeight="true" outlineLevel="0" collapsed="false">
      <c r="A440" s="27" t="n">
        <v>1</v>
      </c>
      <c r="B440" s="46" t="s">
        <v>44</v>
      </c>
      <c r="C440" s="46"/>
      <c r="D440" s="46"/>
      <c r="E440" s="46"/>
      <c r="F440" s="27" t="s">
        <v>42</v>
      </c>
      <c r="G440" s="27"/>
      <c r="H440" s="41"/>
      <c r="I440" s="41"/>
      <c r="J440" s="41"/>
      <c r="K440" s="41"/>
      <c r="L440" s="40"/>
      <c r="M440" s="40"/>
      <c r="N440" s="40"/>
    </row>
    <row r="441" customFormat="false" ht="40.5" hidden="false" customHeight="true" outlineLevel="0" collapsed="false">
      <c r="A441" s="27"/>
      <c r="B441" s="46"/>
      <c r="C441" s="46"/>
      <c r="D441" s="46"/>
      <c r="E441" s="46"/>
      <c r="F441" s="27" t="s">
        <v>43</v>
      </c>
      <c r="G441" s="27"/>
      <c r="H441" s="41"/>
      <c r="I441" s="41"/>
      <c r="J441" s="41"/>
      <c r="K441" s="41"/>
      <c r="L441" s="40"/>
      <c r="M441" s="40"/>
      <c r="N441" s="72"/>
    </row>
    <row r="442" customFormat="false" ht="12.75" hidden="false" customHeight="true" outlineLevel="0" collapsed="false">
      <c r="A442" s="27" t="n">
        <v>2</v>
      </c>
      <c r="B442" s="45" t="s">
        <v>40</v>
      </c>
      <c r="C442" s="45"/>
      <c r="D442" s="45"/>
      <c r="E442" s="45"/>
      <c r="F442" s="27" t="s">
        <v>410</v>
      </c>
      <c r="G442" s="73"/>
      <c r="H442" s="41"/>
      <c r="I442" s="41"/>
      <c r="J442" s="41"/>
      <c r="K442" s="41"/>
      <c r="L442" s="40"/>
      <c r="M442" s="40"/>
      <c r="N442" s="40"/>
    </row>
    <row r="443" customFormat="false" ht="12.75" hidden="false" customHeight="false" outlineLevel="0" collapsed="false">
      <c r="A443" s="27" t="n">
        <v>3</v>
      </c>
      <c r="B443" s="45"/>
      <c r="C443" s="45"/>
      <c r="D443" s="45"/>
      <c r="E443" s="45"/>
      <c r="F443" s="27" t="s">
        <v>39</v>
      </c>
      <c r="G443" s="73"/>
      <c r="H443" s="41"/>
      <c r="I443" s="41"/>
      <c r="J443" s="41"/>
      <c r="K443" s="41"/>
      <c r="L443" s="40"/>
      <c r="M443" s="40"/>
      <c r="N443" s="40"/>
    </row>
    <row r="444" customFormat="false" ht="12.75" hidden="false" customHeight="true" outlineLevel="0" collapsed="false">
      <c r="A444" s="27" t="n">
        <v>4</v>
      </c>
      <c r="B444" s="45" t="s">
        <v>130</v>
      </c>
      <c r="C444" s="45"/>
      <c r="D444" s="45"/>
      <c r="E444" s="45"/>
      <c r="F444" s="60" t="s">
        <v>131</v>
      </c>
      <c r="G444" s="73"/>
      <c r="H444" s="41"/>
      <c r="I444" s="41"/>
      <c r="J444" s="41"/>
      <c r="K444" s="41"/>
      <c r="L444" s="40"/>
      <c r="M444" s="40"/>
      <c r="N444" s="40"/>
    </row>
    <row r="445" customFormat="false" ht="24.75" hidden="false" customHeight="true" outlineLevel="0" collapsed="false">
      <c r="A445" s="27" t="n">
        <v>4</v>
      </c>
      <c r="B445" s="45"/>
      <c r="C445" s="45"/>
      <c r="D445" s="45"/>
      <c r="E445" s="45"/>
      <c r="F445" s="27" t="s">
        <v>132</v>
      </c>
      <c r="G445" s="73"/>
      <c r="H445" s="41"/>
      <c r="I445" s="41"/>
      <c r="J445" s="41"/>
      <c r="K445" s="41"/>
      <c r="L445" s="40"/>
      <c r="M445" s="40"/>
      <c r="N445" s="40"/>
    </row>
    <row r="446" customFormat="false" ht="15.75" hidden="false" customHeight="true" outlineLevel="0" collapsed="false">
      <c r="A446" s="60" t="n">
        <v>5</v>
      </c>
      <c r="B446" s="45" t="s">
        <v>134</v>
      </c>
      <c r="C446" s="45"/>
      <c r="D446" s="45"/>
      <c r="E446" s="45"/>
      <c r="F446" s="27" t="s">
        <v>46</v>
      </c>
      <c r="G446" s="27"/>
      <c r="H446" s="41"/>
      <c r="I446" s="41"/>
      <c r="J446" s="41"/>
      <c r="K446" s="41"/>
      <c r="L446" s="40"/>
      <c r="M446" s="40"/>
      <c r="N446" s="40"/>
    </row>
    <row r="447" customFormat="false" ht="16.5" hidden="false" customHeight="true" outlineLevel="0" collapsed="false">
      <c r="A447" s="60" t="n">
        <v>6</v>
      </c>
      <c r="B447" s="45" t="s">
        <v>135</v>
      </c>
      <c r="C447" s="45"/>
      <c r="D447" s="45"/>
      <c r="E447" s="45"/>
      <c r="F447" s="27" t="s">
        <v>46</v>
      </c>
      <c r="G447" s="27"/>
      <c r="H447" s="41"/>
      <c r="I447" s="41"/>
      <c r="J447" s="41"/>
      <c r="K447" s="41"/>
      <c r="L447" s="40"/>
      <c r="M447" s="40"/>
      <c r="N447" s="40"/>
    </row>
    <row r="448" customFormat="false" ht="44.25" hidden="false" customHeight="true" outlineLevel="0" collapsed="false">
      <c r="A448" s="60" t="n">
        <v>7</v>
      </c>
      <c r="B448" s="45" t="s">
        <v>172</v>
      </c>
      <c r="C448" s="45"/>
      <c r="D448" s="45"/>
      <c r="E448" s="45"/>
      <c r="F448" s="27" t="s">
        <v>46</v>
      </c>
      <c r="G448" s="27"/>
      <c r="H448" s="41"/>
      <c r="I448" s="41"/>
      <c r="J448" s="41"/>
      <c r="K448" s="41"/>
      <c r="L448" s="40"/>
      <c r="M448" s="40"/>
      <c r="N448" s="40"/>
    </row>
    <row r="449" customFormat="false" ht="47.25" hidden="false" customHeight="true" outlineLevel="0" collapsed="false">
      <c r="A449" s="60" t="n">
        <v>8</v>
      </c>
      <c r="B449" s="45" t="s">
        <v>411</v>
      </c>
      <c r="C449" s="45"/>
      <c r="D449" s="45"/>
      <c r="E449" s="45"/>
      <c r="F449" s="27" t="s">
        <v>46</v>
      </c>
      <c r="G449" s="27"/>
      <c r="H449" s="41"/>
      <c r="I449" s="41"/>
      <c r="J449" s="41"/>
      <c r="K449" s="41"/>
      <c r="L449" s="40"/>
      <c r="M449" s="40"/>
      <c r="N449" s="40"/>
    </row>
    <row r="450" customFormat="false" ht="33.75" hidden="false" customHeight="true" outlineLevel="0" collapsed="false">
      <c r="A450" s="60" t="n">
        <v>9</v>
      </c>
      <c r="B450" s="45" t="s">
        <v>412</v>
      </c>
      <c r="C450" s="45"/>
      <c r="D450" s="45"/>
      <c r="E450" s="45"/>
      <c r="F450" s="27" t="s">
        <v>46</v>
      </c>
      <c r="G450" s="27"/>
      <c r="H450" s="41"/>
      <c r="I450" s="41"/>
      <c r="J450" s="41"/>
      <c r="K450" s="41"/>
      <c r="L450" s="40"/>
      <c r="M450" s="40"/>
      <c r="N450" s="40"/>
    </row>
    <row r="451" customFormat="false" ht="46.5" hidden="false" customHeight="true" outlineLevel="0" collapsed="false">
      <c r="A451" s="60" t="n">
        <v>10</v>
      </c>
      <c r="B451" s="45" t="s">
        <v>413</v>
      </c>
      <c r="C451" s="45"/>
      <c r="D451" s="45"/>
      <c r="E451" s="45"/>
      <c r="F451" s="27" t="s">
        <v>46</v>
      </c>
      <c r="G451" s="27"/>
      <c r="H451" s="41"/>
      <c r="I451" s="41"/>
      <c r="J451" s="41"/>
      <c r="K451" s="41"/>
      <c r="L451" s="40"/>
      <c r="M451" s="40"/>
      <c r="N451" s="40"/>
    </row>
    <row r="452" customFormat="false" ht="36" hidden="false" customHeight="true" outlineLevel="0" collapsed="false">
      <c r="A452" s="60" t="n">
        <v>11</v>
      </c>
      <c r="B452" s="45" t="s">
        <v>48</v>
      </c>
      <c r="C452" s="45"/>
      <c r="D452" s="45"/>
      <c r="E452" s="45"/>
      <c r="F452" s="27" t="s">
        <v>46</v>
      </c>
      <c r="G452" s="27"/>
      <c r="H452" s="41"/>
      <c r="I452" s="41"/>
      <c r="J452" s="41"/>
      <c r="K452" s="41"/>
      <c r="L452" s="40"/>
      <c r="M452" s="40"/>
      <c r="N452" s="40"/>
    </row>
    <row r="453" customFormat="false" ht="34.5" hidden="false" customHeight="true" outlineLevel="0" collapsed="false">
      <c r="A453" s="60" t="n">
        <v>12</v>
      </c>
      <c r="B453" s="45" t="s">
        <v>414</v>
      </c>
      <c r="C453" s="45"/>
      <c r="D453" s="45"/>
      <c r="E453" s="45"/>
      <c r="F453" s="27" t="s">
        <v>46</v>
      </c>
      <c r="G453" s="27"/>
      <c r="H453" s="41"/>
      <c r="I453" s="41"/>
      <c r="J453" s="41"/>
      <c r="K453" s="41"/>
      <c r="L453" s="40"/>
      <c r="M453" s="40"/>
      <c r="N453" s="40"/>
    </row>
    <row r="454" customFormat="false" ht="21" hidden="false" customHeight="true" outlineLevel="0" collapsed="false">
      <c r="A454" s="60" t="n">
        <v>13</v>
      </c>
      <c r="B454" s="45" t="s">
        <v>136</v>
      </c>
      <c r="C454" s="45"/>
      <c r="D454" s="45"/>
      <c r="E454" s="45"/>
      <c r="F454" s="27" t="s">
        <v>46</v>
      </c>
      <c r="G454" s="27"/>
      <c r="H454" s="41"/>
      <c r="I454" s="41"/>
      <c r="J454" s="41"/>
      <c r="K454" s="41"/>
      <c r="L454" s="40"/>
      <c r="M454" s="40"/>
      <c r="N454" s="40"/>
    </row>
    <row r="455" customFormat="false" ht="12.75" hidden="false" customHeight="false" outlineLevel="0" collapsed="false">
      <c r="A455" s="39"/>
      <c r="B455" s="40"/>
      <c r="C455" s="40"/>
      <c r="D455" s="40"/>
      <c r="E455" s="40"/>
      <c r="F455" s="40"/>
      <c r="G455" s="40"/>
      <c r="H455" s="41"/>
      <c r="I455" s="41"/>
      <c r="J455" s="41"/>
      <c r="K455" s="41"/>
      <c r="L455" s="40"/>
      <c r="M455" s="40"/>
      <c r="N455" s="40"/>
    </row>
    <row r="456" customFormat="false" ht="12.75" hidden="false" customHeight="false" outlineLevel="0" collapsed="false">
      <c r="A456" s="39"/>
      <c r="B456" s="40"/>
      <c r="C456" s="40"/>
      <c r="D456" s="40"/>
      <c r="E456" s="40"/>
      <c r="F456" s="40"/>
      <c r="G456" s="40"/>
      <c r="H456" s="41"/>
      <c r="I456" s="41"/>
      <c r="J456" s="41"/>
      <c r="K456" s="41"/>
      <c r="L456" s="40"/>
      <c r="M456" s="40"/>
      <c r="N456" s="40"/>
    </row>
    <row r="457" customFormat="false" ht="12.75" hidden="false" customHeight="true" outlineLevel="0" collapsed="false">
      <c r="A457" s="53" t="s">
        <v>415</v>
      </c>
      <c r="B457" s="53"/>
      <c r="C457" s="53"/>
      <c r="D457" s="53"/>
      <c r="E457" s="53"/>
      <c r="F457" s="53"/>
      <c r="G457" s="5"/>
      <c r="H457" s="6"/>
      <c r="I457" s="6"/>
      <c r="J457" s="6"/>
      <c r="K457" s="6"/>
      <c r="L457" s="21"/>
      <c r="M457" s="8"/>
      <c r="N457" s="40"/>
    </row>
    <row r="458" customFormat="false" ht="12.75" hidden="false" customHeight="false" outlineLevel="0" collapsed="false">
      <c r="A458" s="2"/>
      <c r="B458" s="5"/>
      <c r="C458" s="5"/>
      <c r="D458" s="5"/>
      <c r="E458" s="5"/>
      <c r="F458" s="5"/>
      <c r="G458" s="5"/>
      <c r="H458" s="6"/>
      <c r="I458" s="6"/>
      <c r="J458" s="6"/>
      <c r="K458" s="6"/>
      <c r="L458" s="21"/>
      <c r="M458" s="8"/>
      <c r="N458" s="40"/>
    </row>
    <row r="459" customFormat="false" ht="63.75" hidden="false" customHeight="false" outlineLevel="0" collapsed="false">
      <c r="A459" s="22" t="s">
        <v>4</v>
      </c>
      <c r="B459" s="22" t="s">
        <v>5</v>
      </c>
      <c r="C459" s="22" t="s">
        <v>6</v>
      </c>
      <c r="D459" s="22" t="s">
        <v>7</v>
      </c>
      <c r="E459" s="22" t="s">
        <v>8</v>
      </c>
      <c r="F459" s="22" t="s">
        <v>9</v>
      </c>
      <c r="G459" s="23" t="s">
        <v>10</v>
      </c>
      <c r="H459" s="24" t="s">
        <v>11</v>
      </c>
      <c r="I459" s="24" t="s">
        <v>12</v>
      </c>
      <c r="J459" s="24" t="s">
        <v>13</v>
      </c>
      <c r="K459" s="24" t="s">
        <v>14</v>
      </c>
      <c r="L459" s="23" t="s">
        <v>15</v>
      </c>
      <c r="M459" s="40"/>
      <c r="N459" s="39"/>
    </row>
    <row r="460" customFormat="false" ht="38.25" hidden="false" customHeight="false" outlineLevel="0" collapsed="false">
      <c r="A460" s="26" t="n">
        <v>1</v>
      </c>
      <c r="B460" s="26" t="s">
        <v>416</v>
      </c>
      <c r="C460" s="26" t="s">
        <v>417</v>
      </c>
      <c r="D460" s="26" t="s">
        <v>140</v>
      </c>
      <c r="E460" s="26" t="s">
        <v>418</v>
      </c>
      <c r="F460" s="26" t="s">
        <v>419</v>
      </c>
      <c r="G460" s="27" t="n">
        <v>2</v>
      </c>
      <c r="H460" s="28"/>
      <c r="I460" s="28" t="n">
        <f aca="false">H460*L460+H460</f>
        <v>0</v>
      </c>
      <c r="J460" s="28" t="n">
        <f aca="false">ROUND(G460*H460,2)</f>
        <v>0</v>
      </c>
      <c r="K460" s="28" t="n">
        <f aca="false">ROUND(G460*I460,2)</f>
        <v>0</v>
      </c>
      <c r="L460" s="29"/>
      <c r="M460" s="40"/>
      <c r="N460" s="39"/>
    </row>
    <row r="461" customFormat="false" ht="38.25" hidden="false" customHeight="false" outlineLevel="0" collapsed="false">
      <c r="A461" s="26" t="n">
        <v>2</v>
      </c>
      <c r="B461" s="26" t="s">
        <v>420</v>
      </c>
      <c r="C461" s="26" t="s">
        <v>421</v>
      </c>
      <c r="D461" s="26" t="s">
        <v>140</v>
      </c>
      <c r="E461" s="26" t="s">
        <v>422</v>
      </c>
      <c r="F461" s="26" t="s">
        <v>419</v>
      </c>
      <c r="G461" s="27" t="n">
        <v>2</v>
      </c>
      <c r="H461" s="28"/>
      <c r="I461" s="28" t="n">
        <f aca="false">H461*L461+H461</f>
        <v>0</v>
      </c>
      <c r="J461" s="28" t="n">
        <f aca="false">ROUND(G461*H461,2)</f>
        <v>0</v>
      </c>
      <c r="K461" s="28" t="n">
        <f aca="false">ROUND(G461*I461,2)</f>
        <v>0</v>
      </c>
      <c r="L461" s="29"/>
      <c r="M461" s="40"/>
      <c r="N461" s="39"/>
    </row>
    <row r="462" customFormat="false" ht="38.25" hidden="false" customHeight="false" outlineLevel="0" collapsed="false">
      <c r="A462" s="26" t="n">
        <v>3</v>
      </c>
      <c r="B462" s="26" t="s">
        <v>423</v>
      </c>
      <c r="C462" s="27" t="s">
        <v>424</v>
      </c>
      <c r="D462" s="26" t="s">
        <v>140</v>
      </c>
      <c r="E462" s="26" t="s">
        <v>425</v>
      </c>
      <c r="F462" s="26" t="s">
        <v>419</v>
      </c>
      <c r="G462" s="27" t="n">
        <v>2</v>
      </c>
      <c r="H462" s="28"/>
      <c r="I462" s="28" t="n">
        <f aca="false">H462*L462+H462</f>
        <v>0</v>
      </c>
      <c r="J462" s="28" t="n">
        <f aca="false">ROUND(G462*H462,2)</f>
        <v>0</v>
      </c>
      <c r="K462" s="28" t="n">
        <f aca="false">ROUND(G462*I462,2)</f>
        <v>0</v>
      </c>
      <c r="L462" s="29"/>
      <c r="M462" s="40"/>
      <c r="N462" s="39"/>
    </row>
    <row r="463" customFormat="false" ht="38.25" hidden="false" customHeight="false" outlineLevel="0" collapsed="false">
      <c r="A463" s="26" t="n">
        <v>4</v>
      </c>
      <c r="B463" s="26" t="s">
        <v>423</v>
      </c>
      <c r="C463" s="26" t="s">
        <v>426</v>
      </c>
      <c r="D463" s="26" t="s">
        <v>140</v>
      </c>
      <c r="E463" s="26" t="s">
        <v>425</v>
      </c>
      <c r="F463" s="26" t="s">
        <v>419</v>
      </c>
      <c r="G463" s="27" t="n">
        <v>2</v>
      </c>
      <c r="H463" s="28"/>
      <c r="I463" s="28" t="n">
        <f aca="false">H463*L463+H463</f>
        <v>0</v>
      </c>
      <c r="J463" s="28" t="n">
        <f aca="false">ROUND(G463*H463,2)</f>
        <v>0</v>
      </c>
      <c r="K463" s="28" t="n">
        <f aca="false">ROUND(G463*I463,2)</f>
        <v>0</v>
      </c>
      <c r="L463" s="29"/>
      <c r="M463" s="40"/>
      <c r="N463" s="39"/>
    </row>
    <row r="464" customFormat="false" ht="12.75" hidden="false" customHeight="true" outlineLevel="0" collapsed="false">
      <c r="A464" s="30" t="s">
        <v>31</v>
      </c>
      <c r="B464" s="30"/>
      <c r="C464" s="30"/>
      <c r="D464" s="30"/>
      <c r="E464" s="30"/>
      <c r="F464" s="30"/>
      <c r="G464" s="30"/>
      <c r="H464" s="30"/>
      <c r="I464" s="30"/>
      <c r="J464" s="31" t="n">
        <f aca="false">SUM(J460:J463)</f>
        <v>0</v>
      </c>
      <c r="K464" s="31" t="n">
        <f aca="false">SUM(K460:K463)</f>
        <v>0</v>
      </c>
      <c r="L464" s="49"/>
      <c r="M464" s="40"/>
      <c r="N464" s="39"/>
    </row>
    <row r="465" customFormat="false" ht="12.75" hidden="false" customHeight="false" outlineLevel="0" collapsed="false">
      <c r="A465" s="33"/>
      <c r="B465" s="34"/>
      <c r="C465" s="34"/>
      <c r="D465" s="34"/>
      <c r="E465" s="34"/>
      <c r="F465" s="32"/>
      <c r="G465" s="34"/>
      <c r="H465" s="35"/>
      <c r="I465" s="35"/>
      <c r="J465" s="65" t="s">
        <v>32</v>
      </c>
      <c r="K465" s="28" t="n">
        <f aca="false">K464-J464</f>
        <v>0</v>
      </c>
      <c r="L465" s="49"/>
      <c r="M465" s="40"/>
      <c r="N465" s="39"/>
    </row>
    <row r="466" customFormat="false" ht="12.75" hidden="false" customHeight="false" outlineLevel="0" collapsed="false">
      <c r="A466" s="39"/>
      <c r="B466" s="40"/>
      <c r="C466" s="40"/>
      <c r="D466" s="40"/>
      <c r="E466" s="40"/>
      <c r="F466" s="40"/>
      <c r="G466" s="40"/>
      <c r="H466" s="41"/>
      <c r="I466" s="41"/>
      <c r="J466" s="41"/>
      <c r="K466" s="41"/>
      <c r="L466" s="40"/>
      <c r="M466" s="40"/>
      <c r="N466" s="40"/>
    </row>
    <row r="467" customFormat="false" ht="12.75" hidden="false" customHeight="false" outlineLevel="0" collapsed="false">
      <c r="A467" s="39"/>
      <c r="B467" s="40"/>
      <c r="C467" s="40"/>
      <c r="D467" s="40"/>
      <c r="E467" s="40"/>
      <c r="F467" s="40"/>
      <c r="G467" s="40"/>
      <c r="H467" s="41"/>
      <c r="I467" s="41"/>
      <c r="J467" s="41"/>
      <c r="K467" s="41"/>
      <c r="L467" s="40"/>
      <c r="M467" s="40"/>
      <c r="N467" s="40"/>
    </row>
    <row r="468" customFormat="false" ht="12.75" hidden="false" customHeight="false" outlineLevel="0" collapsed="false">
      <c r="A468" s="42"/>
      <c r="B468" s="43"/>
      <c r="C468" s="43"/>
      <c r="D468" s="43"/>
      <c r="E468" s="43"/>
      <c r="F468" s="43"/>
      <c r="G468" s="43"/>
      <c r="H468" s="44"/>
      <c r="I468" s="41"/>
      <c r="J468" s="41"/>
      <c r="K468" s="41"/>
      <c r="L468" s="40"/>
      <c r="M468" s="40"/>
      <c r="N468" s="40"/>
    </row>
    <row r="469" customFormat="false" ht="25.5" hidden="false" customHeight="true" outlineLevel="0" collapsed="false">
      <c r="A469" s="23" t="s">
        <v>33</v>
      </c>
      <c r="B469" s="23" t="s">
        <v>34</v>
      </c>
      <c r="C469" s="23"/>
      <c r="D469" s="23"/>
      <c r="E469" s="23"/>
      <c r="F469" s="23" t="s">
        <v>35</v>
      </c>
      <c r="G469" s="23" t="s">
        <v>36</v>
      </c>
      <c r="H469" s="41"/>
      <c r="I469" s="41"/>
      <c r="J469" s="41"/>
      <c r="K469" s="41"/>
      <c r="L469" s="40"/>
      <c r="M469" s="40"/>
      <c r="N469" s="40"/>
    </row>
    <row r="470" customFormat="false" ht="12.75" hidden="false" customHeight="true" outlineLevel="0" collapsed="false">
      <c r="A470" s="27" t="n">
        <v>1</v>
      </c>
      <c r="B470" s="45" t="s">
        <v>37</v>
      </c>
      <c r="C470" s="45"/>
      <c r="D470" s="45"/>
      <c r="E470" s="45"/>
      <c r="F470" s="27" t="s">
        <v>38</v>
      </c>
      <c r="G470" s="27"/>
      <c r="H470" s="41"/>
      <c r="I470" s="41"/>
      <c r="J470" s="41"/>
      <c r="K470" s="41"/>
      <c r="L470" s="40"/>
      <c r="M470" s="40"/>
      <c r="N470" s="40"/>
    </row>
    <row r="471" customFormat="false" ht="12.75" hidden="false" customHeight="false" outlineLevel="0" collapsed="false">
      <c r="A471" s="27"/>
      <c r="B471" s="45"/>
      <c r="C471" s="45"/>
      <c r="D471" s="45"/>
      <c r="E471" s="45"/>
      <c r="F471" s="27" t="s">
        <v>39</v>
      </c>
      <c r="G471" s="27"/>
      <c r="H471" s="41"/>
      <c r="I471" s="41"/>
      <c r="J471" s="41"/>
      <c r="K471" s="41"/>
      <c r="L471" s="40"/>
      <c r="M471" s="40"/>
      <c r="N471" s="40"/>
    </row>
    <row r="472" customFormat="false" ht="12.75" hidden="false" customHeight="true" outlineLevel="0" collapsed="false">
      <c r="A472" s="27" t="n">
        <v>2</v>
      </c>
      <c r="B472" s="45" t="s">
        <v>40</v>
      </c>
      <c r="C472" s="45"/>
      <c r="D472" s="45"/>
      <c r="E472" s="45"/>
      <c r="F472" s="27" t="s">
        <v>38</v>
      </c>
      <c r="G472" s="27"/>
      <c r="H472" s="41"/>
      <c r="I472" s="41"/>
      <c r="J472" s="41"/>
      <c r="K472" s="41"/>
      <c r="L472" s="40"/>
      <c r="M472" s="40"/>
      <c r="N472" s="40"/>
    </row>
    <row r="473" customFormat="false" ht="12.75" hidden="false" customHeight="false" outlineLevel="0" collapsed="false">
      <c r="A473" s="27" t="n">
        <v>3</v>
      </c>
      <c r="B473" s="45"/>
      <c r="C473" s="45"/>
      <c r="D473" s="45"/>
      <c r="E473" s="45"/>
      <c r="F473" s="27" t="s">
        <v>39</v>
      </c>
      <c r="G473" s="27"/>
      <c r="H473" s="41"/>
      <c r="I473" s="41"/>
      <c r="J473" s="41"/>
      <c r="K473" s="41"/>
      <c r="L473" s="40"/>
      <c r="M473" s="40"/>
      <c r="N473" s="40"/>
    </row>
    <row r="474" customFormat="false" ht="25.5" hidden="false" customHeight="true" outlineLevel="0" collapsed="false">
      <c r="A474" s="27" t="n">
        <v>3</v>
      </c>
      <c r="B474" s="46" t="s">
        <v>41</v>
      </c>
      <c r="C474" s="46"/>
      <c r="D474" s="46"/>
      <c r="E474" s="46"/>
      <c r="F474" s="27" t="s">
        <v>42</v>
      </c>
      <c r="G474" s="27"/>
      <c r="H474" s="41"/>
      <c r="I474" s="41"/>
      <c r="J474" s="41"/>
      <c r="K474" s="41"/>
      <c r="L474" s="40"/>
      <c r="M474" s="40"/>
      <c r="N474" s="40"/>
    </row>
    <row r="475" customFormat="false" ht="25.5" hidden="false" customHeight="false" outlineLevel="0" collapsed="false">
      <c r="A475" s="27"/>
      <c r="B475" s="46"/>
      <c r="C475" s="46"/>
      <c r="D475" s="46"/>
      <c r="E475" s="46"/>
      <c r="F475" s="27" t="s">
        <v>43</v>
      </c>
      <c r="G475" s="27"/>
      <c r="H475" s="41"/>
      <c r="I475" s="41"/>
      <c r="J475" s="41"/>
      <c r="K475" s="41"/>
      <c r="L475" s="40"/>
      <c r="M475" s="40"/>
      <c r="N475" s="40"/>
    </row>
    <row r="476" customFormat="false" ht="25.5" hidden="false" customHeight="true" outlineLevel="0" collapsed="false">
      <c r="A476" s="27" t="n">
        <v>4</v>
      </c>
      <c r="B476" s="46" t="s">
        <v>44</v>
      </c>
      <c r="C476" s="46"/>
      <c r="D476" s="46"/>
      <c r="E476" s="46"/>
      <c r="F476" s="27" t="s">
        <v>42</v>
      </c>
      <c r="G476" s="27"/>
      <c r="H476" s="41"/>
      <c r="I476" s="41"/>
      <c r="J476" s="41"/>
      <c r="K476" s="41"/>
      <c r="L476" s="40"/>
      <c r="M476" s="40"/>
      <c r="N476" s="40"/>
    </row>
    <row r="477" customFormat="false" ht="45" hidden="false" customHeight="true" outlineLevel="0" collapsed="false">
      <c r="A477" s="27"/>
      <c r="B477" s="46"/>
      <c r="C477" s="46"/>
      <c r="D477" s="46"/>
      <c r="E477" s="46"/>
      <c r="F477" s="27" t="s">
        <v>43</v>
      </c>
      <c r="G477" s="27"/>
      <c r="H477" s="41"/>
      <c r="I477" s="41"/>
      <c r="J477" s="41"/>
      <c r="K477" s="41"/>
      <c r="L477" s="40"/>
      <c r="M477" s="40"/>
      <c r="N477" s="40"/>
    </row>
    <row r="478" customFormat="false" ht="66.75" hidden="false" customHeight="true" outlineLevel="0" collapsed="false">
      <c r="A478" s="27" t="n">
        <v>5</v>
      </c>
      <c r="B478" s="45" t="s">
        <v>45</v>
      </c>
      <c r="C478" s="45"/>
      <c r="D478" s="45"/>
      <c r="E478" s="45"/>
      <c r="F478" s="27" t="s">
        <v>46</v>
      </c>
      <c r="G478" s="27"/>
      <c r="H478" s="41"/>
      <c r="I478" s="41"/>
      <c r="J478" s="41"/>
      <c r="K478" s="41"/>
      <c r="L478" s="40"/>
      <c r="M478" s="40"/>
      <c r="N478" s="40"/>
    </row>
    <row r="479" customFormat="false" ht="42.75" hidden="false" customHeight="true" outlineLevel="0" collapsed="false">
      <c r="A479" s="27" t="n">
        <v>6</v>
      </c>
      <c r="B479" s="45" t="s">
        <v>47</v>
      </c>
      <c r="C479" s="45"/>
      <c r="D479" s="45"/>
      <c r="E479" s="45"/>
      <c r="F479" s="27" t="s">
        <v>46</v>
      </c>
      <c r="G479" s="27"/>
      <c r="H479" s="41"/>
      <c r="I479" s="41"/>
      <c r="J479" s="41"/>
      <c r="K479" s="41"/>
      <c r="L479" s="40"/>
      <c r="M479" s="40"/>
      <c r="N479" s="40"/>
    </row>
    <row r="480" customFormat="false" ht="37.5" hidden="false" customHeight="true" outlineLevel="0" collapsed="false">
      <c r="A480" s="27" t="n">
        <v>7</v>
      </c>
      <c r="B480" s="45" t="s">
        <v>48</v>
      </c>
      <c r="C480" s="45"/>
      <c r="D480" s="45"/>
      <c r="E480" s="45"/>
      <c r="F480" s="27" t="s">
        <v>46</v>
      </c>
      <c r="G480" s="27"/>
      <c r="H480" s="41"/>
      <c r="I480" s="41"/>
      <c r="J480" s="41"/>
      <c r="K480" s="41"/>
      <c r="L480" s="40"/>
      <c r="M480" s="40"/>
      <c r="N480" s="40"/>
    </row>
    <row r="481" customFormat="false" ht="39" hidden="false" customHeight="true" outlineLevel="0" collapsed="false">
      <c r="A481" s="27" t="n">
        <v>8</v>
      </c>
      <c r="B481" s="45" t="s">
        <v>49</v>
      </c>
      <c r="C481" s="45"/>
      <c r="D481" s="45"/>
      <c r="E481" s="45"/>
      <c r="F481" s="27" t="s">
        <v>46</v>
      </c>
      <c r="G481" s="27"/>
      <c r="H481" s="41"/>
      <c r="I481" s="41"/>
      <c r="J481" s="41"/>
      <c r="K481" s="41"/>
      <c r="L481" s="40"/>
      <c r="M481" s="40"/>
      <c r="N481" s="40"/>
    </row>
    <row r="482" customFormat="false" ht="12.75" hidden="false" customHeight="false" outlineLevel="0" collapsed="false">
      <c r="A482" s="39"/>
      <c r="B482" s="40"/>
      <c r="C482" s="40"/>
      <c r="D482" s="40"/>
      <c r="E482" s="40"/>
      <c r="F482" s="40"/>
      <c r="G482" s="40"/>
      <c r="H482" s="41"/>
      <c r="I482" s="41"/>
      <c r="J482" s="41"/>
      <c r="K482" s="41"/>
      <c r="L482" s="40"/>
      <c r="M482" s="40"/>
      <c r="N482" s="40"/>
    </row>
    <row r="483" customFormat="false" ht="12.75" hidden="false" customHeight="false" outlineLevel="0" collapsed="false">
      <c r="A483" s="39"/>
      <c r="B483" s="40"/>
      <c r="C483" s="40"/>
      <c r="D483" s="40"/>
      <c r="E483" s="40"/>
      <c r="F483" s="40"/>
      <c r="G483" s="40"/>
      <c r="H483" s="41"/>
      <c r="I483" s="41"/>
      <c r="J483" s="41"/>
      <c r="K483" s="41"/>
      <c r="L483" s="40"/>
      <c r="M483" s="40"/>
      <c r="N483" s="40"/>
    </row>
    <row r="484" customFormat="false" ht="12.75" hidden="false" customHeight="true" outlineLevel="0" collapsed="false">
      <c r="A484" s="53" t="s">
        <v>427</v>
      </c>
      <c r="B484" s="53"/>
      <c r="C484" s="53"/>
      <c r="D484" s="53"/>
      <c r="E484" s="53"/>
      <c r="F484" s="53"/>
      <c r="G484" s="5"/>
      <c r="H484" s="6"/>
      <c r="I484" s="6"/>
      <c r="J484" s="6"/>
      <c r="K484" s="6"/>
      <c r="L484" s="21"/>
      <c r="M484" s="40"/>
      <c r="N484" s="40"/>
    </row>
    <row r="485" customFormat="false" ht="12.75" hidden="false" customHeight="false" outlineLevel="0" collapsed="false">
      <c r="A485" s="2"/>
      <c r="B485" s="5"/>
      <c r="C485" s="5"/>
      <c r="D485" s="5"/>
      <c r="E485" s="5"/>
      <c r="F485" s="5"/>
      <c r="G485" s="5"/>
      <c r="H485" s="6"/>
      <c r="I485" s="6"/>
      <c r="J485" s="6"/>
      <c r="K485" s="6"/>
      <c r="L485" s="21"/>
      <c r="M485" s="40"/>
      <c r="N485" s="40"/>
    </row>
    <row r="486" customFormat="false" ht="63.75" hidden="false" customHeight="false" outlineLevel="0" collapsed="false">
      <c r="A486" s="22" t="s">
        <v>33</v>
      </c>
      <c r="B486" s="22" t="s">
        <v>5</v>
      </c>
      <c r="C486" s="22" t="s">
        <v>6</v>
      </c>
      <c r="D486" s="22" t="s">
        <v>7</v>
      </c>
      <c r="E486" s="22" t="s">
        <v>8</v>
      </c>
      <c r="F486" s="22" t="s">
        <v>9</v>
      </c>
      <c r="G486" s="23" t="s">
        <v>10</v>
      </c>
      <c r="H486" s="24" t="s">
        <v>11</v>
      </c>
      <c r="I486" s="24" t="s">
        <v>12</v>
      </c>
      <c r="J486" s="24" t="s">
        <v>13</v>
      </c>
      <c r="K486" s="24" t="s">
        <v>14</v>
      </c>
      <c r="L486" s="23" t="s">
        <v>15</v>
      </c>
      <c r="M486" s="40"/>
      <c r="N486" s="39"/>
    </row>
    <row r="487" customFormat="false" ht="25.5" hidden="false" customHeight="false" outlineLevel="0" collapsed="false">
      <c r="A487" s="26" t="n">
        <v>1</v>
      </c>
      <c r="B487" s="26" t="s">
        <v>428</v>
      </c>
      <c r="C487" s="26" t="s">
        <v>429</v>
      </c>
      <c r="D487" s="26" t="s">
        <v>53</v>
      </c>
      <c r="E487" s="26" t="s">
        <v>430</v>
      </c>
      <c r="F487" s="26" t="s">
        <v>431</v>
      </c>
      <c r="G487" s="27" t="n">
        <v>2</v>
      </c>
      <c r="H487" s="28"/>
      <c r="I487" s="28" t="n">
        <f aca="false">H487*L487+H487</f>
        <v>0</v>
      </c>
      <c r="J487" s="28" t="n">
        <f aca="false">ROUND(G487*H487,2)</f>
        <v>0</v>
      </c>
      <c r="K487" s="28" t="n">
        <f aca="false">ROUND(G487*I487,2)</f>
        <v>0</v>
      </c>
      <c r="L487" s="29"/>
      <c r="M487" s="40"/>
      <c r="N487" s="39"/>
    </row>
    <row r="488" customFormat="false" ht="25.5" hidden="false" customHeight="false" outlineLevel="0" collapsed="false">
      <c r="A488" s="26" t="n">
        <v>2</v>
      </c>
      <c r="B488" s="26" t="s">
        <v>428</v>
      </c>
      <c r="C488" s="26" t="s">
        <v>432</v>
      </c>
      <c r="D488" s="26" t="s">
        <v>53</v>
      </c>
      <c r="E488" s="26" t="s">
        <v>430</v>
      </c>
      <c r="F488" s="26" t="s">
        <v>431</v>
      </c>
      <c r="G488" s="27" t="n">
        <v>2</v>
      </c>
      <c r="H488" s="28"/>
      <c r="I488" s="28" t="n">
        <f aca="false">H488*L488+H488</f>
        <v>0</v>
      </c>
      <c r="J488" s="28" t="n">
        <f aca="false">ROUND(G488*H488,2)</f>
        <v>0</v>
      </c>
      <c r="K488" s="28" t="n">
        <f aca="false">ROUND(G488*I488,2)</f>
        <v>0</v>
      </c>
      <c r="L488" s="29"/>
      <c r="M488" s="40"/>
      <c r="N488" s="39"/>
    </row>
    <row r="489" customFormat="false" ht="25.5" hidden="false" customHeight="false" outlineLevel="0" collapsed="false">
      <c r="A489" s="26" t="n">
        <v>3</v>
      </c>
      <c r="B489" s="26" t="s">
        <v>428</v>
      </c>
      <c r="C489" s="26" t="s">
        <v>433</v>
      </c>
      <c r="D489" s="26" t="s">
        <v>53</v>
      </c>
      <c r="E489" s="26" t="s">
        <v>430</v>
      </c>
      <c r="F489" s="26" t="s">
        <v>431</v>
      </c>
      <c r="G489" s="27" t="n">
        <v>2</v>
      </c>
      <c r="H489" s="28"/>
      <c r="I489" s="28" t="n">
        <f aca="false">H489*L489+H489</f>
        <v>0</v>
      </c>
      <c r="J489" s="28" t="n">
        <f aca="false">ROUND(G489*H489,2)</f>
        <v>0</v>
      </c>
      <c r="K489" s="28" t="n">
        <f aca="false">ROUND(G489*I489,2)</f>
        <v>0</v>
      </c>
      <c r="L489" s="29"/>
      <c r="M489" s="40"/>
      <c r="N489" s="39"/>
    </row>
    <row r="490" customFormat="false" ht="25.5" hidden="false" customHeight="false" outlineLevel="0" collapsed="false">
      <c r="A490" s="26" t="n">
        <v>4</v>
      </c>
      <c r="B490" s="26" t="s">
        <v>428</v>
      </c>
      <c r="C490" s="26" t="s">
        <v>434</v>
      </c>
      <c r="D490" s="26" t="s">
        <v>53</v>
      </c>
      <c r="E490" s="26" t="s">
        <v>430</v>
      </c>
      <c r="F490" s="26" t="s">
        <v>431</v>
      </c>
      <c r="G490" s="27" t="n">
        <v>2</v>
      </c>
      <c r="H490" s="28"/>
      <c r="I490" s="28" t="n">
        <f aca="false">H490*L490+H490</f>
        <v>0</v>
      </c>
      <c r="J490" s="28" t="n">
        <f aca="false">ROUND(G490*H490,2)</f>
        <v>0</v>
      </c>
      <c r="K490" s="28" t="n">
        <f aca="false">ROUND(G490*I490,2)</f>
        <v>0</v>
      </c>
      <c r="L490" s="29"/>
      <c r="M490" s="40"/>
      <c r="N490" s="39"/>
    </row>
    <row r="491" customFormat="false" ht="12.75" hidden="false" customHeight="true" outlineLevel="0" collapsed="false">
      <c r="A491" s="30" t="s">
        <v>31</v>
      </c>
      <c r="B491" s="30"/>
      <c r="C491" s="30"/>
      <c r="D491" s="30"/>
      <c r="E491" s="30"/>
      <c r="F491" s="30"/>
      <c r="G491" s="30"/>
      <c r="H491" s="30"/>
      <c r="I491" s="30"/>
      <c r="J491" s="31" t="n">
        <f aca="false">SUM(J487:J490)</f>
        <v>0</v>
      </c>
      <c r="K491" s="31" t="n">
        <f aca="false">SUM(K487:K490)</f>
        <v>0</v>
      </c>
      <c r="L491" s="49"/>
      <c r="M491" s="40"/>
      <c r="N491" s="39"/>
    </row>
    <row r="492" customFormat="false" ht="12.75" hidden="false" customHeight="false" outlineLevel="0" collapsed="false">
      <c r="A492" s="33"/>
      <c r="B492" s="34"/>
      <c r="C492" s="34"/>
      <c r="D492" s="34"/>
      <c r="E492" s="34"/>
      <c r="F492" s="32"/>
      <c r="G492" s="34"/>
      <c r="H492" s="35"/>
      <c r="I492" s="35"/>
      <c r="J492" s="65" t="s">
        <v>32</v>
      </c>
      <c r="K492" s="28" t="n">
        <f aca="false">K491-J491</f>
        <v>0</v>
      </c>
      <c r="L492" s="49"/>
      <c r="M492" s="40"/>
      <c r="N492" s="39"/>
    </row>
    <row r="493" customFormat="false" ht="12.75" hidden="false" customHeight="false" outlineLevel="0" collapsed="false">
      <c r="A493" s="39"/>
      <c r="B493" s="40"/>
      <c r="C493" s="40"/>
      <c r="D493" s="40"/>
      <c r="E493" s="40"/>
      <c r="F493" s="40"/>
      <c r="G493" s="40"/>
      <c r="H493" s="41"/>
      <c r="I493" s="41"/>
      <c r="J493" s="41"/>
      <c r="K493" s="50"/>
      <c r="L493" s="74"/>
      <c r="M493" s="40"/>
      <c r="N493" s="40"/>
    </row>
    <row r="494" customFormat="false" ht="12.75" hidden="false" customHeight="false" outlineLevel="0" collapsed="false">
      <c r="A494" s="39"/>
      <c r="B494" s="40"/>
      <c r="C494" s="40"/>
      <c r="D494" s="40"/>
      <c r="E494" s="40"/>
      <c r="F494" s="40"/>
      <c r="G494" s="40"/>
      <c r="H494" s="41"/>
      <c r="I494" s="41"/>
      <c r="J494" s="41"/>
      <c r="K494" s="41"/>
      <c r="L494" s="40"/>
      <c r="M494" s="40"/>
      <c r="N494" s="40"/>
    </row>
    <row r="495" customFormat="false" ht="12.75" hidden="false" customHeight="false" outlineLevel="0" collapsed="false">
      <c r="A495" s="39"/>
      <c r="B495" s="40"/>
      <c r="C495" s="40"/>
      <c r="D495" s="40"/>
      <c r="E495" s="40"/>
      <c r="F495" s="40"/>
      <c r="G495" s="40"/>
      <c r="H495" s="41"/>
      <c r="I495" s="41"/>
      <c r="J495" s="41"/>
      <c r="K495" s="41"/>
      <c r="L495" s="40"/>
      <c r="M495" s="40"/>
      <c r="N495" s="40"/>
    </row>
    <row r="496" customFormat="false" ht="12.75" hidden="false" customHeight="false" outlineLevel="0" collapsed="false">
      <c r="A496" s="42"/>
      <c r="B496" s="43"/>
      <c r="C496" s="43"/>
      <c r="D496" s="43"/>
      <c r="E496" s="43"/>
      <c r="F496" s="43"/>
      <c r="G496" s="43"/>
      <c r="H496" s="44"/>
      <c r="I496" s="41"/>
      <c r="J496" s="41"/>
      <c r="K496" s="41"/>
      <c r="L496" s="40"/>
      <c r="M496" s="40"/>
      <c r="N496" s="40"/>
    </row>
    <row r="497" customFormat="false" ht="25.5" hidden="false" customHeight="true" outlineLevel="0" collapsed="false">
      <c r="A497" s="23" t="s">
        <v>33</v>
      </c>
      <c r="B497" s="23" t="s">
        <v>34</v>
      </c>
      <c r="C497" s="23"/>
      <c r="D497" s="23"/>
      <c r="E497" s="23"/>
      <c r="F497" s="23" t="s">
        <v>35</v>
      </c>
      <c r="G497" s="23" t="s">
        <v>36</v>
      </c>
      <c r="H497" s="41"/>
      <c r="I497" s="41"/>
      <c r="J497" s="41"/>
      <c r="K497" s="41"/>
      <c r="L497" s="40"/>
      <c r="M497" s="40"/>
      <c r="N497" s="40"/>
    </row>
    <row r="498" customFormat="false" ht="12.75" hidden="false" customHeight="true" outlineLevel="0" collapsed="false">
      <c r="A498" s="27" t="n">
        <v>1</v>
      </c>
      <c r="B498" s="45" t="s">
        <v>37</v>
      </c>
      <c r="C498" s="45"/>
      <c r="D498" s="45"/>
      <c r="E498" s="45"/>
      <c r="F498" s="27" t="s">
        <v>38</v>
      </c>
      <c r="G498" s="27"/>
      <c r="H498" s="41"/>
      <c r="I498" s="41"/>
      <c r="J498" s="41"/>
      <c r="K498" s="41"/>
      <c r="L498" s="40"/>
      <c r="M498" s="40"/>
      <c r="N498" s="40"/>
    </row>
    <row r="499" customFormat="false" ht="12.75" hidden="false" customHeight="false" outlineLevel="0" collapsed="false">
      <c r="A499" s="27"/>
      <c r="B499" s="45"/>
      <c r="C499" s="45"/>
      <c r="D499" s="45"/>
      <c r="E499" s="45"/>
      <c r="F499" s="27" t="s">
        <v>39</v>
      </c>
      <c r="G499" s="27"/>
      <c r="H499" s="41"/>
      <c r="I499" s="41"/>
      <c r="J499" s="41"/>
      <c r="K499" s="41"/>
      <c r="L499" s="40"/>
      <c r="M499" s="40"/>
      <c r="N499" s="40"/>
    </row>
    <row r="500" customFormat="false" ht="12.75" hidden="false" customHeight="true" outlineLevel="0" collapsed="false">
      <c r="A500" s="27" t="n">
        <v>2</v>
      </c>
      <c r="B500" s="45" t="s">
        <v>40</v>
      </c>
      <c r="C500" s="45"/>
      <c r="D500" s="45"/>
      <c r="E500" s="45"/>
      <c r="F500" s="27" t="s">
        <v>38</v>
      </c>
      <c r="G500" s="27"/>
      <c r="H500" s="41"/>
      <c r="I500" s="41"/>
      <c r="J500" s="41"/>
      <c r="K500" s="41"/>
      <c r="L500" s="40"/>
      <c r="M500" s="40"/>
      <c r="N500" s="40"/>
    </row>
    <row r="501" customFormat="false" ht="12.75" hidden="false" customHeight="false" outlineLevel="0" collapsed="false">
      <c r="A501" s="27" t="n">
        <v>3</v>
      </c>
      <c r="B501" s="45"/>
      <c r="C501" s="45"/>
      <c r="D501" s="45"/>
      <c r="E501" s="45"/>
      <c r="F501" s="27" t="s">
        <v>39</v>
      </c>
      <c r="G501" s="27"/>
      <c r="H501" s="41"/>
      <c r="I501" s="41"/>
      <c r="J501" s="41"/>
      <c r="K501" s="41"/>
      <c r="L501" s="40"/>
      <c r="M501" s="40"/>
      <c r="N501" s="40"/>
    </row>
    <row r="502" customFormat="false" ht="25.5" hidden="false" customHeight="true" outlineLevel="0" collapsed="false">
      <c r="A502" s="27" t="n">
        <v>3</v>
      </c>
      <c r="B502" s="46" t="s">
        <v>41</v>
      </c>
      <c r="C502" s="46"/>
      <c r="D502" s="46"/>
      <c r="E502" s="46"/>
      <c r="F502" s="27" t="s">
        <v>42</v>
      </c>
      <c r="G502" s="27"/>
      <c r="H502" s="41"/>
      <c r="I502" s="41"/>
      <c r="J502" s="41"/>
      <c r="K502" s="41"/>
      <c r="L502" s="40"/>
      <c r="M502" s="40"/>
      <c r="N502" s="40"/>
    </row>
    <row r="503" customFormat="false" ht="25.5" hidden="false" customHeight="false" outlineLevel="0" collapsed="false">
      <c r="A503" s="27"/>
      <c r="B503" s="46"/>
      <c r="C503" s="46"/>
      <c r="D503" s="46"/>
      <c r="E503" s="46"/>
      <c r="F503" s="27" t="s">
        <v>43</v>
      </c>
      <c r="G503" s="27"/>
      <c r="H503" s="41"/>
      <c r="I503" s="41"/>
      <c r="J503" s="41"/>
      <c r="K503" s="41"/>
      <c r="L503" s="40"/>
      <c r="M503" s="40"/>
      <c r="N503" s="40"/>
    </row>
    <row r="504" customFormat="false" ht="25.5" hidden="false" customHeight="true" outlineLevel="0" collapsed="false">
      <c r="A504" s="27" t="n">
        <v>4</v>
      </c>
      <c r="B504" s="46" t="s">
        <v>44</v>
      </c>
      <c r="C504" s="46"/>
      <c r="D504" s="46"/>
      <c r="E504" s="46"/>
      <c r="F504" s="27" t="s">
        <v>42</v>
      </c>
      <c r="G504" s="27"/>
      <c r="H504" s="41"/>
      <c r="I504" s="41"/>
      <c r="J504" s="41"/>
      <c r="K504" s="41"/>
      <c r="L504" s="40"/>
      <c r="M504" s="40"/>
      <c r="N504" s="40"/>
    </row>
    <row r="505" customFormat="false" ht="42" hidden="false" customHeight="true" outlineLevel="0" collapsed="false">
      <c r="A505" s="27"/>
      <c r="B505" s="46"/>
      <c r="C505" s="46"/>
      <c r="D505" s="46"/>
      <c r="E505" s="46"/>
      <c r="F505" s="27" t="s">
        <v>43</v>
      </c>
      <c r="G505" s="27"/>
      <c r="H505" s="41"/>
      <c r="I505" s="41"/>
      <c r="J505" s="41"/>
      <c r="K505" s="41"/>
      <c r="L505" s="40"/>
      <c r="M505" s="40"/>
      <c r="N505" s="40"/>
    </row>
    <row r="506" customFormat="false" ht="48.75" hidden="false" customHeight="true" outlineLevel="0" collapsed="false">
      <c r="A506" s="60" t="n">
        <v>5</v>
      </c>
      <c r="B506" s="45" t="s">
        <v>172</v>
      </c>
      <c r="C506" s="45"/>
      <c r="D506" s="45"/>
      <c r="E506" s="45"/>
      <c r="F506" s="27" t="s">
        <v>46</v>
      </c>
      <c r="G506" s="27"/>
      <c r="H506" s="41"/>
      <c r="I506" s="41"/>
      <c r="J506" s="41"/>
      <c r="K506" s="41"/>
      <c r="L506" s="40"/>
      <c r="M506" s="40"/>
      <c r="N506" s="40"/>
    </row>
    <row r="507" customFormat="false" ht="36.75" hidden="false" customHeight="true" outlineLevel="0" collapsed="false">
      <c r="A507" s="60" t="n">
        <v>6</v>
      </c>
      <c r="B507" s="45" t="s">
        <v>48</v>
      </c>
      <c r="C507" s="45"/>
      <c r="D507" s="45"/>
      <c r="E507" s="45"/>
      <c r="F507" s="27" t="s">
        <v>46</v>
      </c>
      <c r="G507" s="27"/>
      <c r="H507" s="41"/>
      <c r="I507" s="41"/>
      <c r="J507" s="41"/>
      <c r="K507" s="41"/>
      <c r="L507" s="40"/>
      <c r="M507" s="40"/>
      <c r="N507" s="40"/>
    </row>
    <row r="508" customFormat="false" ht="34.5" hidden="false" customHeight="true" outlineLevel="0" collapsed="false">
      <c r="A508" s="60" t="n">
        <v>7</v>
      </c>
      <c r="B508" s="45" t="s">
        <v>49</v>
      </c>
      <c r="C508" s="45"/>
      <c r="D508" s="45"/>
      <c r="E508" s="45"/>
      <c r="F508" s="27" t="s">
        <v>46</v>
      </c>
      <c r="G508" s="27"/>
      <c r="H508" s="41"/>
      <c r="I508" s="41"/>
      <c r="J508" s="41"/>
      <c r="K508" s="41"/>
      <c r="L508" s="40"/>
      <c r="M508" s="40"/>
      <c r="N508" s="40"/>
    </row>
    <row r="509" customFormat="false" ht="12.75" hidden="false" customHeight="false" outlineLevel="0" collapsed="false">
      <c r="A509" s="39"/>
      <c r="B509" s="75"/>
      <c r="C509" s="75"/>
      <c r="D509" s="75"/>
      <c r="E509" s="75"/>
      <c r="F509" s="40"/>
      <c r="G509" s="40"/>
      <c r="H509" s="41"/>
      <c r="I509" s="41"/>
      <c r="J509" s="41"/>
      <c r="K509" s="41"/>
      <c r="L509" s="40"/>
      <c r="M509" s="40"/>
      <c r="N509" s="40"/>
    </row>
    <row r="510" customFormat="false" ht="12.75" hidden="false" customHeight="false" outlineLevel="0" collapsed="false">
      <c r="A510" s="39"/>
      <c r="B510" s="40"/>
      <c r="C510" s="40"/>
      <c r="D510" s="40"/>
      <c r="E510" s="40"/>
      <c r="F510" s="40"/>
      <c r="G510" s="40"/>
      <c r="H510" s="41"/>
      <c r="I510" s="41"/>
      <c r="J510" s="41"/>
      <c r="K510" s="41"/>
      <c r="L510" s="40"/>
      <c r="M510" s="40"/>
      <c r="N510" s="40"/>
    </row>
    <row r="511" customFormat="false" ht="12.75" hidden="false" customHeight="true" outlineLevel="0" collapsed="false">
      <c r="A511" s="53" t="s">
        <v>435</v>
      </c>
      <c r="B511" s="53"/>
      <c r="C511" s="53"/>
      <c r="D511" s="53"/>
      <c r="E511" s="53"/>
      <c r="F511" s="53"/>
      <c r="G511" s="5"/>
      <c r="H511" s="6"/>
      <c r="I511" s="6"/>
      <c r="J511" s="6"/>
      <c r="K511" s="6"/>
      <c r="L511" s="21"/>
      <c r="M511" s="8"/>
      <c r="N511" s="40"/>
    </row>
    <row r="512" customFormat="false" ht="12.75" hidden="false" customHeight="false" outlineLevel="0" collapsed="false">
      <c r="A512" s="2"/>
      <c r="B512" s="5"/>
      <c r="C512" s="5"/>
      <c r="D512" s="5"/>
      <c r="E512" s="5"/>
      <c r="F512" s="5"/>
      <c r="G512" s="5"/>
      <c r="H512" s="6"/>
      <c r="I512" s="6"/>
      <c r="J512" s="6"/>
      <c r="K512" s="6"/>
      <c r="L512" s="21"/>
      <c r="M512" s="8"/>
      <c r="N512" s="40"/>
    </row>
    <row r="513" customFormat="false" ht="63.75" hidden="false" customHeight="false" outlineLevel="0" collapsed="false">
      <c r="A513" s="22" t="s">
        <v>33</v>
      </c>
      <c r="B513" s="22" t="s">
        <v>5</v>
      </c>
      <c r="C513" s="22" t="s">
        <v>6</v>
      </c>
      <c r="D513" s="22" t="s">
        <v>7</v>
      </c>
      <c r="E513" s="22" t="s">
        <v>8</v>
      </c>
      <c r="F513" s="22" t="s">
        <v>9</v>
      </c>
      <c r="G513" s="23" t="s">
        <v>10</v>
      </c>
      <c r="H513" s="24" t="s">
        <v>11</v>
      </c>
      <c r="I513" s="24" t="s">
        <v>12</v>
      </c>
      <c r="J513" s="24" t="s">
        <v>13</v>
      </c>
      <c r="K513" s="24" t="s">
        <v>14</v>
      </c>
      <c r="L513" s="23" t="s">
        <v>15</v>
      </c>
      <c r="M513" s="40"/>
      <c r="N513" s="39"/>
    </row>
    <row r="514" customFormat="false" ht="38.25" hidden="false" customHeight="false" outlineLevel="0" collapsed="false">
      <c r="A514" s="26" t="n">
        <v>1</v>
      </c>
      <c r="B514" s="26" t="s">
        <v>436</v>
      </c>
      <c r="C514" s="26" t="s">
        <v>111</v>
      </c>
      <c r="D514" s="26" t="s">
        <v>53</v>
      </c>
      <c r="E514" s="26" t="s">
        <v>437</v>
      </c>
      <c r="F514" s="27" t="s">
        <v>438</v>
      </c>
      <c r="G514" s="27" t="n">
        <v>2</v>
      </c>
      <c r="H514" s="28"/>
      <c r="I514" s="28" t="n">
        <f aca="false">H514*L514+H514</f>
        <v>0</v>
      </c>
      <c r="J514" s="28" t="n">
        <f aca="false">ROUND(G514*H514,2)</f>
        <v>0</v>
      </c>
      <c r="K514" s="28" t="n">
        <f aca="false">ROUND(G514*I514,2)</f>
        <v>0</v>
      </c>
      <c r="L514" s="29"/>
      <c r="M514" s="40"/>
      <c r="N514" s="39"/>
    </row>
    <row r="515" customFormat="false" ht="51" hidden="false" customHeight="false" outlineLevel="0" collapsed="false">
      <c r="A515" s="26" t="n">
        <v>2</v>
      </c>
      <c r="B515" s="26" t="s">
        <v>439</v>
      </c>
      <c r="C515" s="26" t="s">
        <v>111</v>
      </c>
      <c r="D515" s="26" t="s">
        <v>53</v>
      </c>
      <c r="E515" s="26" t="s">
        <v>440</v>
      </c>
      <c r="F515" s="27" t="s">
        <v>438</v>
      </c>
      <c r="G515" s="27" t="n">
        <v>2</v>
      </c>
      <c r="H515" s="28"/>
      <c r="I515" s="28" t="n">
        <f aca="false">H515*L515+H515</f>
        <v>0</v>
      </c>
      <c r="J515" s="28" t="n">
        <f aca="false">ROUND(G515*H515,2)</f>
        <v>0</v>
      </c>
      <c r="K515" s="28" t="n">
        <f aca="false">ROUND(G515*I515,2)</f>
        <v>0</v>
      </c>
      <c r="L515" s="29"/>
      <c r="M515" s="40"/>
      <c r="N515" s="39"/>
    </row>
    <row r="516" customFormat="false" ht="12.75" hidden="false" customHeight="true" outlineLevel="0" collapsed="false">
      <c r="A516" s="30" t="s">
        <v>31</v>
      </c>
      <c r="B516" s="30"/>
      <c r="C516" s="30"/>
      <c r="D516" s="30"/>
      <c r="E516" s="30"/>
      <c r="F516" s="30"/>
      <c r="G516" s="30"/>
      <c r="H516" s="30"/>
      <c r="I516" s="30"/>
      <c r="J516" s="31" t="n">
        <f aca="false">SUM(J514:J515)</f>
        <v>0</v>
      </c>
      <c r="K516" s="31" t="n">
        <f aca="false">SUM(K514:K515)</f>
        <v>0</v>
      </c>
      <c r="L516" s="49"/>
      <c r="M516" s="40"/>
      <c r="N516" s="39"/>
    </row>
    <row r="517" customFormat="false" ht="12.75" hidden="false" customHeight="false" outlineLevel="0" collapsed="false">
      <c r="A517" s="33"/>
      <c r="B517" s="34"/>
      <c r="C517" s="34"/>
      <c r="D517" s="34"/>
      <c r="E517" s="34"/>
      <c r="F517" s="32"/>
      <c r="G517" s="34"/>
      <c r="H517" s="35"/>
      <c r="I517" s="35"/>
      <c r="J517" s="65" t="s">
        <v>32</v>
      </c>
      <c r="K517" s="28" t="n">
        <f aca="false">K516-J516</f>
        <v>0</v>
      </c>
      <c r="L517" s="49"/>
      <c r="M517" s="40"/>
      <c r="N517" s="39"/>
    </row>
    <row r="518" customFormat="false" ht="12.75" hidden="false" customHeight="false" outlineLevel="0" collapsed="false">
      <c r="A518" s="33"/>
      <c r="B518" s="34"/>
      <c r="C518" s="34"/>
      <c r="D518" s="34"/>
      <c r="E518" s="34"/>
      <c r="F518" s="32"/>
      <c r="G518" s="37"/>
      <c r="H518" s="38"/>
      <c r="I518" s="35"/>
      <c r="J518" s="35"/>
      <c r="K518" s="35"/>
      <c r="L518" s="32"/>
      <c r="M518" s="62"/>
      <c r="N518" s="40"/>
    </row>
    <row r="519" customFormat="false" ht="12.75" hidden="false" customHeight="false" outlineLevel="0" collapsed="false">
      <c r="A519" s="39"/>
      <c r="B519" s="40"/>
      <c r="C519" s="40"/>
      <c r="D519" s="40"/>
      <c r="E519" s="40"/>
      <c r="F519" s="40"/>
      <c r="G519" s="40"/>
      <c r="H519" s="41"/>
      <c r="I519" s="41"/>
      <c r="J519" s="41"/>
      <c r="K519" s="50"/>
      <c r="L519" s="76"/>
      <c r="M519" s="40"/>
      <c r="N519" s="40"/>
    </row>
    <row r="520" customFormat="false" ht="12.75" hidden="false" customHeight="false" outlineLevel="0" collapsed="false">
      <c r="A520" s="39"/>
      <c r="B520" s="40"/>
      <c r="C520" s="40"/>
      <c r="D520" s="40"/>
      <c r="E520" s="40"/>
      <c r="F520" s="40"/>
      <c r="G520" s="40"/>
      <c r="H520" s="41"/>
      <c r="I520" s="41"/>
      <c r="J520" s="41"/>
      <c r="K520" s="41"/>
      <c r="L520" s="40"/>
      <c r="M520" s="40"/>
      <c r="N520" s="40"/>
    </row>
    <row r="521" customFormat="false" ht="12.75" hidden="false" customHeight="false" outlineLevel="0" collapsed="false">
      <c r="A521" s="42"/>
      <c r="B521" s="43"/>
      <c r="C521" s="43"/>
      <c r="D521" s="43"/>
      <c r="E521" s="43"/>
      <c r="F521" s="43"/>
      <c r="G521" s="43"/>
      <c r="H521" s="44"/>
      <c r="I521" s="41"/>
      <c r="J521" s="41"/>
      <c r="K521" s="41"/>
      <c r="L521" s="40"/>
      <c r="M521" s="40"/>
      <c r="N521" s="40"/>
    </row>
    <row r="522" customFormat="false" ht="25.5" hidden="false" customHeight="true" outlineLevel="0" collapsed="false">
      <c r="A522" s="23" t="s">
        <v>33</v>
      </c>
      <c r="B522" s="23" t="s">
        <v>34</v>
      </c>
      <c r="C522" s="23"/>
      <c r="D522" s="23"/>
      <c r="E522" s="23"/>
      <c r="F522" s="23" t="s">
        <v>35</v>
      </c>
      <c r="G522" s="23" t="s">
        <v>36</v>
      </c>
      <c r="H522" s="41"/>
      <c r="I522" s="41"/>
      <c r="J522" s="41"/>
      <c r="K522" s="41"/>
      <c r="L522" s="40"/>
      <c r="M522" s="40"/>
      <c r="N522" s="40"/>
    </row>
    <row r="523" customFormat="false" ht="12.75" hidden="false" customHeight="true" outlineLevel="0" collapsed="false">
      <c r="A523" s="27" t="n">
        <v>1</v>
      </c>
      <c r="B523" s="45" t="s">
        <v>37</v>
      </c>
      <c r="C523" s="45"/>
      <c r="D523" s="45"/>
      <c r="E523" s="45"/>
      <c r="F523" s="27" t="s">
        <v>38</v>
      </c>
      <c r="G523" s="27"/>
      <c r="H523" s="41"/>
      <c r="I523" s="41"/>
      <c r="J523" s="41"/>
      <c r="K523" s="41"/>
      <c r="L523" s="40"/>
      <c r="M523" s="40"/>
      <c r="N523" s="40"/>
    </row>
    <row r="524" customFormat="false" ht="12.75" hidden="false" customHeight="false" outlineLevel="0" collapsed="false">
      <c r="A524" s="27"/>
      <c r="B524" s="45"/>
      <c r="C524" s="45"/>
      <c r="D524" s="45"/>
      <c r="E524" s="45"/>
      <c r="F524" s="27" t="s">
        <v>39</v>
      </c>
      <c r="G524" s="27"/>
      <c r="H524" s="41"/>
      <c r="I524" s="41"/>
      <c r="J524" s="41"/>
      <c r="K524" s="41"/>
      <c r="L524" s="40"/>
      <c r="M524" s="40"/>
      <c r="N524" s="40"/>
    </row>
    <row r="525" customFormat="false" ht="12.75" hidden="false" customHeight="true" outlineLevel="0" collapsed="false">
      <c r="A525" s="27" t="n">
        <v>2</v>
      </c>
      <c r="B525" s="45" t="s">
        <v>40</v>
      </c>
      <c r="C525" s="45"/>
      <c r="D525" s="45"/>
      <c r="E525" s="45"/>
      <c r="F525" s="27" t="s">
        <v>38</v>
      </c>
      <c r="G525" s="27"/>
      <c r="H525" s="41"/>
      <c r="I525" s="41"/>
      <c r="J525" s="41"/>
      <c r="K525" s="41"/>
      <c r="L525" s="40"/>
      <c r="M525" s="40"/>
      <c r="N525" s="40"/>
    </row>
    <row r="526" customFormat="false" ht="12.75" hidden="false" customHeight="false" outlineLevel="0" collapsed="false">
      <c r="A526" s="27" t="n">
        <v>3</v>
      </c>
      <c r="B526" s="45"/>
      <c r="C526" s="45"/>
      <c r="D526" s="45"/>
      <c r="E526" s="45"/>
      <c r="F526" s="27" t="s">
        <v>39</v>
      </c>
      <c r="G526" s="27"/>
      <c r="H526" s="41"/>
      <c r="I526" s="41"/>
      <c r="J526" s="41"/>
      <c r="K526" s="41"/>
      <c r="L526" s="40"/>
      <c r="M526" s="40"/>
      <c r="N526" s="40"/>
    </row>
    <row r="527" customFormat="false" ht="25.5" hidden="false" customHeight="true" outlineLevel="0" collapsed="false">
      <c r="A527" s="27" t="n">
        <v>3</v>
      </c>
      <c r="B527" s="46" t="s">
        <v>41</v>
      </c>
      <c r="C527" s="46"/>
      <c r="D527" s="46"/>
      <c r="E527" s="46"/>
      <c r="F527" s="27" t="s">
        <v>42</v>
      </c>
      <c r="G527" s="27"/>
      <c r="H527" s="41"/>
      <c r="I527" s="41"/>
      <c r="J527" s="41"/>
      <c r="K527" s="41"/>
      <c r="L527" s="40"/>
      <c r="M527" s="40"/>
      <c r="N527" s="40"/>
    </row>
    <row r="528" customFormat="false" ht="25.5" hidden="false" customHeight="false" outlineLevel="0" collapsed="false">
      <c r="A528" s="27"/>
      <c r="B528" s="46"/>
      <c r="C528" s="46"/>
      <c r="D528" s="46"/>
      <c r="E528" s="46"/>
      <c r="F528" s="27" t="s">
        <v>43</v>
      </c>
      <c r="G528" s="27"/>
      <c r="H528" s="41"/>
      <c r="I528" s="41"/>
      <c r="J528" s="41"/>
      <c r="K528" s="41"/>
      <c r="L528" s="40"/>
      <c r="M528" s="40"/>
      <c r="N528" s="40"/>
    </row>
    <row r="529" customFormat="false" ht="25.5" hidden="false" customHeight="true" outlineLevel="0" collapsed="false">
      <c r="A529" s="27" t="n">
        <v>4</v>
      </c>
      <c r="B529" s="46" t="s">
        <v>44</v>
      </c>
      <c r="C529" s="46"/>
      <c r="D529" s="46"/>
      <c r="E529" s="46"/>
      <c r="F529" s="27" t="s">
        <v>42</v>
      </c>
      <c r="G529" s="27"/>
      <c r="H529" s="41"/>
      <c r="I529" s="41"/>
      <c r="J529" s="41"/>
      <c r="K529" s="41"/>
      <c r="L529" s="40"/>
      <c r="M529" s="40"/>
      <c r="N529" s="40"/>
    </row>
    <row r="530" customFormat="false" ht="39.75" hidden="false" customHeight="true" outlineLevel="0" collapsed="false">
      <c r="A530" s="27"/>
      <c r="B530" s="46"/>
      <c r="C530" s="46"/>
      <c r="D530" s="46"/>
      <c r="E530" s="46"/>
      <c r="F530" s="27" t="s">
        <v>43</v>
      </c>
      <c r="G530" s="27"/>
      <c r="H530" s="41"/>
      <c r="I530" s="41"/>
      <c r="J530" s="41"/>
      <c r="K530" s="41"/>
      <c r="L530" s="40"/>
      <c r="M530" s="40"/>
      <c r="N530" s="40"/>
    </row>
    <row r="531" customFormat="false" ht="54" hidden="false" customHeight="true" outlineLevel="0" collapsed="false">
      <c r="A531" s="60" t="n">
        <v>5</v>
      </c>
      <c r="B531" s="45" t="s">
        <v>172</v>
      </c>
      <c r="C531" s="45"/>
      <c r="D531" s="45"/>
      <c r="E531" s="45"/>
      <c r="F531" s="27" t="s">
        <v>46</v>
      </c>
      <c r="G531" s="27"/>
      <c r="H531" s="41"/>
      <c r="I531" s="41"/>
      <c r="J531" s="41"/>
      <c r="K531" s="41"/>
      <c r="L531" s="40"/>
      <c r="M531" s="40"/>
      <c r="N531" s="40"/>
    </row>
    <row r="532" customFormat="false" ht="42.75" hidden="false" customHeight="true" outlineLevel="0" collapsed="false">
      <c r="A532" s="60" t="n">
        <v>6</v>
      </c>
      <c r="B532" s="45" t="s">
        <v>48</v>
      </c>
      <c r="C532" s="45"/>
      <c r="D532" s="45"/>
      <c r="E532" s="45"/>
      <c r="F532" s="27" t="s">
        <v>46</v>
      </c>
      <c r="G532" s="27"/>
      <c r="H532" s="41"/>
      <c r="I532" s="41"/>
      <c r="J532" s="41"/>
      <c r="K532" s="41"/>
      <c r="L532" s="40"/>
      <c r="M532" s="40"/>
      <c r="N532" s="40"/>
    </row>
    <row r="533" customFormat="false" ht="39.75" hidden="false" customHeight="true" outlineLevel="0" collapsed="false">
      <c r="A533" s="60" t="n">
        <v>7</v>
      </c>
      <c r="B533" s="45" t="s">
        <v>49</v>
      </c>
      <c r="C533" s="45"/>
      <c r="D533" s="45"/>
      <c r="E533" s="45"/>
      <c r="F533" s="27" t="s">
        <v>46</v>
      </c>
      <c r="G533" s="27"/>
      <c r="H533" s="41"/>
      <c r="I533" s="41"/>
      <c r="J533" s="41"/>
      <c r="K533" s="41"/>
      <c r="L533" s="40"/>
      <c r="M533" s="40"/>
      <c r="N533" s="40"/>
    </row>
    <row r="534" customFormat="false" ht="12.75" hidden="false" customHeight="false" outlineLevel="0" collapsed="false">
      <c r="A534" s="39"/>
      <c r="B534" s="40"/>
      <c r="C534" s="40"/>
      <c r="D534" s="40"/>
      <c r="E534" s="40"/>
      <c r="F534" s="40"/>
      <c r="G534" s="40"/>
      <c r="H534" s="41"/>
      <c r="I534" s="41"/>
      <c r="J534" s="41"/>
      <c r="K534" s="41"/>
      <c r="L534" s="40"/>
      <c r="M534" s="40"/>
      <c r="N534" s="40"/>
    </row>
    <row r="535" customFormat="false" ht="12.75" hidden="false" customHeight="false" outlineLevel="0" collapsed="false">
      <c r="A535" s="39"/>
      <c r="B535" s="40"/>
      <c r="C535" s="40"/>
      <c r="D535" s="40"/>
      <c r="E535" s="40"/>
      <c r="F535" s="40"/>
      <c r="G535" s="40"/>
      <c r="H535" s="41"/>
      <c r="I535" s="41"/>
      <c r="J535" s="41"/>
      <c r="K535" s="41"/>
      <c r="L535" s="40"/>
      <c r="M535" s="40"/>
      <c r="N535" s="40"/>
    </row>
    <row r="536" customFormat="false" ht="12.75" hidden="false" customHeight="true" outlineLevel="0" collapsed="false">
      <c r="A536" s="53" t="s">
        <v>441</v>
      </c>
      <c r="B536" s="53"/>
      <c r="C536" s="53"/>
      <c r="D536" s="53"/>
      <c r="E536" s="53"/>
      <c r="F536" s="53"/>
      <c r="G536" s="5"/>
      <c r="H536" s="6"/>
      <c r="I536" s="6"/>
      <c r="J536" s="6"/>
      <c r="K536" s="70"/>
      <c r="L536" s="8"/>
      <c r="M536" s="40"/>
      <c r="N536" s="40"/>
    </row>
    <row r="537" customFormat="false" ht="12.75" hidden="false" customHeight="false" outlineLevel="0" collapsed="false">
      <c r="A537" s="2"/>
      <c r="B537" s="5"/>
      <c r="C537" s="5"/>
      <c r="D537" s="5"/>
      <c r="E537" s="5"/>
      <c r="F537" s="5"/>
      <c r="G537" s="5"/>
      <c r="H537" s="6"/>
      <c r="I537" s="6"/>
      <c r="J537" s="6"/>
      <c r="K537" s="70"/>
      <c r="L537" s="8"/>
      <c r="M537" s="40"/>
      <c r="N537" s="40"/>
    </row>
    <row r="538" customFormat="false" ht="63.75" hidden="false" customHeight="false" outlineLevel="0" collapsed="false">
      <c r="A538" s="22" t="s">
        <v>33</v>
      </c>
      <c r="B538" s="22" t="s">
        <v>5</v>
      </c>
      <c r="C538" s="22" t="s">
        <v>6</v>
      </c>
      <c r="D538" s="22" t="s">
        <v>7</v>
      </c>
      <c r="E538" s="22" t="s">
        <v>8</v>
      </c>
      <c r="F538" s="22" t="s">
        <v>9</v>
      </c>
      <c r="G538" s="23" t="s">
        <v>10</v>
      </c>
      <c r="H538" s="24" t="s">
        <v>11</v>
      </c>
      <c r="I538" s="24" t="s">
        <v>12</v>
      </c>
      <c r="J538" s="24" t="s">
        <v>13</v>
      </c>
      <c r="K538" s="24" t="s">
        <v>14</v>
      </c>
      <c r="L538" s="23" t="s">
        <v>15</v>
      </c>
      <c r="M538" s="40"/>
      <c r="N538" s="39"/>
    </row>
    <row r="539" customFormat="false" ht="25.5" hidden="false" customHeight="false" outlineLevel="0" collapsed="false">
      <c r="A539" s="26" t="n">
        <v>1</v>
      </c>
      <c r="B539" s="26" t="s">
        <v>442</v>
      </c>
      <c r="C539" s="26" t="s">
        <v>443</v>
      </c>
      <c r="D539" s="26" t="s">
        <v>18</v>
      </c>
      <c r="E539" s="26" t="s">
        <v>444</v>
      </c>
      <c r="F539" s="26" t="s">
        <v>445</v>
      </c>
      <c r="G539" s="27" t="n">
        <v>1</v>
      </c>
      <c r="H539" s="28"/>
      <c r="I539" s="28" t="n">
        <f aca="false">H539*L539+H539</f>
        <v>0</v>
      </c>
      <c r="J539" s="28" t="n">
        <f aca="false">ROUND(G539*H539,2)</f>
        <v>0</v>
      </c>
      <c r="K539" s="28" t="n">
        <f aca="false">ROUND(G539*I539,2)</f>
        <v>0</v>
      </c>
      <c r="L539" s="29"/>
      <c r="M539" s="40"/>
      <c r="N539" s="39"/>
    </row>
    <row r="540" customFormat="false" ht="12.75" hidden="false" customHeight="true" outlineLevel="0" collapsed="false">
      <c r="A540" s="30" t="s">
        <v>31</v>
      </c>
      <c r="B540" s="30"/>
      <c r="C540" s="30"/>
      <c r="D540" s="30"/>
      <c r="E540" s="30"/>
      <c r="F540" s="30"/>
      <c r="G540" s="30"/>
      <c r="H540" s="30"/>
      <c r="I540" s="30"/>
      <c r="J540" s="31" t="n">
        <f aca="false">SUM(J539:J539)</f>
        <v>0</v>
      </c>
      <c r="K540" s="31" t="n">
        <f aca="false">SUM(K539:K539)</f>
        <v>0</v>
      </c>
      <c r="L540" s="49"/>
      <c r="M540" s="40"/>
      <c r="N540" s="39"/>
    </row>
    <row r="541" customFormat="false" ht="12.75" hidden="false" customHeight="false" outlineLevel="0" collapsed="false">
      <c r="A541" s="33"/>
      <c r="B541" s="34"/>
      <c r="C541" s="34"/>
      <c r="D541" s="34"/>
      <c r="E541" s="34"/>
      <c r="F541" s="32"/>
      <c r="G541" s="34"/>
      <c r="H541" s="35"/>
      <c r="I541" s="35"/>
      <c r="J541" s="65" t="s">
        <v>32</v>
      </c>
      <c r="K541" s="28" t="n">
        <f aca="false">K540-J540</f>
        <v>0</v>
      </c>
      <c r="L541" s="49"/>
      <c r="M541" s="40"/>
      <c r="N541" s="39"/>
    </row>
    <row r="542" customFormat="false" ht="12.75" hidden="false" customHeight="false" outlineLevel="0" collapsed="false">
      <c r="A542" s="39"/>
      <c r="B542" s="40"/>
      <c r="C542" s="40"/>
      <c r="D542" s="40"/>
      <c r="E542" s="40"/>
      <c r="F542" s="40"/>
      <c r="G542" s="40"/>
      <c r="H542" s="41"/>
      <c r="I542" s="41"/>
      <c r="J542" s="41"/>
      <c r="K542" s="41"/>
      <c r="L542" s="40"/>
      <c r="M542" s="40"/>
      <c r="N542" s="40"/>
    </row>
    <row r="543" customFormat="false" ht="12.75" hidden="false" customHeight="false" outlineLevel="0" collapsed="false">
      <c r="A543" s="39"/>
      <c r="B543" s="40"/>
      <c r="C543" s="40"/>
      <c r="D543" s="40"/>
      <c r="E543" s="40"/>
      <c r="F543" s="40"/>
      <c r="G543" s="40"/>
      <c r="H543" s="41"/>
      <c r="I543" s="41"/>
      <c r="J543" s="41"/>
      <c r="K543" s="41"/>
      <c r="L543" s="40"/>
      <c r="M543" s="40"/>
      <c r="N543" s="40"/>
    </row>
    <row r="544" customFormat="false" ht="12.75" hidden="false" customHeight="false" outlineLevel="0" collapsed="false">
      <c r="A544" s="39"/>
      <c r="B544" s="40"/>
      <c r="C544" s="40"/>
      <c r="D544" s="40"/>
      <c r="E544" s="40"/>
      <c r="F544" s="40"/>
      <c r="G544" s="40"/>
      <c r="H544" s="41"/>
      <c r="I544" s="41"/>
      <c r="J544" s="41"/>
      <c r="K544" s="41"/>
      <c r="L544" s="40"/>
      <c r="M544" s="40"/>
      <c r="N544" s="40"/>
    </row>
    <row r="545" customFormat="false" ht="12.75" hidden="false" customHeight="false" outlineLevel="0" collapsed="false">
      <c r="A545" s="42"/>
      <c r="B545" s="43"/>
      <c r="C545" s="43"/>
      <c r="D545" s="43"/>
      <c r="E545" s="43"/>
      <c r="F545" s="43"/>
      <c r="G545" s="43"/>
      <c r="H545" s="44"/>
      <c r="I545" s="41"/>
      <c r="J545" s="41"/>
      <c r="K545" s="41"/>
      <c r="L545" s="40"/>
      <c r="M545" s="40"/>
      <c r="N545" s="40"/>
    </row>
    <row r="546" customFormat="false" ht="25.5" hidden="false" customHeight="true" outlineLevel="0" collapsed="false">
      <c r="A546" s="23" t="s">
        <v>33</v>
      </c>
      <c r="B546" s="23" t="s">
        <v>34</v>
      </c>
      <c r="C546" s="23"/>
      <c r="D546" s="23"/>
      <c r="E546" s="23"/>
      <c r="F546" s="23" t="s">
        <v>35</v>
      </c>
      <c r="G546" s="23" t="s">
        <v>36</v>
      </c>
      <c r="H546" s="41"/>
      <c r="I546" s="41"/>
      <c r="J546" s="41"/>
      <c r="K546" s="41"/>
      <c r="L546" s="40"/>
      <c r="M546" s="40"/>
      <c r="N546" s="40"/>
    </row>
    <row r="547" customFormat="false" ht="12.75" hidden="false" customHeight="true" outlineLevel="0" collapsed="false">
      <c r="A547" s="27" t="n">
        <v>1</v>
      </c>
      <c r="B547" s="45" t="s">
        <v>37</v>
      </c>
      <c r="C547" s="45"/>
      <c r="D547" s="45"/>
      <c r="E547" s="45"/>
      <c r="F547" s="27" t="s">
        <v>38</v>
      </c>
      <c r="G547" s="27"/>
      <c r="H547" s="41"/>
      <c r="I547" s="41"/>
      <c r="J547" s="41"/>
      <c r="K547" s="41"/>
      <c r="L547" s="40"/>
      <c r="M547" s="40"/>
      <c r="N547" s="40"/>
    </row>
    <row r="548" customFormat="false" ht="12.75" hidden="false" customHeight="false" outlineLevel="0" collapsed="false">
      <c r="A548" s="27"/>
      <c r="B548" s="45"/>
      <c r="C548" s="45"/>
      <c r="D548" s="45"/>
      <c r="E548" s="45"/>
      <c r="F548" s="27" t="s">
        <v>39</v>
      </c>
      <c r="G548" s="27"/>
      <c r="H548" s="41"/>
      <c r="I548" s="41"/>
      <c r="J548" s="41"/>
      <c r="K548" s="41"/>
      <c r="L548" s="40"/>
      <c r="M548" s="40"/>
      <c r="N548" s="40"/>
    </row>
    <row r="549" customFormat="false" ht="12.75" hidden="false" customHeight="true" outlineLevel="0" collapsed="false">
      <c r="A549" s="27" t="n">
        <v>2</v>
      </c>
      <c r="B549" s="45" t="s">
        <v>40</v>
      </c>
      <c r="C549" s="45"/>
      <c r="D549" s="45"/>
      <c r="E549" s="45"/>
      <c r="F549" s="27" t="s">
        <v>38</v>
      </c>
      <c r="G549" s="27"/>
      <c r="H549" s="41"/>
      <c r="I549" s="41"/>
      <c r="J549" s="41"/>
      <c r="K549" s="41"/>
      <c r="L549" s="40"/>
      <c r="M549" s="40"/>
      <c r="N549" s="40"/>
    </row>
    <row r="550" customFormat="false" ht="12.75" hidden="false" customHeight="false" outlineLevel="0" collapsed="false">
      <c r="A550" s="27" t="n">
        <v>3</v>
      </c>
      <c r="B550" s="45"/>
      <c r="C550" s="45"/>
      <c r="D550" s="45"/>
      <c r="E550" s="45"/>
      <c r="F550" s="27" t="s">
        <v>39</v>
      </c>
      <c r="G550" s="27"/>
      <c r="H550" s="41"/>
      <c r="I550" s="41"/>
      <c r="J550" s="41"/>
      <c r="K550" s="41"/>
      <c r="L550" s="40"/>
      <c r="M550" s="40"/>
      <c r="N550" s="40"/>
    </row>
    <row r="551" customFormat="false" ht="25.5" hidden="false" customHeight="true" outlineLevel="0" collapsed="false">
      <c r="A551" s="27" t="n">
        <v>3</v>
      </c>
      <c r="B551" s="46" t="s">
        <v>41</v>
      </c>
      <c r="C551" s="46"/>
      <c r="D551" s="46"/>
      <c r="E551" s="46"/>
      <c r="F551" s="27" t="s">
        <v>42</v>
      </c>
      <c r="G551" s="27"/>
      <c r="H551" s="41"/>
      <c r="I551" s="41"/>
      <c r="J551" s="41"/>
      <c r="K551" s="41"/>
      <c r="L551" s="40"/>
      <c r="M551" s="40"/>
      <c r="N551" s="40"/>
    </row>
    <row r="552" customFormat="false" ht="25.5" hidden="false" customHeight="false" outlineLevel="0" collapsed="false">
      <c r="A552" s="27"/>
      <c r="B552" s="46"/>
      <c r="C552" s="46"/>
      <c r="D552" s="46"/>
      <c r="E552" s="46"/>
      <c r="F552" s="27" t="s">
        <v>43</v>
      </c>
      <c r="G552" s="27"/>
      <c r="H552" s="41"/>
      <c r="I552" s="41"/>
      <c r="J552" s="41"/>
      <c r="K552" s="41"/>
      <c r="L552" s="40"/>
      <c r="M552" s="40"/>
      <c r="N552" s="40"/>
    </row>
    <row r="553" customFormat="false" ht="25.5" hidden="false" customHeight="true" outlineLevel="0" collapsed="false">
      <c r="A553" s="27" t="n">
        <v>4</v>
      </c>
      <c r="B553" s="46" t="s">
        <v>44</v>
      </c>
      <c r="C553" s="46"/>
      <c r="D553" s="46"/>
      <c r="E553" s="46"/>
      <c r="F553" s="27" t="s">
        <v>42</v>
      </c>
      <c r="G553" s="27"/>
      <c r="H553" s="41"/>
      <c r="I553" s="41"/>
      <c r="J553" s="41"/>
      <c r="K553" s="41"/>
      <c r="L553" s="40"/>
      <c r="M553" s="40"/>
      <c r="N553" s="40"/>
    </row>
    <row r="554" customFormat="false" ht="39" hidden="false" customHeight="true" outlineLevel="0" collapsed="false">
      <c r="A554" s="27"/>
      <c r="B554" s="46"/>
      <c r="C554" s="46"/>
      <c r="D554" s="46"/>
      <c r="E554" s="46"/>
      <c r="F554" s="27" t="s">
        <v>43</v>
      </c>
      <c r="G554" s="27"/>
      <c r="H554" s="41"/>
      <c r="I554" s="41"/>
      <c r="J554" s="41"/>
      <c r="K554" s="41"/>
      <c r="L554" s="40"/>
      <c r="M554" s="40"/>
      <c r="N554" s="40"/>
    </row>
    <row r="555" customFormat="false" ht="54" hidden="false" customHeight="true" outlineLevel="0" collapsed="false">
      <c r="A555" s="27" t="n">
        <v>5</v>
      </c>
      <c r="B555" s="45" t="s">
        <v>45</v>
      </c>
      <c r="C555" s="45"/>
      <c r="D555" s="45"/>
      <c r="E555" s="45"/>
      <c r="F555" s="27" t="s">
        <v>46</v>
      </c>
      <c r="G555" s="27"/>
      <c r="H555" s="41"/>
      <c r="I555" s="41"/>
      <c r="J555" s="41"/>
      <c r="K555" s="41"/>
      <c r="L555" s="40"/>
      <c r="M555" s="40"/>
      <c r="N555" s="40"/>
    </row>
    <row r="556" customFormat="false" ht="39" hidden="false" customHeight="true" outlineLevel="0" collapsed="false">
      <c r="A556" s="27" t="n">
        <v>6</v>
      </c>
      <c r="B556" s="45" t="s">
        <v>47</v>
      </c>
      <c r="C556" s="45"/>
      <c r="D556" s="45"/>
      <c r="E556" s="45"/>
      <c r="F556" s="27" t="s">
        <v>46</v>
      </c>
      <c r="G556" s="27"/>
      <c r="H556" s="41"/>
      <c r="I556" s="41"/>
      <c r="J556" s="41"/>
      <c r="K556" s="41"/>
      <c r="L556" s="40"/>
      <c r="M556" s="40"/>
      <c r="N556" s="40"/>
    </row>
    <row r="557" customFormat="false" ht="42" hidden="false" customHeight="true" outlineLevel="0" collapsed="false">
      <c r="A557" s="27" t="n">
        <v>7</v>
      </c>
      <c r="B557" s="45" t="s">
        <v>48</v>
      </c>
      <c r="C557" s="45"/>
      <c r="D557" s="45"/>
      <c r="E557" s="45"/>
      <c r="F557" s="27" t="s">
        <v>46</v>
      </c>
      <c r="G557" s="27"/>
      <c r="H557" s="41"/>
      <c r="I557" s="41"/>
      <c r="J557" s="41"/>
      <c r="K557" s="41"/>
      <c r="L557" s="40"/>
      <c r="M557" s="40"/>
      <c r="N557" s="40"/>
    </row>
    <row r="558" customFormat="false" ht="39" hidden="false" customHeight="true" outlineLevel="0" collapsed="false">
      <c r="A558" s="27" t="n">
        <v>8</v>
      </c>
      <c r="B558" s="45" t="s">
        <v>49</v>
      </c>
      <c r="C558" s="45"/>
      <c r="D558" s="45"/>
      <c r="E558" s="45"/>
      <c r="F558" s="27" t="s">
        <v>46</v>
      </c>
      <c r="G558" s="27"/>
      <c r="H558" s="41"/>
      <c r="I558" s="41"/>
      <c r="J558" s="41"/>
      <c r="K558" s="41"/>
      <c r="L558" s="40"/>
      <c r="M558" s="40"/>
      <c r="N558" s="40"/>
    </row>
    <row r="559" customFormat="false" ht="12.75" hidden="false" customHeight="false" outlineLevel="0" collapsed="false">
      <c r="A559" s="39"/>
      <c r="B559" s="40"/>
      <c r="C559" s="40"/>
      <c r="D559" s="40"/>
      <c r="E559" s="40"/>
      <c r="F559" s="40"/>
      <c r="G559" s="40"/>
      <c r="H559" s="41"/>
      <c r="I559" s="41"/>
      <c r="J559" s="41"/>
      <c r="K559" s="41"/>
      <c r="L559" s="40"/>
      <c r="M559" s="40"/>
      <c r="N559" s="40"/>
    </row>
    <row r="560" customFormat="false" ht="12.75" hidden="false" customHeight="false" outlineLevel="0" collapsed="false">
      <c r="A560" s="39"/>
      <c r="B560" s="40"/>
      <c r="C560" s="40"/>
      <c r="D560" s="40"/>
      <c r="E560" s="40"/>
      <c r="F560" s="40"/>
      <c r="G560" s="40"/>
      <c r="H560" s="41"/>
      <c r="I560" s="41"/>
      <c r="J560" s="41"/>
      <c r="K560" s="41"/>
      <c r="L560" s="40"/>
      <c r="M560" s="40"/>
      <c r="N560" s="40"/>
    </row>
    <row r="561" customFormat="false" ht="12.75" hidden="false" customHeight="true" outlineLevel="0" collapsed="false">
      <c r="A561" s="53" t="s">
        <v>446</v>
      </c>
      <c r="B561" s="53"/>
      <c r="C561" s="53"/>
      <c r="D561" s="53"/>
      <c r="E561" s="53"/>
      <c r="F561" s="53"/>
      <c r="G561" s="5"/>
      <c r="H561" s="6"/>
      <c r="I561" s="6"/>
      <c r="J561" s="6"/>
      <c r="K561" s="70"/>
      <c r="L561" s="8"/>
      <c r="M561" s="40"/>
      <c r="N561" s="40"/>
    </row>
    <row r="562" customFormat="false" ht="12.75" hidden="false" customHeight="false" outlineLevel="0" collapsed="false">
      <c r="A562" s="2"/>
      <c r="B562" s="5"/>
      <c r="C562" s="5"/>
      <c r="D562" s="5"/>
      <c r="E562" s="5"/>
      <c r="F562" s="5"/>
      <c r="G562" s="5"/>
      <c r="H562" s="6"/>
      <c r="I562" s="6"/>
      <c r="J562" s="6"/>
      <c r="K562" s="70"/>
      <c r="L562" s="8"/>
      <c r="M562" s="40"/>
      <c r="N562" s="40"/>
    </row>
    <row r="563" customFormat="false" ht="63.75" hidden="false" customHeight="false" outlineLevel="0" collapsed="false">
      <c r="A563" s="22" t="s">
        <v>33</v>
      </c>
      <c r="B563" s="22" t="s">
        <v>5</v>
      </c>
      <c r="C563" s="22" t="s">
        <v>6</v>
      </c>
      <c r="D563" s="22" t="s">
        <v>7</v>
      </c>
      <c r="E563" s="22" t="s">
        <v>8</v>
      </c>
      <c r="F563" s="22" t="s">
        <v>447</v>
      </c>
      <c r="G563" s="23" t="s">
        <v>10</v>
      </c>
      <c r="H563" s="24" t="s">
        <v>11</v>
      </c>
      <c r="I563" s="24" t="s">
        <v>12</v>
      </c>
      <c r="J563" s="24" t="s">
        <v>13</v>
      </c>
      <c r="K563" s="24" t="s">
        <v>14</v>
      </c>
      <c r="L563" s="23" t="s">
        <v>15</v>
      </c>
      <c r="M563" s="39"/>
      <c r="N563" s="39"/>
    </row>
    <row r="564" customFormat="false" ht="38.25" hidden="false" customHeight="false" outlineLevel="0" collapsed="false">
      <c r="A564" s="26" t="n">
        <v>1</v>
      </c>
      <c r="B564" s="26" t="s">
        <v>448</v>
      </c>
      <c r="C564" s="26" t="s">
        <v>449</v>
      </c>
      <c r="D564" s="26" t="s">
        <v>18</v>
      </c>
      <c r="E564" s="26" t="s">
        <v>450</v>
      </c>
      <c r="F564" s="26" t="s">
        <v>451</v>
      </c>
      <c r="G564" s="27" t="n">
        <v>2</v>
      </c>
      <c r="H564" s="28"/>
      <c r="I564" s="28" t="n">
        <f aca="false">H564*L564+H564</f>
        <v>0</v>
      </c>
      <c r="J564" s="28" t="n">
        <f aca="false">ROUND(G564*H564,2)</f>
        <v>0</v>
      </c>
      <c r="K564" s="28" t="n">
        <f aca="false">ROUND(G564*I564,2)</f>
        <v>0</v>
      </c>
      <c r="L564" s="29"/>
      <c r="M564" s="40"/>
      <c r="N564" s="39"/>
    </row>
    <row r="565" customFormat="false" ht="12.75" hidden="false" customHeight="true" outlineLevel="0" collapsed="false">
      <c r="A565" s="30" t="s">
        <v>31</v>
      </c>
      <c r="B565" s="30"/>
      <c r="C565" s="30"/>
      <c r="D565" s="30"/>
      <c r="E565" s="30"/>
      <c r="F565" s="30"/>
      <c r="G565" s="30"/>
      <c r="H565" s="30"/>
      <c r="I565" s="30"/>
      <c r="J565" s="31" t="n">
        <f aca="false">SUM(J564:J564)</f>
        <v>0</v>
      </c>
      <c r="K565" s="31" t="e">
        <f aca="false">SUM(#REF!)</f>
        <v>#REF!</v>
      </c>
      <c r="L565" s="49"/>
      <c r="M565" s="40"/>
      <c r="N565" s="39"/>
    </row>
    <row r="566" customFormat="false" ht="12.75" hidden="false" customHeight="false" outlineLevel="0" collapsed="false">
      <c r="A566" s="33"/>
      <c r="B566" s="34"/>
      <c r="C566" s="34"/>
      <c r="D566" s="34"/>
      <c r="E566" s="34"/>
      <c r="F566" s="32"/>
      <c r="G566" s="34"/>
      <c r="H566" s="35"/>
      <c r="I566" s="35"/>
      <c r="J566" s="65" t="s">
        <v>32</v>
      </c>
      <c r="K566" s="28" t="e">
        <f aca="false">K565-J565</f>
        <v>#REF!</v>
      </c>
      <c r="L566" s="49"/>
      <c r="M566" s="40"/>
      <c r="N566" s="39"/>
    </row>
    <row r="567" customFormat="false" ht="12.75" hidden="false" customHeight="false" outlineLevel="0" collapsed="false">
      <c r="A567" s="33"/>
      <c r="B567" s="34"/>
      <c r="C567" s="34"/>
      <c r="D567" s="34"/>
      <c r="E567" s="34"/>
      <c r="F567" s="34"/>
      <c r="G567" s="37"/>
      <c r="H567" s="38"/>
      <c r="I567" s="35"/>
      <c r="J567" s="35"/>
      <c r="K567" s="35"/>
      <c r="L567" s="49"/>
      <c r="M567" s="49"/>
      <c r="N567" s="49"/>
    </row>
    <row r="568" customFormat="false" ht="12.75" hidden="false" customHeight="false" outlineLevel="0" collapsed="false">
      <c r="A568" s="39"/>
      <c r="B568" s="40"/>
      <c r="C568" s="40"/>
      <c r="D568" s="40"/>
      <c r="E568" s="40"/>
      <c r="F568" s="40"/>
      <c r="G568" s="40"/>
      <c r="H568" s="41"/>
      <c r="I568" s="41"/>
      <c r="J568" s="41"/>
      <c r="K568" s="41"/>
      <c r="L568" s="40"/>
      <c r="M568" s="40"/>
      <c r="N568" s="40"/>
    </row>
    <row r="569" customFormat="false" ht="12.75" hidden="false" customHeight="false" outlineLevel="0" collapsed="false">
      <c r="A569" s="39"/>
      <c r="B569" s="40"/>
      <c r="C569" s="40"/>
      <c r="D569" s="40"/>
      <c r="E569" s="40"/>
      <c r="F569" s="40"/>
      <c r="G569" s="40"/>
      <c r="H569" s="41"/>
      <c r="I569" s="41"/>
      <c r="J569" s="41"/>
      <c r="K569" s="41"/>
      <c r="L569" s="40"/>
      <c r="M569" s="40"/>
      <c r="N569" s="40"/>
    </row>
    <row r="570" customFormat="false" ht="12.75" hidden="false" customHeight="false" outlineLevel="0" collapsed="false">
      <c r="A570" s="39"/>
      <c r="B570" s="40"/>
      <c r="C570" s="40"/>
      <c r="D570" s="40"/>
      <c r="E570" s="40"/>
      <c r="F570" s="40"/>
      <c r="G570" s="40"/>
      <c r="H570" s="41"/>
      <c r="I570" s="41"/>
      <c r="J570" s="41"/>
      <c r="K570" s="41"/>
      <c r="L570" s="40"/>
      <c r="M570" s="40"/>
      <c r="N570" s="40"/>
    </row>
    <row r="571" customFormat="false" ht="12.75" hidden="false" customHeight="false" outlineLevel="0" collapsed="false">
      <c r="A571" s="42"/>
      <c r="B571" s="43"/>
      <c r="C571" s="43"/>
      <c r="D571" s="43"/>
      <c r="E571" s="43"/>
      <c r="F571" s="43"/>
      <c r="G571" s="43"/>
      <c r="H571" s="44"/>
      <c r="I571" s="41"/>
      <c r="J571" s="41"/>
      <c r="K571" s="41"/>
      <c r="L571" s="40"/>
      <c r="M571" s="40"/>
      <c r="N571" s="40"/>
    </row>
    <row r="572" customFormat="false" ht="25.5" hidden="false" customHeight="true" outlineLevel="0" collapsed="false">
      <c r="A572" s="23" t="s">
        <v>33</v>
      </c>
      <c r="B572" s="23" t="s">
        <v>34</v>
      </c>
      <c r="C572" s="23"/>
      <c r="D572" s="23"/>
      <c r="E572" s="23"/>
      <c r="F572" s="23" t="s">
        <v>35</v>
      </c>
      <c r="G572" s="23" t="s">
        <v>36</v>
      </c>
      <c r="H572" s="41"/>
      <c r="I572" s="41"/>
      <c r="J572" s="41"/>
      <c r="K572" s="41"/>
      <c r="L572" s="40"/>
      <c r="M572" s="40"/>
      <c r="N572" s="40"/>
    </row>
    <row r="573" customFormat="false" ht="12.75" hidden="false" customHeight="true" outlineLevel="0" collapsed="false">
      <c r="A573" s="27" t="n">
        <v>1</v>
      </c>
      <c r="B573" s="45" t="s">
        <v>37</v>
      </c>
      <c r="C573" s="45"/>
      <c r="D573" s="45"/>
      <c r="E573" s="45"/>
      <c r="F573" s="27" t="s">
        <v>38</v>
      </c>
      <c r="G573" s="77"/>
      <c r="H573" s="41"/>
      <c r="I573" s="41"/>
      <c r="J573" s="41"/>
      <c r="K573" s="41"/>
      <c r="L573" s="40"/>
      <c r="M573" s="40"/>
      <c r="N573" s="40"/>
    </row>
    <row r="574" customFormat="false" ht="12.75" hidden="false" customHeight="false" outlineLevel="0" collapsed="false">
      <c r="A574" s="27"/>
      <c r="B574" s="45"/>
      <c r="C574" s="45"/>
      <c r="D574" s="45"/>
      <c r="E574" s="45"/>
      <c r="F574" s="27" t="s">
        <v>39</v>
      </c>
      <c r="G574" s="77"/>
      <c r="H574" s="41"/>
      <c r="I574" s="41"/>
      <c r="J574" s="41"/>
      <c r="K574" s="41"/>
      <c r="L574" s="40"/>
      <c r="M574" s="40"/>
      <c r="N574" s="40"/>
    </row>
    <row r="575" customFormat="false" ht="12.75" hidden="false" customHeight="true" outlineLevel="0" collapsed="false">
      <c r="A575" s="27" t="n">
        <v>2</v>
      </c>
      <c r="B575" s="45" t="s">
        <v>40</v>
      </c>
      <c r="C575" s="45"/>
      <c r="D575" s="45"/>
      <c r="E575" s="45"/>
      <c r="F575" s="27" t="s">
        <v>38</v>
      </c>
      <c r="G575" s="77"/>
      <c r="H575" s="41"/>
      <c r="I575" s="41"/>
      <c r="J575" s="41"/>
      <c r="K575" s="41"/>
      <c r="L575" s="40"/>
      <c r="M575" s="40"/>
      <c r="N575" s="40"/>
    </row>
    <row r="576" customFormat="false" ht="12.75" hidden="false" customHeight="false" outlineLevel="0" collapsed="false">
      <c r="A576" s="27" t="n">
        <v>3</v>
      </c>
      <c r="B576" s="45"/>
      <c r="C576" s="45"/>
      <c r="D576" s="45"/>
      <c r="E576" s="45"/>
      <c r="F576" s="27" t="s">
        <v>39</v>
      </c>
      <c r="G576" s="77"/>
      <c r="H576" s="41"/>
      <c r="I576" s="41"/>
      <c r="J576" s="41"/>
      <c r="K576" s="41"/>
      <c r="L576" s="40"/>
      <c r="M576" s="40"/>
      <c r="N576" s="40"/>
    </row>
    <row r="577" customFormat="false" ht="25.5" hidden="false" customHeight="true" outlineLevel="0" collapsed="false">
      <c r="A577" s="27" t="n">
        <v>3</v>
      </c>
      <c r="B577" s="46" t="s">
        <v>41</v>
      </c>
      <c r="C577" s="46"/>
      <c r="D577" s="46"/>
      <c r="E577" s="46"/>
      <c r="F577" s="27" t="s">
        <v>42</v>
      </c>
      <c r="G577" s="77"/>
      <c r="H577" s="41"/>
      <c r="I577" s="41"/>
      <c r="J577" s="41"/>
      <c r="K577" s="41"/>
      <c r="L577" s="40"/>
      <c r="M577" s="40"/>
      <c r="N577" s="40"/>
    </row>
    <row r="578" customFormat="false" ht="25.5" hidden="false" customHeight="false" outlineLevel="0" collapsed="false">
      <c r="A578" s="27"/>
      <c r="B578" s="46"/>
      <c r="C578" s="46"/>
      <c r="D578" s="46"/>
      <c r="E578" s="46"/>
      <c r="F578" s="27" t="s">
        <v>43</v>
      </c>
      <c r="G578" s="77"/>
      <c r="H578" s="41"/>
      <c r="I578" s="41"/>
      <c r="J578" s="41"/>
      <c r="K578" s="41"/>
      <c r="L578" s="40"/>
      <c r="M578" s="40"/>
      <c r="N578" s="40"/>
    </row>
    <row r="579" customFormat="false" ht="25.5" hidden="false" customHeight="true" outlineLevel="0" collapsed="false">
      <c r="A579" s="27" t="n">
        <v>4</v>
      </c>
      <c r="B579" s="46" t="s">
        <v>44</v>
      </c>
      <c r="C579" s="46"/>
      <c r="D579" s="46"/>
      <c r="E579" s="46"/>
      <c r="F579" s="27" t="s">
        <v>42</v>
      </c>
      <c r="G579" s="77"/>
      <c r="H579" s="41"/>
      <c r="I579" s="41"/>
      <c r="J579" s="41"/>
      <c r="K579" s="41"/>
      <c r="L579" s="40"/>
      <c r="M579" s="40"/>
      <c r="N579" s="40"/>
    </row>
    <row r="580" customFormat="false" ht="39.75" hidden="false" customHeight="true" outlineLevel="0" collapsed="false">
      <c r="A580" s="27"/>
      <c r="B580" s="46"/>
      <c r="C580" s="46"/>
      <c r="D580" s="46"/>
      <c r="E580" s="46"/>
      <c r="F580" s="27" t="s">
        <v>43</v>
      </c>
      <c r="G580" s="77"/>
      <c r="H580" s="41"/>
      <c r="I580" s="41"/>
      <c r="J580" s="41"/>
      <c r="K580" s="41"/>
      <c r="L580" s="40"/>
      <c r="M580" s="40"/>
      <c r="N580" s="40"/>
    </row>
    <row r="581" customFormat="false" ht="66.75" hidden="false" customHeight="true" outlineLevel="0" collapsed="false">
      <c r="A581" s="27" t="n">
        <v>5</v>
      </c>
      <c r="B581" s="45" t="s">
        <v>45</v>
      </c>
      <c r="C581" s="45"/>
      <c r="D581" s="45"/>
      <c r="E581" s="45"/>
      <c r="F581" s="27" t="s">
        <v>46</v>
      </c>
      <c r="G581" s="27"/>
      <c r="H581" s="41"/>
      <c r="I581" s="41"/>
      <c r="J581" s="41"/>
      <c r="K581" s="41"/>
      <c r="L581" s="40"/>
      <c r="M581" s="40"/>
      <c r="N581" s="40"/>
    </row>
    <row r="582" customFormat="false" ht="41.25" hidden="false" customHeight="true" outlineLevel="0" collapsed="false">
      <c r="A582" s="27" t="n">
        <v>6</v>
      </c>
      <c r="B582" s="45" t="s">
        <v>47</v>
      </c>
      <c r="C582" s="45"/>
      <c r="D582" s="45"/>
      <c r="E582" s="45"/>
      <c r="F582" s="27" t="s">
        <v>46</v>
      </c>
      <c r="G582" s="27"/>
      <c r="H582" s="41"/>
      <c r="I582" s="41"/>
      <c r="J582" s="41"/>
      <c r="K582" s="41"/>
      <c r="L582" s="40"/>
      <c r="M582" s="40"/>
      <c r="N582" s="40"/>
    </row>
    <row r="583" customFormat="false" ht="39" hidden="false" customHeight="true" outlineLevel="0" collapsed="false">
      <c r="A583" s="27" t="n">
        <v>7</v>
      </c>
      <c r="B583" s="45" t="s">
        <v>48</v>
      </c>
      <c r="C583" s="45"/>
      <c r="D583" s="45"/>
      <c r="E583" s="45"/>
      <c r="F583" s="27" t="s">
        <v>46</v>
      </c>
      <c r="G583" s="27"/>
      <c r="H583" s="41"/>
      <c r="I583" s="41"/>
      <c r="J583" s="41"/>
      <c r="K583" s="41"/>
      <c r="L583" s="40"/>
      <c r="M583" s="40"/>
      <c r="N583" s="40"/>
    </row>
    <row r="584" customFormat="false" ht="37.5" hidden="false" customHeight="true" outlineLevel="0" collapsed="false">
      <c r="A584" s="27" t="n">
        <v>8</v>
      </c>
      <c r="B584" s="45" t="s">
        <v>49</v>
      </c>
      <c r="C584" s="45"/>
      <c r="D584" s="45"/>
      <c r="E584" s="45"/>
      <c r="F584" s="27" t="s">
        <v>46</v>
      </c>
      <c r="G584" s="27"/>
      <c r="H584" s="41"/>
      <c r="I584" s="41"/>
      <c r="J584" s="41"/>
      <c r="K584" s="41"/>
      <c r="L584" s="40"/>
      <c r="M584" s="40"/>
      <c r="N584" s="40"/>
    </row>
    <row r="585" customFormat="false" ht="12.75" hidden="false" customHeight="false" outlineLevel="0" collapsed="false">
      <c r="A585" s="39"/>
      <c r="B585" s="40"/>
      <c r="C585" s="40"/>
      <c r="D585" s="40"/>
      <c r="E585" s="40"/>
      <c r="F585" s="40"/>
      <c r="G585" s="40"/>
      <c r="H585" s="41"/>
      <c r="I585" s="41"/>
      <c r="J585" s="41"/>
      <c r="K585" s="41"/>
      <c r="L585" s="40"/>
      <c r="M585" s="40"/>
      <c r="N585" s="40"/>
    </row>
    <row r="586" customFormat="false" ht="12.75" hidden="false" customHeight="false" outlineLevel="0" collapsed="false">
      <c r="A586" s="39"/>
      <c r="B586" s="40"/>
      <c r="C586" s="40"/>
      <c r="D586" s="40"/>
      <c r="E586" s="40"/>
      <c r="F586" s="40"/>
      <c r="G586" s="40"/>
      <c r="H586" s="41"/>
      <c r="I586" s="41"/>
      <c r="J586" s="41"/>
      <c r="K586" s="41"/>
      <c r="L586" s="40"/>
      <c r="M586" s="40"/>
      <c r="N586" s="40"/>
    </row>
    <row r="587" customFormat="false" ht="12.75" hidden="false" customHeight="true" outlineLevel="0" collapsed="false">
      <c r="A587" s="53" t="s">
        <v>452</v>
      </c>
      <c r="B587" s="53"/>
      <c r="C587" s="53"/>
      <c r="D587" s="53"/>
      <c r="E587" s="53"/>
      <c r="F587" s="53"/>
      <c r="G587" s="5"/>
      <c r="H587" s="6"/>
      <c r="I587" s="6"/>
      <c r="J587" s="6"/>
      <c r="K587" s="6"/>
      <c r="L587" s="21"/>
      <c r="M587" s="40"/>
      <c r="N587" s="40"/>
    </row>
    <row r="588" customFormat="false" ht="12.75" hidden="false" customHeight="false" outlineLevel="0" collapsed="false">
      <c r="A588" s="2"/>
      <c r="B588" s="5"/>
      <c r="C588" s="5"/>
      <c r="D588" s="5"/>
      <c r="E588" s="5"/>
      <c r="F588" s="5"/>
      <c r="G588" s="5"/>
      <c r="H588" s="6"/>
      <c r="I588" s="6"/>
      <c r="J588" s="6"/>
      <c r="K588" s="6"/>
      <c r="L588" s="21"/>
      <c r="M588" s="40"/>
      <c r="N588" s="40"/>
    </row>
    <row r="589" customFormat="false" ht="63.75" hidden="false" customHeight="false" outlineLevel="0" collapsed="false">
      <c r="A589" s="22" t="s">
        <v>33</v>
      </c>
      <c r="B589" s="22" t="s">
        <v>5</v>
      </c>
      <c r="C589" s="22" t="s">
        <v>6</v>
      </c>
      <c r="D589" s="22" t="s">
        <v>7</v>
      </c>
      <c r="E589" s="22" t="s">
        <v>8</v>
      </c>
      <c r="F589" s="22" t="s">
        <v>9</v>
      </c>
      <c r="G589" s="23" t="s">
        <v>10</v>
      </c>
      <c r="H589" s="24" t="s">
        <v>11</v>
      </c>
      <c r="I589" s="24" t="s">
        <v>12</v>
      </c>
      <c r="J589" s="24" t="s">
        <v>13</v>
      </c>
      <c r="K589" s="24" t="s">
        <v>14</v>
      </c>
      <c r="L589" s="23" t="s">
        <v>15</v>
      </c>
      <c r="M589" s="40"/>
      <c r="N589" s="39"/>
    </row>
    <row r="590" customFormat="false" ht="38.25" hidden="false" customHeight="false" outlineLevel="0" collapsed="false">
      <c r="A590" s="26" t="n">
        <v>1</v>
      </c>
      <c r="B590" s="26" t="s">
        <v>453</v>
      </c>
      <c r="C590" s="26" t="s">
        <v>454</v>
      </c>
      <c r="D590" s="26" t="s">
        <v>53</v>
      </c>
      <c r="E590" s="26" t="s">
        <v>455</v>
      </c>
      <c r="F590" s="26" t="s">
        <v>456</v>
      </c>
      <c r="G590" s="27" t="n">
        <v>2</v>
      </c>
      <c r="H590" s="28"/>
      <c r="I590" s="28" t="n">
        <f aca="false">H590*L590+H590</f>
        <v>0</v>
      </c>
      <c r="J590" s="28" t="n">
        <f aca="false">ROUND(G590*H590,2)</f>
        <v>0</v>
      </c>
      <c r="K590" s="28" t="n">
        <f aca="false">ROUND(G590*I590,2)</f>
        <v>0</v>
      </c>
      <c r="L590" s="29"/>
      <c r="M590" s="40"/>
      <c r="N590" s="39"/>
    </row>
    <row r="591" customFormat="false" ht="76.5" hidden="false" customHeight="false" outlineLevel="0" collapsed="false">
      <c r="A591" s="26" t="n">
        <v>2</v>
      </c>
      <c r="B591" s="26" t="s">
        <v>457</v>
      </c>
      <c r="C591" s="26" t="s">
        <v>458</v>
      </c>
      <c r="D591" s="26" t="s">
        <v>459</v>
      </c>
      <c r="E591" s="26" t="s">
        <v>455</v>
      </c>
      <c r="F591" s="26" t="s">
        <v>456</v>
      </c>
      <c r="G591" s="26" t="n">
        <v>2</v>
      </c>
      <c r="H591" s="28"/>
      <c r="I591" s="28" t="n">
        <f aca="false">H591*L591+H591</f>
        <v>0</v>
      </c>
      <c r="J591" s="28" t="n">
        <f aca="false">ROUND(G591*H591,2)</f>
        <v>0</v>
      </c>
      <c r="K591" s="28" t="n">
        <f aca="false">ROUND(G591*I591,2)</f>
        <v>0</v>
      </c>
      <c r="L591" s="29"/>
      <c r="M591" s="40"/>
      <c r="N591" s="39"/>
    </row>
    <row r="592" customFormat="false" ht="12.75" hidden="false" customHeight="true" outlineLevel="0" collapsed="false">
      <c r="A592" s="30" t="s">
        <v>31</v>
      </c>
      <c r="B592" s="30"/>
      <c r="C592" s="30"/>
      <c r="D592" s="30"/>
      <c r="E592" s="30"/>
      <c r="F592" s="30"/>
      <c r="G592" s="30"/>
      <c r="H592" s="30"/>
      <c r="I592" s="30"/>
      <c r="J592" s="31" t="n">
        <f aca="false">SUM(J590:J591)</f>
        <v>0</v>
      </c>
      <c r="K592" s="31" t="n">
        <f aca="false">SUM(K590:K591)</f>
        <v>0</v>
      </c>
      <c r="L592" s="49"/>
      <c r="M592" s="40"/>
      <c r="N592" s="39"/>
    </row>
    <row r="593" customFormat="false" ht="12.75" hidden="false" customHeight="false" outlineLevel="0" collapsed="false">
      <c r="A593" s="33"/>
      <c r="B593" s="34"/>
      <c r="C593" s="34"/>
      <c r="D593" s="34"/>
      <c r="E593" s="34"/>
      <c r="F593" s="32"/>
      <c r="G593" s="34"/>
      <c r="H593" s="35"/>
      <c r="I593" s="35"/>
      <c r="J593" s="65" t="s">
        <v>32</v>
      </c>
      <c r="K593" s="28" t="n">
        <f aca="false">K592-J592</f>
        <v>0</v>
      </c>
      <c r="L593" s="49"/>
      <c r="M593" s="40"/>
      <c r="N593" s="39"/>
    </row>
    <row r="594" customFormat="false" ht="12.75" hidden="false" customHeight="false" outlineLevel="0" collapsed="false">
      <c r="A594" s="33"/>
      <c r="B594" s="34"/>
      <c r="C594" s="34"/>
      <c r="D594" s="34"/>
      <c r="E594" s="34"/>
      <c r="F594" s="34"/>
      <c r="G594" s="61"/>
      <c r="H594" s="38"/>
      <c r="I594" s="38"/>
      <c r="J594" s="35"/>
      <c r="K594" s="35"/>
      <c r="L594" s="32"/>
      <c r="M594" s="62"/>
      <c r="N594" s="40"/>
    </row>
    <row r="595" customFormat="false" ht="12.75" hidden="false" customHeight="false" outlineLevel="0" collapsed="false">
      <c r="A595" s="39"/>
      <c r="B595" s="40"/>
      <c r="C595" s="40"/>
      <c r="D595" s="40"/>
      <c r="E595" s="40"/>
      <c r="F595" s="40"/>
      <c r="G595" s="40"/>
      <c r="H595" s="41"/>
      <c r="I595" s="41"/>
      <c r="J595" s="41"/>
      <c r="K595" s="50"/>
      <c r="L595" s="78"/>
      <c r="M595" s="40"/>
      <c r="N595" s="40"/>
    </row>
    <row r="596" customFormat="false" ht="12.75" hidden="false" customHeight="false" outlineLevel="0" collapsed="false">
      <c r="A596" s="39"/>
      <c r="B596" s="40"/>
      <c r="C596" s="40"/>
      <c r="D596" s="40"/>
      <c r="E596" s="40"/>
      <c r="F596" s="40"/>
      <c r="G596" s="40"/>
      <c r="H596" s="41"/>
      <c r="I596" s="41"/>
      <c r="J596" s="41"/>
      <c r="K596" s="41"/>
      <c r="L596" s="40"/>
      <c r="M596" s="40"/>
      <c r="N596" s="40"/>
    </row>
    <row r="597" customFormat="false" ht="12.75" hidden="false" customHeight="false" outlineLevel="0" collapsed="false">
      <c r="A597" s="39"/>
      <c r="B597" s="40"/>
      <c r="C597" s="40"/>
      <c r="D597" s="40"/>
      <c r="E597" s="40"/>
      <c r="F597" s="40"/>
      <c r="G597" s="40"/>
      <c r="H597" s="41"/>
      <c r="I597" s="41"/>
      <c r="J597" s="41"/>
      <c r="K597" s="41"/>
      <c r="L597" s="40"/>
      <c r="M597" s="40"/>
      <c r="N597" s="40"/>
    </row>
    <row r="598" customFormat="false" ht="12.75" hidden="false" customHeight="false" outlineLevel="0" collapsed="false">
      <c r="A598" s="42"/>
      <c r="B598" s="43"/>
      <c r="C598" s="43"/>
      <c r="D598" s="43"/>
      <c r="E598" s="43"/>
      <c r="F598" s="43"/>
      <c r="G598" s="43"/>
      <c r="H598" s="44"/>
      <c r="I598" s="41"/>
      <c r="J598" s="41"/>
      <c r="K598" s="41"/>
      <c r="L598" s="40"/>
      <c r="M598" s="40"/>
      <c r="N598" s="40"/>
    </row>
    <row r="599" customFormat="false" ht="25.5" hidden="false" customHeight="true" outlineLevel="0" collapsed="false">
      <c r="A599" s="23" t="s">
        <v>33</v>
      </c>
      <c r="B599" s="23" t="s">
        <v>34</v>
      </c>
      <c r="C599" s="23"/>
      <c r="D599" s="23"/>
      <c r="E599" s="23"/>
      <c r="F599" s="23" t="s">
        <v>35</v>
      </c>
      <c r="G599" s="23" t="s">
        <v>36</v>
      </c>
      <c r="H599" s="41"/>
      <c r="I599" s="41"/>
      <c r="J599" s="41"/>
      <c r="K599" s="41"/>
      <c r="L599" s="40"/>
      <c r="M599" s="40"/>
      <c r="N599" s="40"/>
    </row>
    <row r="600" customFormat="false" ht="12.75" hidden="false" customHeight="true" outlineLevel="0" collapsed="false">
      <c r="A600" s="27" t="n">
        <v>1</v>
      </c>
      <c r="B600" s="45" t="s">
        <v>37</v>
      </c>
      <c r="C600" s="45"/>
      <c r="D600" s="45"/>
      <c r="E600" s="45"/>
      <c r="F600" s="27" t="s">
        <v>38</v>
      </c>
      <c r="G600" s="27"/>
      <c r="H600" s="41"/>
      <c r="I600" s="41"/>
      <c r="J600" s="41"/>
      <c r="K600" s="41"/>
      <c r="L600" s="40"/>
      <c r="M600" s="40"/>
      <c r="N600" s="40"/>
    </row>
    <row r="601" customFormat="false" ht="12.75" hidden="false" customHeight="false" outlineLevel="0" collapsed="false">
      <c r="A601" s="27"/>
      <c r="B601" s="45"/>
      <c r="C601" s="45"/>
      <c r="D601" s="45"/>
      <c r="E601" s="45"/>
      <c r="F601" s="27" t="s">
        <v>39</v>
      </c>
      <c r="G601" s="27"/>
      <c r="H601" s="41"/>
      <c r="I601" s="41"/>
      <c r="J601" s="41"/>
      <c r="K601" s="41"/>
      <c r="L601" s="40"/>
      <c r="M601" s="40"/>
      <c r="N601" s="40"/>
    </row>
    <row r="602" customFormat="false" ht="12.75" hidden="false" customHeight="true" outlineLevel="0" collapsed="false">
      <c r="A602" s="27" t="n">
        <v>2</v>
      </c>
      <c r="B602" s="45" t="s">
        <v>40</v>
      </c>
      <c r="C602" s="45"/>
      <c r="D602" s="45"/>
      <c r="E602" s="45"/>
      <c r="F602" s="27" t="s">
        <v>38</v>
      </c>
      <c r="G602" s="27"/>
      <c r="H602" s="41"/>
      <c r="I602" s="41"/>
      <c r="J602" s="41"/>
      <c r="K602" s="41"/>
      <c r="L602" s="40"/>
      <c r="M602" s="40"/>
      <c r="N602" s="40"/>
    </row>
    <row r="603" customFormat="false" ht="12.75" hidden="false" customHeight="false" outlineLevel="0" collapsed="false">
      <c r="A603" s="27" t="n">
        <v>3</v>
      </c>
      <c r="B603" s="45"/>
      <c r="C603" s="45"/>
      <c r="D603" s="45"/>
      <c r="E603" s="45"/>
      <c r="F603" s="27" t="s">
        <v>39</v>
      </c>
      <c r="G603" s="27"/>
      <c r="H603" s="41"/>
      <c r="I603" s="41"/>
      <c r="J603" s="41"/>
      <c r="K603" s="41"/>
      <c r="L603" s="40"/>
      <c r="M603" s="40"/>
      <c r="N603" s="40"/>
    </row>
    <row r="604" customFormat="false" ht="25.5" hidden="false" customHeight="true" outlineLevel="0" collapsed="false">
      <c r="A604" s="27" t="n">
        <v>3</v>
      </c>
      <c r="B604" s="46" t="s">
        <v>41</v>
      </c>
      <c r="C604" s="46"/>
      <c r="D604" s="46"/>
      <c r="E604" s="46"/>
      <c r="F604" s="27" t="s">
        <v>42</v>
      </c>
      <c r="G604" s="27"/>
      <c r="H604" s="41"/>
      <c r="I604" s="41"/>
      <c r="J604" s="41"/>
      <c r="K604" s="41"/>
      <c r="L604" s="40"/>
      <c r="M604" s="40"/>
      <c r="N604" s="40"/>
    </row>
    <row r="605" customFormat="false" ht="25.5" hidden="false" customHeight="false" outlineLevel="0" collapsed="false">
      <c r="A605" s="27"/>
      <c r="B605" s="46"/>
      <c r="C605" s="46"/>
      <c r="D605" s="46"/>
      <c r="E605" s="46"/>
      <c r="F605" s="27" t="s">
        <v>43</v>
      </c>
      <c r="G605" s="27"/>
      <c r="H605" s="41"/>
      <c r="I605" s="41"/>
      <c r="J605" s="41"/>
      <c r="K605" s="41"/>
      <c r="L605" s="40"/>
      <c r="M605" s="40"/>
      <c r="N605" s="40"/>
    </row>
    <row r="606" customFormat="false" ht="25.5" hidden="false" customHeight="true" outlineLevel="0" collapsed="false">
      <c r="A606" s="27" t="n">
        <v>4</v>
      </c>
      <c r="B606" s="46" t="s">
        <v>44</v>
      </c>
      <c r="C606" s="46"/>
      <c r="D606" s="46"/>
      <c r="E606" s="46"/>
      <c r="F606" s="27" t="s">
        <v>42</v>
      </c>
      <c r="G606" s="27"/>
      <c r="H606" s="41"/>
      <c r="I606" s="41"/>
      <c r="J606" s="41"/>
      <c r="K606" s="41"/>
      <c r="L606" s="40"/>
      <c r="M606" s="40"/>
      <c r="N606" s="40"/>
    </row>
    <row r="607" customFormat="false" ht="38.25" hidden="false" customHeight="true" outlineLevel="0" collapsed="false">
      <c r="A607" s="27"/>
      <c r="B607" s="46"/>
      <c r="C607" s="46"/>
      <c r="D607" s="46"/>
      <c r="E607" s="46"/>
      <c r="F607" s="27" t="s">
        <v>43</v>
      </c>
      <c r="G607" s="27"/>
      <c r="H607" s="41"/>
      <c r="I607" s="41"/>
      <c r="J607" s="41"/>
      <c r="K607" s="41"/>
      <c r="L607" s="40"/>
      <c r="M607" s="40"/>
      <c r="N607" s="40"/>
    </row>
    <row r="608" customFormat="false" ht="52.5" hidden="false" customHeight="true" outlineLevel="0" collapsed="false">
      <c r="A608" s="60" t="n">
        <v>5</v>
      </c>
      <c r="B608" s="45" t="s">
        <v>172</v>
      </c>
      <c r="C608" s="45"/>
      <c r="D608" s="45"/>
      <c r="E608" s="45"/>
      <c r="F608" s="27" t="s">
        <v>46</v>
      </c>
      <c r="G608" s="27"/>
      <c r="H608" s="41"/>
      <c r="I608" s="41"/>
      <c r="J608" s="41"/>
      <c r="K608" s="41"/>
      <c r="L608" s="40"/>
      <c r="M608" s="40"/>
      <c r="N608" s="40"/>
    </row>
    <row r="609" customFormat="false" ht="39.75" hidden="false" customHeight="true" outlineLevel="0" collapsed="false">
      <c r="A609" s="60" t="n">
        <v>6</v>
      </c>
      <c r="B609" s="45" t="s">
        <v>48</v>
      </c>
      <c r="C609" s="45"/>
      <c r="D609" s="45"/>
      <c r="E609" s="45"/>
      <c r="F609" s="27" t="s">
        <v>46</v>
      </c>
      <c r="G609" s="27"/>
      <c r="H609" s="41"/>
      <c r="I609" s="41"/>
      <c r="J609" s="41"/>
      <c r="K609" s="41"/>
      <c r="L609" s="40"/>
      <c r="M609" s="40"/>
      <c r="N609" s="40"/>
    </row>
    <row r="610" customFormat="false" ht="37.5" hidden="false" customHeight="true" outlineLevel="0" collapsed="false">
      <c r="A610" s="60" t="n">
        <v>7</v>
      </c>
      <c r="B610" s="45" t="s">
        <v>49</v>
      </c>
      <c r="C610" s="45"/>
      <c r="D610" s="45"/>
      <c r="E610" s="45"/>
      <c r="F610" s="27" t="s">
        <v>46</v>
      </c>
      <c r="G610" s="27"/>
      <c r="H610" s="41"/>
      <c r="I610" s="41"/>
      <c r="J610" s="41"/>
      <c r="K610" s="41"/>
      <c r="L610" s="40"/>
      <c r="M610" s="40"/>
      <c r="N610" s="40"/>
    </row>
    <row r="611" customFormat="false" ht="12.75" hidden="false" customHeight="false" outlineLevel="0" collapsed="false">
      <c r="A611" s="39"/>
      <c r="B611" s="40"/>
      <c r="C611" s="40"/>
      <c r="D611" s="40"/>
      <c r="E611" s="40"/>
      <c r="F611" s="40"/>
      <c r="G611" s="40"/>
      <c r="H611" s="41"/>
      <c r="I611" s="41"/>
      <c r="J611" s="41"/>
      <c r="K611" s="41"/>
      <c r="L611" s="40"/>
      <c r="M611" s="40"/>
      <c r="N611" s="40"/>
    </row>
    <row r="612" customFormat="false" ht="12.75" hidden="false" customHeight="false" outlineLevel="0" collapsed="false">
      <c r="A612" s="39"/>
      <c r="B612" s="40"/>
      <c r="C612" s="40"/>
      <c r="D612" s="40"/>
      <c r="E612" s="40"/>
      <c r="F612" s="40"/>
      <c r="G612" s="40"/>
      <c r="H612" s="41"/>
      <c r="I612" s="41"/>
      <c r="J612" s="41"/>
      <c r="K612" s="41"/>
      <c r="L612" s="40"/>
      <c r="M612" s="40"/>
      <c r="N612" s="40"/>
    </row>
    <row r="613" customFormat="false" ht="12.75" hidden="false" customHeight="true" outlineLevel="0" collapsed="false">
      <c r="A613" s="53" t="s">
        <v>460</v>
      </c>
      <c r="B613" s="53"/>
      <c r="C613" s="53"/>
      <c r="D613" s="53"/>
      <c r="E613" s="53"/>
      <c r="F613" s="53"/>
      <c r="G613" s="5"/>
      <c r="H613" s="6"/>
      <c r="I613" s="6"/>
      <c r="J613" s="6"/>
      <c r="K613" s="70"/>
      <c r="L613" s="8"/>
      <c r="M613" s="8"/>
      <c r="N613" s="40"/>
    </row>
    <row r="614" customFormat="false" ht="12.75" hidden="false" customHeight="false" outlineLevel="0" collapsed="false">
      <c r="A614" s="2"/>
      <c r="B614" s="5"/>
      <c r="C614" s="5"/>
      <c r="D614" s="5"/>
      <c r="E614" s="5"/>
      <c r="F614" s="5"/>
      <c r="G614" s="5"/>
      <c r="H614" s="6"/>
      <c r="I614" s="6"/>
      <c r="J614" s="6"/>
      <c r="K614" s="70"/>
      <c r="L614" s="21"/>
      <c r="M614" s="8"/>
      <c r="N614" s="40"/>
    </row>
    <row r="615" customFormat="false" ht="63.75" hidden="false" customHeight="false" outlineLevel="0" collapsed="false">
      <c r="A615" s="22" t="s">
        <v>33</v>
      </c>
      <c r="B615" s="22" t="s">
        <v>5</v>
      </c>
      <c r="C615" s="22" t="s">
        <v>6</v>
      </c>
      <c r="D615" s="22" t="s">
        <v>7</v>
      </c>
      <c r="E615" s="22" t="s">
        <v>8</v>
      </c>
      <c r="F615" s="22" t="s">
        <v>9</v>
      </c>
      <c r="G615" s="23" t="s">
        <v>10</v>
      </c>
      <c r="H615" s="24" t="s">
        <v>11</v>
      </c>
      <c r="I615" s="24" t="s">
        <v>12</v>
      </c>
      <c r="J615" s="24" t="s">
        <v>13</v>
      </c>
      <c r="K615" s="24" t="s">
        <v>14</v>
      </c>
      <c r="L615" s="23" t="s">
        <v>15</v>
      </c>
      <c r="M615" s="40"/>
      <c r="N615" s="39"/>
    </row>
    <row r="616" customFormat="false" ht="25.5" hidden="false" customHeight="false" outlineLevel="0" collapsed="false">
      <c r="A616" s="26" t="n">
        <v>1</v>
      </c>
      <c r="B616" s="26" t="s">
        <v>461</v>
      </c>
      <c r="C616" s="26" t="s">
        <v>462</v>
      </c>
      <c r="D616" s="26" t="s">
        <v>459</v>
      </c>
      <c r="E616" s="26" t="s">
        <v>463</v>
      </c>
      <c r="F616" s="27" t="s">
        <v>464</v>
      </c>
      <c r="G616" s="27" t="n">
        <v>2</v>
      </c>
      <c r="H616" s="28"/>
      <c r="I616" s="28" t="n">
        <f aca="false">H616*L616+H616</f>
        <v>0</v>
      </c>
      <c r="J616" s="28" t="n">
        <f aca="false">ROUND(G616*H616,2)</f>
        <v>0</v>
      </c>
      <c r="K616" s="28" t="n">
        <f aca="false">ROUND(G616*I616,2)</f>
        <v>0</v>
      </c>
      <c r="L616" s="29"/>
      <c r="M616" s="40"/>
      <c r="N616" s="39"/>
    </row>
    <row r="617" customFormat="false" ht="25.5" hidden="false" customHeight="false" outlineLevel="0" collapsed="false">
      <c r="A617" s="26" t="n">
        <v>2</v>
      </c>
      <c r="B617" s="26" t="s">
        <v>461</v>
      </c>
      <c r="C617" s="26" t="s">
        <v>465</v>
      </c>
      <c r="D617" s="26" t="s">
        <v>459</v>
      </c>
      <c r="E617" s="26" t="s">
        <v>463</v>
      </c>
      <c r="F617" s="27" t="s">
        <v>464</v>
      </c>
      <c r="G617" s="26" t="n">
        <v>2</v>
      </c>
      <c r="H617" s="28"/>
      <c r="I617" s="28" t="n">
        <f aca="false">H617*L617+H617</f>
        <v>0</v>
      </c>
      <c r="J617" s="28" t="n">
        <f aca="false">ROUND(G617*H617,2)</f>
        <v>0</v>
      </c>
      <c r="K617" s="28" t="n">
        <f aca="false">ROUND(G617*I617,2)</f>
        <v>0</v>
      </c>
      <c r="L617" s="29"/>
      <c r="M617" s="40"/>
      <c r="N617" s="39"/>
    </row>
    <row r="618" customFormat="false" ht="12.75" hidden="false" customHeight="true" outlineLevel="0" collapsed="false">
      <c r="A618" s="30" t="s">
        <v>31</v>
      </c>
      <c r="B618" s="30"/>
      <c r="C618" s="30"/>
      <c r="D618" s="30"/>
      <c r="E618" s="30"/>
      <c r="F618" s="30"/>
      <c r="G618" s="30"/>
      <c r="H618" s="30"/>
      <c r="I618" s="30"/>
      <c r="J618" s="31" t="n">
        <f aca="false">SUM(J616:J617)</f>
        <v>0</v>
      </c>
      <c r="K618" s="31" t="n">
        <f aca="false">SUM(K616:K617)</f>
        <v>0</v>
      </c>
      <c r="L618" s="49"/>
      <c r="M618" s="40"/>
      <c r="N618" s="39"/>
    </row>
    <row r="619" customFormat="false" ht="12.75" hidden="false" customHeight="false" outlineLevel="0" collapsed="false">
      <c r="A619" s="33"/>
      <c r="B619" s="34"/>
      <c r="C619" s="34"/>
      <c r="D619" s="34"/>
      <c r="E619" s="34"/>
      <c r="F619" s="32"/>
      <c r="G619" s="34"/>
      <c r="H619" s="35"/>
      <c r="I619" s="35"/>
      <c r="J619" s="65" t="s">
        <v>32</v>
      </c>
      <c r="K619" s="28" t="n">
        <f aca="false">K618-J618</f>
        <v>0</v>
      </c>
      <c r="L619" s="49"/>
      <c r="M619" s="40"/>
      <c r="N619" s="39"/>
    </row>
    <row r="620" customFormat="false" ht="12.75" hidden="false" customHeight="false" outlineLevel="0" collapsed="false">
      <c r="A620" s="33"/>
      <c r="B620" s="34"/>
      <c r="C620" s="34"/>
      <c r="D620" s="34"/>
      <c r="E620" s="34"/>
      <c r="F620" s="32"/>
      <c r="G620" s="37"/>
      <c r="H620" s="38"/>
      <c r="I620" s="38"/>
      <c r="J620" s="35"/>
      <c r="K620" s="35"/>
      <c r="L620" s="32"/>
      <c r="M620" s="62"/>
      <c r="N620" s="40"/>
    </row>
    <row r="621" customFormat="false" ht="12.75" hidden="false" customHeight="false" outlineLevel="0" collapsed="false">
      <c r="A621" s="39"/>
      <c r="B621" s="40"/>
      <c r="C621" s="40"/>
      <c r="D621" s="40"/>
      <c r="E621" s="40"/>
      <c r="F621" s="40"/>
      <c r="G621" s="40"/>
      <c r="H621" s="41"/>
      <c r="I621" s="41"/>
      <c r="J621" s="41"/>
      <c r="K621" s="50"/>
      <c r="L621" s="74"/>
      <c r="M621" s="40"/>
      <c r="N621" s="40"/>
    </row>
    <row r="622" customFormat="false" ht="12.75" hidden="false" customHeight="false" outlineLevel="0" collapsed="false">
      <c r="A622" s="39"/>
      <c r="B622" s="40"/>
      <c r="C622" s="40"/>
      <c r="D622" s="40"/>
      <c r="E622" s="40"/>
      <c r="F622" s="40"/>
      <c r="G622" s="40"/>
      <c r="H622" s="41"/>
      <c r="I622" s="41"/>
      <c r="J622" s="41"/>
      <c r="K622" s="41"/>
      <c r="L622" s="40"/>
      <c r="M622" s="40"/>
      <c r="N622" s="40"/>
    </row>
    <row r="623" customFormat="false" ht="12.75" hidden="false" customHeight="false" outlineLevel="0" collapsed="false">
      <c r="A623" s="42"/>
      <c r="B623" s="43"/>
      <c r="C623" s="43"/>
      <c r="D623" s="43"/>
      <c r="E623" s="43"/>
      <c r="F623" s="43"/>
      <c r="G623" s="43"/>
      <c r="H623" s="44"/>
      <c r="I623" s="41"/>
      <c r="J623" s="41"/>
      <c r="K623" s="41"/>
      <c r="L623" s="40"/>
      <c r="M623" s="40"/>
      <c r="N623" s="40"/>
    </row>
    <row r="624" customFormat="false" ht="25.5" hidden="false" customHeight="true" outlineLevel="0" collapsed="false">
      <c r="A624" s="23" t="s">
        <v>33</v>
      </c>
      <c r="B624" s="23" t="s">
        <v>34</v>
      </c>
      <c r="C624" s="23"/>
      <c r="D624" s="23"/>
      <c r="E624" s="23"/>
      <c r="F624" s="23" t="s">
        <v>35</v>
      </c>
      <c r="G624" s="23" t="s">
        <v>36</v>
      </c>
      <c r="H624" s="41"/>
      <c r="I624" s="41"/>
      <c r="J624" s="41"/>
      <c r="K624" s="41"/>
      <c r="L624" s="40"/>
      <c r="M624" s="40"/>
      <c r="N624" s="40"/>
    </row>
    <row r="625" customFormat="false" ht="12.75" hidden="false" customHeight="true" outlineLevel="0" collapsed="false">
      <c r="A625" s="27" t="n">
        <v>1</v>
      </c>
      <c r="B625" s="45" t="s">
        <v>37</v>
      </c>
      <c r="C625" s="45"/>
      <c r="D625" s="45"/>
      <c r="E625" s="45"/>
      <c r="F625" s="27" t="s">
        <v>38</v>
      </c>
      <c r="G625" s="27"/>
      <c r="H625" s="41"/>
      <c r="I625" s="41"/>
      <c r="J625" s="41"/>
      <c r="K625" s="41"/>
      <c r="L625" s="40"/>
      <c r="M625" s="40"/>
      <c r="N625" s="40"/>
    </row>
    <row r="626" customFormat="false" ht="12.75" hidden="false" customHeight="false" outlineLevel="0" collapsed="false">
      <c r="A626" s="27"/>
      <c r="B626" s="45"/>
      <c r="C626" s="45"/>
      <c r="D626" s="45"/>
      <c r="E626" s="45"/>
      <c r="F626" s="27" t="s">
        <v>39</v>
      </c>
      <c r="G626" s="27"/>
      <c r="H626" s="41"/>
      <c r="I626" s="41"/>
      <c r="J626" s="41"/>
      <c r="K626" s="41"/>
      <c r="L626" s="40"/>
      <c r="M626" s="40"/>
      <c r="N626" s="40"/>
    </row>
    <row r="627" customFormat="false" ht="12.75" hidden="false" customHeight="true" outlineLevel="0" collapsed="false">
      <c r="A627" s="27" t="n">
        <v>2</v>
      </c>
      <c r="B627" s="45" t="s">
        <v>40</v>
      </c>
      <c r="C627" s="45"/>
      <c r="D627" s="45"/>
      <c r="E627" s="45"/>
      <c r="F627" s="27" t="s">
        <v>38</v>
      </c>
      <c r="G627" s="27"/>
      <c r="H627" s="41"/>
      <c r="I627" s="41"/>
      <c r="J627" s="41"/>
      <c r="K627" s="41"/>
      <c r="L627" s="40"/>
      <c r="M627" s="40"/>
      <c r="N627" s="40"/>
    </row>
    <row r="628" customFormat="false" ht="12.75" hidden="false" customHeight="false" outlineLevel="0" collapsed="false">
      <c r="A628" s="27" t="n">
        <v>3</v>
      </c>
      <c r="B628" s="45"/>
      <c r="C628" s="45"/>
      <c r="D628" s="45"/>
      <c r="E628" s="45"/>
      <c r="F628" s="27" t="s">
        <v>39</v>
      </c>
      <c r="G628" s="27"/>
      <c r="H628" s="41"/>
      <c r="I628" s="41"/>
      <c r="J628" s="41"/>
      <c r="K628" s="41"/>
      <c r="L628" s="40"/>
      <c r="M628" s="40"/>
      <c r="N628" s="40"/>
    </row>
    <row r="629" customFormat="false" ht="25.5" hidden="false" customHeight="true" outlineLevel="0" collapsed="false">
      <c r="A629" s="27" t="n">
        <v>3</v>
      </c>
      <c r="B629" s="46" t="s">
        <v>41</v>
      </c>
      <c r="C629" s="46"/>
      <c r="D629" s="46"/>
      <c r="E629" s="46"/>
      <c r="F629" s="27" t="s">
        <v>42</v>
      </c>
      <c r="G629" s="27"/>
      <c r="H629" s="41"/>
      <c r="I629" s="41"/>
      <c r="J629" s="41"/>
      <c r="K629" s="41"/>
      <c r="L629" s="40"/>
      <c r="M629" s="40"/>
      <c r="N629" s="40"/>
    </row>
    <row r="630" customFormat="false" ht="25.5" hidden="false" customHeight="false" outlineLevel="0" collapsed="false">
      <c r="A630" s="27"/>
      <c r="B630" s="46"/>
      <c r="C630" s="46"/>
      <c r="D630" s="46"/>
      <c r="E630" s="46"/>
      <c r="F630" s="27" t="s">
        <v>43</v>
      </c>
      <c r="G630" s="27"/>
      <c r="H630" s="41"/>
      <c r="I630" s="41"/>
      <c r="J630" s="41"/>
      <c r="K630" s="41"/>
      <c r="L630" s="40"/>
      <c r="M630" s="40"/>
      <c r="N630" s="40"/>
    </row>
    <row r="631" customFormat="false" ht="25.5" hidden="false" customHeight="true" outlineLevel="0" collapsed="false">
      <c r="A631" s="27" t="n">
        <v>4</v>
      </c>
      <c r="B631" s="46" t="s">
        <v>44</v>
      </c>
      <c r="C631" s="46"/>
      <c r="D631" s="46"/>
      <c r="E631" s="46"/>
      <c r="F631" s="27" t="s">
        <v>42</v>
      </c>
      <c r="G631" s="27"/>
      <c r="H631" s="41"/>
      <c r="I631" s="41"/>
      <c r="J631" s="41"/>
      <c r="K631" s="41"/>
      <c r="L631" s="40"/>
      <c r="M631" s="40"/>
      <c r="N631" s="40"/>
    </row>
    <row r="632" customFormat="false" ht="40.5" hidden="false" customHeight="true" outlineLevel="0" collapsed="false">
      <c r="A632" s="27"/>
      <c r="B632" s="46"/>
      <c r="C632" s="46"/>
      <c r="D632" s="46"/>
      <c r="E632" s="46"/>
      <c r="F632" s="27" t="s">
        <v>43</v>
      </c>
      <c r="G632" s="27"/>
      <c r="H632" s="41"/>
      <c r="I632" s="41"/>
      <c r="J632" s="41"/>
      <c r="K632" s="41"/>
      <c r="L632" s="40"/>
      <c r="M632" s="40"/>
      <c r="N632" s="40"/>
    </row>
    <row r="633" customFormat="false" ht="53.25" hidden="false" customHeight="true" outlineLevel="0" collapsed="false">
      <c r="A633" s="60" t="n">
        <v>5</v>
      </c>
      <c r="B633" s="45" t="s">
        <v>172</v>
      </c>
      <c r="C633" s="45"/>
      <c r="D633" s="45"/>
      <c r="E633" s="45"/>
      <c r="F633" s="27" t="s">
        <v>46</v>
      </c>
      <c r="G633" s="27"/>
      <c r="H633" s="41"/>
      <c r="I633" s="41"/>
      <c r="J633" s="41"/>
      <c r="K633" s="41"/>
      <c r="L633" s="40"/>
      <c r="M633" s="40"/>
      <c r="N633" s="40"/>
    </row>
    <row r="634" customFormat="false" ht="41.25" hidden="false" customHeight="true" outlineLevel="0" collapsed="false">
      <c r="A634" s="60" t="n">
        <v>6</v>
      </c>
      <c r="B634" s="45" t="s">
        <v>48</v>
      </c>
      <c r="C634" s="45"/>
      <c r="D634" s="45"/>
      <c r="E634" s="45"/>
      <c r="F634" s="27" t="s">
        <v>46</v>
      </c>
      <c r="G634" s="27"/>
      <c r="H634" s="41"/>
      <c r="I634" s="41"/>
      <c r="J634" s="41"/>
      <c r="K634" s="41"/>
      <c r="L634" s="40"/>
      <c r="M634" s="40"/>
      <c r="N634" s="40"/>
    </row>
    <row r="635" customFormat="false" ht="39" hidden="false" customHeight="true" outlineLevel="0" collapsed="false">
      <c r="A635" s="60" t="n">
        <v>7</v>
      </c>
      <c r="B635" s="45" t="s">
        <v>49</v>
      </c>
      <c r="C635" s="45"/>
      <c r="D635" s="45"/>
      <c r="E635" s="45"/>
      <c r="F635" s="27" t="s">
        <v>46</v>
      </c>
      <c r="G635" s="27"/>
      <c r="H635" s="41"/>
      <c r="I635" s="41"/>
      <c r="J635" s="41"/>
      <c r="K635" s="41"/>
      <c r="L635" s="40"/>
      <c r="M635" s="40"/>
      <c r="N635" s="40"/>
    </row>
    <row r="636" customFormat="false" ht="12.75" hidden="false" customHeight="false" outlineLevel="0" collapsed="false">
      <c r="A636" s="39"/>
      <c r="B636" s="40"/>
      <c r="C636" s="40"/>
      <c r="D636" s="40"/>
      <c r="E636" s="40"/>
      <c r="F636" s="40"/>
      <c r="G636" s="40"/>
      <c r="H636" s="41"/>
      <c r="I636" s="41"/>
      <c r="J636" s="41"/>
      <c r="K636" s="41"/>
      <c r="L636" s="40"/>
      <c r="M636" s="40"/>
      <c r="N636" s="40"/>
    </row>
    <row r="637" customFormat="false" ht="12.75" hidden="false" customHeight="false" outlineLevel="0" collapsed="false">
      <c r="A637" s="39"/>
      <c r="B637" s="40"/>
      <c r="C637" s="40"/>
      <c r="D637" s="40"/>
      <c r="E637" s="40"/>
      <c r="F637" s="40"/>
      <c r="G637" s="40"/>
      <c r="H637" s="41"/>
      <c r="I637" s="41"/>
      <c r="J637" s="41"/>
      <c r="K637" s="41"/>
      <c r="L637" s="40"/>
      <c r="M637" s="40"/>
      <c r="N637" s="40"/>
    </row>
    <row r="638" customFormat="false" ht="12.75" hidden="false" customHeight="true" outlineLevel="0" collapsed="false">
      <c r="A638" s="53" t="s">
        <v>466</v>
      </c>
      <c r="B638" s="53"/>
      <c r="C638" s="53"/>
      <c r="D638" s="53"/>
      <c r="E638" s="53"/>
      <c r="F638" s="53"/>
      <c r="G638" s="5"/>
      <c r="H638" s="6"/>
      <c r="I638" s="6"/>
      <c r="J638" s="6"/>
      <c r="K638" s="70"/>
      <c r="L638" s="8"/>
      <c r="M638" s="8"/>
      <c r="N638" s="40"/>
    </row>
    <row r="639" customFormat="false" ht="12.75" hidden="false" customHeight="false" outlineLevel="0" collapsed="false">
      <c r="A639" s="2"/>
      <c r="B639" s="5"/>
      <c r="C639" s="5"/>
      <c r="D639" s="5"/>
      <c r="E639" s="5"/>
      <c r="F639" s="5"/>
      <c r="G639" s="5"/>
      <c r="H639" s="6"/>
      <c r="I639" s="6"/>
      <c r="J639" s="6"/>
      <c r="K639" s="70"/>
      <c r="L639" s="8"/>
      <c r="M639" s="8"/>
      <c r="N639" s="40"/>
    </row>
    <row r="640" customFormat="false" ht="63.75" hidden="false" customHeight="false" outlineLevel="0" collapsed="false">
      <c r="A640" s="22" t="s">
        <v>33</v>
      </c>
      <c r="B640" s="22" t="s">
        <v>5</v>
      </c>
      <c r="C640" s="22" t="s">
        <v>6</v>
      </c>
      <c r="D640" s="22" t="s">
        <v>7</v>
      </c>
      <c r="E640" s="22" t="s">
        <v>8</v>
      </c>
      <c r="F640" s="22" t="s">
        <v>9</v>
      </c>
      <c r="G640" s="23" t="s">
        <v>10</v>
      </c>
      <c r="H640" s="24" t="s">
        <v>11</v>
      </c>
      <c r="I640" s="24" t="s">
        <v>12</v>
      </c>
      <c r="J640" s="24" t="s">
        <v>13</v>
      </c>
      <c r="K640" s="24" t="s">
        <v>14</v>
      </c>
      <c r="L640" s="23" t="s">
        <v>15</v>
      </c>
      <c r="M640" s="40"/>
      <c r="N640" s="39"/>
    </row>
    <row r="641" customFormat="false" ht="80.25" hidden="false" customHeight="true" outlineLevel="0" collapsed="false">
      <c r="A641" s="26" t="n">
        <v>1</v>
      </c>
      <c r="B641" s="26" t="s">
        <v>467</v>
      </c>
      <c r="C641" s="26" t="s">
        <v>468</v>
      </c>
      <c r="D641" s="26" t="s">
        <v>469</v>
      </c>
      <c r="E641" s="26" t="s">
        <v>470</v>
      </c>
      <c r="F641" s="27" t="s">
        <v>471</v>
      </c>
      <c r="G641" s="27" t="n">
        <v>2</v>
      </c>
      <c r="H641" s="28"/>
      <c r="I641" s="28" t="n">
        <f aca="false">H641*L641+H641</f>
        <v>0</v>
      </c>
      <c r="J641" s="28" t="n">
        <f aca="false">ROUND(G641*H641,2)</f>
        <v>0</v>
      </c>
      <c r="K641" s="28" t="n">
        <f aca="false">ROUND(G641*I641,2)</f>
        <v>0</v>
      </c>
      <c r="L641" s="29"/>
      <c r="M641" s="40"/>
      <c r="N641" s="39"/>
    </row>
    <row r="642" customFormat="false" ht="12.75" hidden="false" customHeight="true" outlineLevel="0" collapsed="false">
      <c r="A642" s="30" t="s">
        <v>31</v>
      </c>
      <c r="B642" s="30"/>
      <c r="C642" s="30"/>
      <c r="D642" s="30"/>
      <c r="E642" s="30"/>
      <c r="F642" s="30"/>
      <c r="G642" s="30"/>
      <c r="H642" s="30"/>
      <c r="I642" s="30"/>
      <c r="J642" s="31" t="n">
        <f aca="false">SUM(J641:J641)</f>
        <v>0</v>
      </c>
      <c r="K642" s="31" t="n">
        <f aca="false">SUM(K641:K641)</f>
        <v>0</v>
      </c>
      <c r="L642" s="49"/>
      <c r="M642" s="40"/>
      <c r="N642" s="39"/>
    </row>
    <row r="643" customFormat="false" ht="12.75" hidden="false" customHeight="false" outlineLevel="0" collapsed="false">
      <c r="A643" s="33"/>
      <c r="B643" s="34"/>
      <c r="C643" s="34"/>
      <c r="D643" s="34"/>
      <c r="E643" s="34"/>
      <c r="F643" s="32"/>
      <c r="G643" s="34"/>
      <c r="H643" s="35"/>
      <c r="I643" s="35"/>
      <c r="J643" s="65" t="s">
        <v>32</v>
      </c>
      <c r="K643" s="28" t="n">
        <f aca="false">K642-J642</f>
        <v>0</v>
      </c>
      <c r="L643" s="49"/>
      <c r="M643" s="40"/>
      <c r="N643" s="39"/>
    </row>
    <row r="644" customFormat="false" ht="12.75" hidden="false" customHeight="false" outlineLevel="0" collapsed="false">
      <c r="A644" s="33"/>
      <c r="B644" s="34"/>
      <c r="C644" s="34"/>
      <c r="D644" s="34"/>
      <c r="E644" s="34"/>
      <c r="F644" s="32"/>
      <c r="G644" s="37"/>
      <c r="H644" s="38"/>
      <c r="I644" s="35"/>
      <c r="J644" s="35"/>
      <c r="K644" s="35"/>
      <c r="L644" s="32"/>
      <c r="M644" s="62"/>
      <c r="N644" s="40"/>
    </row>
    <row r="645" customFormat="false" ht="12.75" hidden="false" customHeight="false" outlineLevel="0" collapsed="false">
      <c r="A645" s="39"/>
      <c r="B645" s="40"/>
      <c r="C645" s="40"/>
      <c r="D645" s="40"/>
      <c r="E645" s="40"/>
      <c r="F645" s="40"/>
      <c r="G645" s="40"/>
      <c r="H645" s="41"/>
      <c r="I645" s="41"/>
      <c r="J645" s="41"/>
      <c r="K645" s="50"/>
      <c r="L645" s="79"/>
      <c r="M645" s="40"/>
      <c r="N645" s="40"/>
    </row>
    <row r="646" customFormat="false" ht="12.75" hidden="false" customHeight="false" outlineLevel="0" collapsed="false">
      <c r="A646" s="39"/>
      <c r="B646" s="40"/>
      <c r="C646" s="40"/>
      <c r="D646" s="40"/>
      <c r="E646" s="40"/>
      <c r="F646" s="40"/>
      <c r="G646" s="40"/>
      <c r="H646" s="41"/>
      <c r="I646" s="41"/>
      <c r="J646" s="41"/>
      <c r="K646" s="41"/>
      <c r="L646" s="40"/>
      <c r="M646" s="40"/>
      <c r="N646" s="40"/>
    </row>
    <row r="647" customFormat="false" ht="12.75" hidden="false" customHeight="false" outlineLevel="0" collapsed="false">
      <c r="A647" s="39"/>
      <c r="B647" s="40"/>
      <c r="C647" s="40"/>
      <c r="D647" s="40"/>
      <c r="E647" s="40"/>
      <c r="F647" s="40"/>
      <c r="G647" s="40"/>
      <c r="H647" s="41"/>
      <c r="I647" s="41"/>
      <c r="J647" s="41"/>
      <c r="K647" s="41"/>
      <c r="L647" s="40"/>
      <c r="M647" s="40"/>
      <c r="N647" s="40"/>
    </row>
    <row r="648" customFormat="false" ht="12.75" hidden="false" customHeight="false" outlineLevel="0" collapsed="false">
      <c r="A648" s="42"/>
      <c r="B648" s="43"/>
      <c r="C648" s="43"/>
      <c r="D648" s="43"/>
      <c r="E648" s="43"/>
      <c r="F648" s="43"/>
      <c r="G648" s="43"/>
      <c r="H648" s="44"/>
      <c r="I648" s="41"/>
      <c r="J648" s="41"/>
      <c r="K648" s="41"/>
      <c r="L648" s="40"/>
      <c r="M648" s="40"/>
      <c r="N648" s="40"/>
    </row>
    <row r="649" customFormat="false" ht="25.5" hidden="false" customHeight="true" outlineLevel="0" collapsed="false">
      <c r="A649" s="23" t="s">
        <v>33</v>
      </c>
      <c r="B649" s="23" t="s">
        <v>34</v>
      </c>
      <c r="C649" s="23"/>
      <c r="D649" s="23"/>
      <c r="E649" s="23"/>
      <c r="F649" s="23" t="s">
        <v>35</v>
      </c>
      <c r="G649" s="23" t="s">
        <v>36</v>
      </c>
      <c r="H649" s="41"/>
      <c r="I649" s="41"/>
      <c r="J649" s="41"/>
      <c r="K649" s="41"/>
      <c r="L649" s="40"/>
      <c r="M649" s="40"/>
      <c r="N649" s="40"/>
    </row>
    <row r="650" customFormat="false" ht="12.75" hidden="false" customHeight="true" outlineLevel="0" collapsed="false">
      <c r="A650" s="27" t="n">
        <v>1</v>
      </c>
      <c r="B650" s="45" t="s">
        <v>37</v>
      </c>
      <c r="C650" s="45"/>
      <c r="D650" s="45"/>
      <c r="E650" s="45"/>
      <c r="F650" s="27" t="s">
        <v>38</v>
      </c>
      <c r="G650" s="27"/>
      <c r="H650" s="41"/>
      <c r="I650" s="41"/>
      <c r="J650" s="41"/>
      <c r="K650" s="41"/>
      <c r="L650" s="40"/>
      <c r="M650" s="40"/>
      <c r="N650" s="40"/>
    </row>
    <row r="651" customFormat="false" ht="12.75" hidden="false" customHeight="false" outlineLevel="0" collapsed="false">
      <c r="A651" s="27"/>
      <c r="B651" s="45"/>
      <c r="C651" s="45"/>
      <c r="D651" s="45"/>
      <c r="E651" s="45"/>
      <c r="F651" s="27" t="s">
        <v>39</v>
      </c>
      <c r="G651" s="27"/>
      <c r="H651" s="41"/>
      <c r="I651" s="41"/>
      <c r="J651" s="41"/>
      <c r="K651" s="41"/>
      <c r="L651" s="40"/>
      <c r="M651" s="40"/>
      <c r="N651" s="40"/>
    </row>
    <row r="652" customFormat="false" ht="12.75" hidden="false" customHeight="true" outlineLevel="0" collapsed="false">
      <c r="A652" s="27" t="n">
        <v>2</v>
      </c>
      <c r="B652" s="45" t="s">
        <v>40</v>
      </c>
      <c r="C652" s="45"/>
      <c r="D652" s="45"/>
      <c r="E652" s="45"/>
      <c r="F652" s="27" t="s">
        <v>38</v>
      </c>
      <c r="G652" s="27"/>
      <c r="H652" s="41"/>
      <c r="I652" s="41"/>
      <c r="J652" s="41"/>
      <c r="K652" s="41"/>
      <c r="L652" s="40"/>
      <c r="M652" s="40"/>
      <c r="N652" s="40"/>
    </row>
    <row r="653" customFormat="false" ht="12.75" hidden="false" customHeight="false" outlineLevel="0" collapsed="false">
      <c r="A653" s="27" t="n">
        <v>3</v>
      </c>
      <c r="B653" s="45"/>
      <c r="C653" s="45"/>
      <c r="D653" s="45"/>
      <c r="E653" s="45"/>
      <c r="F653" s="27" t="s">
        <v>39</v>
      </c>
      <c r="G653" s="27"/>
      <c r="H653" s="41"/>
      <c r="I653" s="41"/>
      <c r="J653" s="41"/>
      <c r="K653" s="41"/>
      <c r="L653" s="40"/>
      <c r="M653" s="40"/>
      <c r="N653" s="40"/>
    </row>
    <row r="654" customFormat="false" ht="25.5" hidden="false" customHeight="true" outlineLevel="0" collapsed="false">
      <c r="A654" s="27" t="n">
        <v>3</v>
      </c>
      <c r="B654" s="46" t="s">
        <v>41</v>
      </c>
      <c r="C654" s="46"/>
      <c r="D654" s="46"/>
      <c r="E654" s="46"/>
      <c r="F654" s="27" t="s">
        <v>42</v>
      </c>
      <c r="G654" s="27"/>
      <c r="H654" s="41"/>
      <c r="I654" s="41"/>
      <c r="J654" s="41"/>
      <c r="K654" s="41"/>
      <c r="L654" s="40"/>
      <c r="M654" s="40"/>
      <c r="N654" s="40"/>
    </row>
    <row r="655" customFormat="false" ht="25.5" hidden="false" customHeight="false" outlineLevel="0" collapsed="false">
      <c r="A655" s="27"/>
      <c r="B655" s="46"/>
      <c r="C655" s="46"/>
      <c r="D655" s="46"/>
      <c r="E655" s="46"/>
      <c r="F655" s="27" t="s">
        <v>43</v>
      </c>
      <c r="G655" s="27"/>
      <c r="H655" s="41"/>
      <c r="I655" s="41"/>
      <c r="J655" s="41"/>
      <c r="K655" s="41"/>
      <c r="L655" s="40"/>
      <c r="M655" s="40"/>
      <c r="N655" s="40"/>
    </row>
    <row r="656" customFormat="false" ht="25.5" hidden="false" customHeight="true" outlineLevel="0" collapsed="false">
      <c r="A656" s="27" t="n">
        <v>4</v>
      </c>
      <c r="B656" s="46" t="s">
        <v>44</v>
      </c>
      <c r="C656" s="46"/>
      <c r="D656" s="46"/>
      <c r="E656" s="46"/>
      <c r="F656" s="27" t="s">
        <v>42</v>
      </c>
      <c r="G656" s="27"/>
      <c r="H656" s="41"/>
      <c r="I656" s="41"/>
      <c r="J656" s="41"/>
      <c r="K656" s="41"/>
      <c r="L656" s="40"/>
      <c r="M656" s="40"/>
      <c r="N656" s="40"/>
    </row>
    <row r="657" customFormat="false" ht="40.5" hidden="false" customHeight="true" outlineLevel="0" collapsed="false">
      <c r="A657" s="27"/>
      <c r="B657" s="46"/>
      <c r="C657" s="46"/>
      <c r="D657" s="46"/>
      <c r="E657" s="46"/>
      <c r="F657" s="27" t="s">
        <v>43</v>
      </c>
      <c r="G657" s="27"/>
      <c r="H657" s="41"/>
      <c r="I657" s="41"/>
      <c r="J657" s="41"/>
      <c r="K657" s="41"/>
      <c r="L657" s="40"/>
      <c r="M657" s="40"/>
      <c r="N657" s="40"/>
    </row>
    <row r="658" customFormat="false" ht="63" hidden="false" customHeight="true" outlineLevel="0" collapsed="false">
      <c r="A658" s="27" t="n">
        <v>5</v>
      </c>
      <c r="B658" s="45" t="s">
        <v>45</v>
      </c>
      <c r="C658" s="45"/>
      <c r="D658" s="45"/>
      <c r="E658" s="45"/>
      <c r="F658" s="27" t="s">
        <v>46</v>
      </c>
      <c r="G658" s="27"/>
      <c r="H658" s="41"/>
      <c r="I658" s="41"/>
      <c r="J658" s="41"/>
      <c r="K658" s="41"/>
      <c r="L658" s="40"/>
      <c r="M658" s="40"/>
      <c r="N658" s="40"/>
    </row>
    <row r="659" customFormat="false" ht="44.25" hidden="false" customHeight="true" outlineLevel="0" collapsed="false">
      <c r="A659" s="27" t="n">
        <v>6</v>
      </c>
      <c r="B659" s="45" t="s">
        <v>47</v>
      </c>
      <c r="C659" s="45"/>
      <c r="D659" s="45"/>
      <c r="E659" s="45"/>
      <c r="F659" s="27" t="s">
        <v>46</v>
      </c>
      <c r="G659" s="27"/>
      <c r="H659" s="41"/>
      <c r="I659" s="41"/>
      <c r="J659" s="41"/>
      <c r="K659" s="41"/>
      <c r="L659" s="40"/>
      <c r="M659" s="40"/>
      <c r="N659" s="40"/>
    </row>
    <row r="660" customFormat="false" ht="41.25" hidden="false" customHeight="true" outlineLevel="0" collapsed="false">
      <c r="A660" s="27" t="n">
        <v>7</v>
      </c>
      <c r="B660" s="45" t="s">
        <v>48</v>
      </c>
      <c r="C660" s="45"/>
      <c r="D660" s="45"/>
      <c r="E660" s="45"/>
      <c r="F660" s="27" t="s">
        <v>46</v>
      </c>
      <c r="G660" s="27"/>
      <c r="H660" s="41"/>
      <c r="I660" s="41"/>
      <c r="J660" s="41"/>
      <c r="K660" s="41"/>
      <c r="L660" s="40"/>
      <c r="M660" s="40"/>
      <c r="N660" s="40"/>
    </row>
    <row r="661" customFormat="false" ht="39" hidden="false" customHeight="true" outlineLevel="0" collapsed="false">
      <c r="A661" s="27" t="n">
        <v>8</v>
      </c>
      <c r="B661" s="45" t="s">
        <v>49</v>
      </c>
      <c r="C661" s="45"/>
      <c r="D661" s="45"/>
      <c r="E661" s="45"/>
      <c r="F661" s="27" t="s">
        <v>46</v>
      </c>
      <c r="G661" s="27"/>
      <c r="H661" s="41"/>
      <c r="I661" s="41"/>
      <c r="J661" s="41"/>
      <c r="K661" s="41"/>
      <c r="L661" s="40"/>
      <c r="M661" s="40"/>
      <c r="N661" s="40"/>
    </row>
    <row r="662" customFormat="false" ht="12.75" hidden="false" customHeight="false" outlineLevel="0" collapsed="false">
      <c r="A662" s="39"/>
      <c r="B662" s="40"/>
      <c r="C662" s="40"/>
      <c r="D662" s="40"/>
      <c r="E662" s="40"/>
      <c r="F662" s="40"/>
      <c r="G662" s="40"/>
      <c r="H662" s="41"/>
      <c r="I662" s="41"/>
      <c r="J662" s="41"/>
      <c r="K662" s="41"/>
      <c r="L662" s="40"/>
      <c r="M662" s="40"/>
      <c r="N662" s="40"/>
    </row>
    <row r="663" customFormat="false" ht="12.75" hidden="false" customHeight="false" outlineLevel="0" collapsed="false">
      <c r="A663" s="39"/>
      <c r="B663" s="40"/>
      <c r="C663" s="40"/>
      <c r="D663" s="40"/>
      <c r="E663" s="40"/>
      <c r="F663" s="40"/>
      <c r="G663" s="40"/>
      <c r="H663" s="41"/>
      <c r="I663" s="41"/>
      <c r="J663" s="41"/>
      <c r="K663" s="41"/>
      <c r="L663" s="40"/>
      <c r="M663" s="40"/>
      <c r="N663" s="40"/>
    </row>
    <row r="664" customFormat="false" ht="12.75" hidden="false" customHeight="true" outlineLevel="0" collapsed="false">
      <c r="A664" s="53" t="s">
        <v>472</v>
      </c>
      <c r="B664" s="53"/>
      <c r="C664" s="53"/>
      <c r="D664" s="53"/>
      <c r="E664" s="53"/>
      <c r="F664" s="53"/>
      <c r="G664" s="5"/>
      <c r="H664" s="6"/>
      <c r="I664" s="6"/>
      <c r="J664" s="6"/>
      <c r="K664" s="70"/>
      <c r="L664" s="8"/>
      <c r="M664" s="8"/>
      <c r="N664" s="40"/>
    </row>
    <row r="665" customFormat="false" ht="12.75" hidden="false" customHeight="false" outlineLevel="0" collapsed="false">
      <c r="A665" s="2"/>
      <c r="B665" s="5"/>
      <c r="C665" s="5"/>
      <c r="D665" s="5"/>
      <c r="E665" s="5"/>
      <c r="F665" s="5"/>
      <c r="G665" s="5"/>
      <c r="H665" s="6"/>
      <c r="I665" s="6"/>
      <c r="J665" s="6"/>
      <c r="K665" s="70"/>
      <c r="L665" s="8"/>
      <c r="M665" s="8"/>
      <c r="N665" s="40"/>
    </row>
    <row r="666" customFormat="false" ht="63.75" hidden="false" customHeight="false" outlineLevel="0" collapsed="false">
      <c r="A666" s="22" t="s">
        <v>33</v>
      </c>
      <c r="B666" s="22" t="s">
        <v>5</v>
      </c>
      <c r="C666" s="22" t="s">
        <v>6</v>
      </c>
      <c r="D666" s="22" t="s">
        <v>7</v>
      </c>
      <c r="E666" s="22" t="s">
        <v>8</v>
      </c>
      <c r="F666" s="22" t="s">
        <v>9</v>
      </c>
      <c r="G666" s="23" t="s">
        <v>10</v>
      </c>
      <c r="H666" s="24" t="s">
        <v>11</v>
      </c>
      <c r="I666" s="24" t="s">
        <v>12</v>
      </c>
      <c r="J666" s="24" t="s">
        <v>13</v>
      </c>
      <c r="K666" s="24" t="s">
        <v>14</v>
      </c>
      <c r="L666" s="23" t="s">
        <v>15</v>
      </c>
      <c r="M666" s="40"/>
      <c r="N666" s="39"/>
    </row>
    <row r="667" customFormat="false" ht="38.25" hidden="false" customHeight="false" outlineLevel="0" collapsed="false">
      <c r="A667" s="26" t="n">
        <v>2</v>
      </c>
      <c r="B667" s="26" t="s">
        <v>473</v>
      </c>
      <c r="C667" s="26" t="s">
        <v>474</v>
      </c>
      <c r="D667" s="26" t="s">
        <v>469</v>
      </c>
      <c r="E667" s="26" t="s">
        <v>475</v>
      </c>
      <c r="F667" s="27" t="s">
        <v>471</v>
      </c>
      <c r="G667" s="27" t="n">
        <v>2</v>
      </c>
      <c r="H667" s="28"/>
      <c r="I667" s="28" t="n">
        <f aca="false">H667*L667+H667</f>
        <v>0</v>
      </c>
      <c r="J667" s="28" t="n">
        <f aca="false">ROUND(G667*H667,2)</f>
        <v>0</v>
      </c>
      <c r="K667" s="28" t="n">
        <f aca="false">ROUND(G667*I667,2)</f>
        <v>0</v>
      </c>
      <c r="L667" s="29"/>
      <c r="M667" s="40"/>
      <c r="N667" s="39"/>
    </row>
    <row r="668" customFormat="false" ht="12.75" hidden="false" customHeight="true" outlineLevel="0" collapsed="false">
      <c r="A668" s="30" t="s">
        <v>31</v>
      </c>
      <c r="B668" s="30"/>
      <c r="C668" s="30"/>
      <c r="D668" s="30"/>
      <c r="E668" s="30"/>
      <c r="F668" s="30"/>
      <c r="G668" s="30"/>
      <c r="H668" s="30"/>
      <c r="I668" s="30"/>
      <c r="J668" s="31" t="n">
        <f aca="false">SUM(J667:J667)</f>
        <v>0</v>
      </c>
      <c r="K668" s="31" t="n">
        <f aca="false">SUM(K667:K667)</f>
        <v>0</v>
      </c>
      <c r="L668" s="49"/>
      <c r="M668" s="40"/>
      <c r="N668" s="39"/>
    </row>
    <row r="669" customFormat="false" ht="12.75" hidden="false" customHeight="false" outlineLevel="0" collapsed="false">
      <c r="A669" s="33"/>
      <c r="B669" s="34"/>
      <c r="C669" s="34"/>
      <c r="D669" s="34"/>
      <c r="E669" s="34"/>
      <c r="F669" s="32"/>
      <c r="G669" s="34"/>
      <c r="H669" s="35"/>
      <c r="I669" s="35"/>
      <c r="J669" s="65" t="s">
        <v>32</v>
      </c>
      <c r="K669" s="28" t="n">
        <f aca="false">K668-J668</f>
        <v>0</v>
      </c>
      <c r="L669" s="49"/>
      <c r="M669" s="40"/>
      <c r="N669" s="39"/>
    </row>
    <row r="670" customFormat="false" ht="12.75" hidden="false" customHeight="false" outlineLevel="0" collapsed="false">
      <c r="A670" s="33"/>
      <c r="B670" s="34"/>
      <c r="C670" s="34"/>
      <c r="D670" s="34"/>
      <c r="E670" s="34"/>
      <c r="F670" s="32"/>
      <c r="G670" s="37"/>
      <c r="H670" s="38"/>
      <c r="I670" s="35"/>
      <c r="J670" s="35"/>
      <c r="K670" s="35"/>
      <c r="L670" s="32"/>
      <c r="M670" s="62"/>
      <c r="N670" s="40"/>
    </row>
    <row r="671" customFormat="false" ht="12.75" hidden="false" customHeight="false" outlineLevel="0" collapsed="false">
      <c r="A671" s="39"/>
      <c r="B671" s="40"/>
      <c r="C671" s="40"/>
      <c r="D671" s="40"/>
      <c r="E671" s="40"/>
      <c r="F671" s="40"/>
      <c r="G671" s="40"/>
      <c r="H671" s="41"/>
      <c r="I671" s="41"/>
      <c r="J671" s="41"/>
      <c r="K671" s="50"/>
      <c r="L671" s="79"/>
      <c r="M671" s="40"/>
      <c r="N671" s="40"/>
    </row>
    <row r="672" customFormat="false" ht="12.75" hidden="false" customHeight="false" outlineLevel="0" collapsed="false">
      <c r="A672" s="39"/>
      <c r="B672" s="40"/>
      <c r="C672" s="40"/>
      <c r="D672" s="40"/>
      <c r="E672" s="40"/>
      <c r="F672" s="40"/>
      <c r="G672" s="40"/>
      <c r="H672" s="41"/>
      <c r="I672" s="41"/>
      <c r="J672" s="41"/>
      <c r="K672" s="41"/>
      <c r="L672" s="40"/>
      <c r="M672" s="40"/>
      <c r="N672" s="40"/>
    </row>
    <row r="673" customFormat="false" ht="12.75" hidden="false" customHeight="false" outlineLevel="0" collapsed="false">
      <c r="A673" s="39"/>
      <c r="B673" s="40"/>
      <c r="C673" s="40"/>
      <c r="D673" s="40"/>
      <c r="E673" s="40"/>
      <c r="F673" s="40"/>
      <c r="G673" s="40"/>
      <c r="H673" s="41"/>
      <c r="I673" s="41"/>
      <c r="J673" s="41"/>
      <c r="K673" s="41"/>
      <c r="L673" s="40"/>
      <c r="M673" s="40"/>
      <c r="N673" s="40"/>
    </row>
    <row r="674" customFormat="false" ht="12.75" hidden="false" customHeight="false" outlineLevel="0" collapsed="false">
      <c r="A674" s="42"/>
      <c r="B674" s="43"/>
      <c r="C674" s="43"/>
      <c r="D674" s="43"/>
      <c r="E674" s="43"/>
      <c r="F674" s="43"/>
      <c r="G674" s="43"/>
      <c r="H674" s="44"/>
      <c r="I674" s="41"/>
      <c r="J674" s="41"/>
      <c r="K674" s="41"/>
      <c r="L674" s="40"/>
      <c r="M674" s="40"/>
      <c r="N674" s="40"/>
    </row>
    <row r="675" customFormat="false" ht="25.5" hidden="false" customHeight="true" outlineLevel="0" collapsed="false">
      <c r="A675" s="23" t="s">
        <v>33</v>
      </c>
      <c r="B675" s="23" t="s">
        <v>34</v>
      </c>
      <c r="C675" s="23"/>
      <c r="D675" s="23"/>
      <c r="E675" s="23"/>
      <c r="F675" s="23" t="s">
        <v>35</v>
      </c>
      <c r="G675" s="23" t="s">
        <v>36</v>
      </c>
      <c r="H675" s="41"/>
      <c r="I675" s="41"/>
      <c r="J675" s="41"/>
      <c r="K675" s="41"/>
      <c r="L675" s="40"/>
      <c r="M675" s="40"/>
      <c r="N675" s="40"/>
    </row>
    <row r="676" customFormat="false" ht="12.75" hidden="false" customHeight="true" outlineLevel="0" collapsed="false">
      <c r="A676" s="27" t="n">
        <v>1</v>
      </c>
      <c r="B676" s="45" t="s">
        <v>37</v>
      </c>
      <c r="C676" s="45"/>
      <c r="D676" s="45"/>
      <c r="E676" s="45"/>
      <c r="F676" s="27" t="s">
        <v>38</v>
      </c>
      <c r="G676" s="27"/>
      <c r="H676" s="41"/>
      <c r="I676" s="41"/>
      <c r="J676" s="41"/>
      <c r="K676" s="41"/>
      <c r="L676" s="40"/>
      <c r="M676" s="40"/>
      <c r="N676" s="40"/>
    </row>
    <row r="677" customFormat="false" ht="12.75" hidden="false" customHeight="false" outlineLevel="0" collapsed="false">
      <c r="A677" s="27"/>
      <c r="B677" s="45"/>
      <c r="C677" s="45"/>
      <c r="D677" s="45"/>
      <c r="E677" s="45"/>
      <c r="F677" s="27" t="s">
        <v>39</v>
      </c>
      <c r="G677" s="27"/>
      <c r="H677" s="41"/>
      <c r="I677" s="41"/>
      <c r="J677" s="41"/>
      <c r="K677" s="41"/>
      <c r="L677" s="40"/>
      <c r="M677" s="40"/>
      <c r="N677" s="40"/>
    </row>
    <row r="678" customFormat="false" ht="12.75" hidden="false" customHeight="true" outlineLevel="0" collapsed="false">
      <c r="A678" s="27" t="n">
        <v>2</v>
      </c>
      <c r="B678" s="45" t="s">
        <v>40</v>
      </c>
      <c r="C678" s="45"/>
      <c r="D678" s="45"/>
      <c r="E678" s="45"/>
      <c r="F678" s="27" t="s">
        <v>38</v>
      </c>
      <c r="G678" s="27"/>
      <c r="H678" s="41"/>
      <c r="I678" s="41"/>
      <c r="J678" s="41"/>
      <c r="K678" s="41"/>
      <c r="L678" s="40"/>
      <c r="M678" s="40"/>
      <c r="N678" s="40"/>
    </row>
    <row r="679" customFormat="false" ht="12.75" hidden="false" customHeight="false" outlineLevel="0" collapsed="false">
      <c r="A679" s="27" t="n">
        <v>3</v>
      </c>
      <c r="B679" s="45"/>
      <c r="C679" s="45"/>
      <c r="D679" s="45"/>
      <c r="E679" s="45"/>
      <c r="F679" s="27" t="s">
        <v>39</v>
      </c>
      <c r="G679" s="27"/>
      <c r="H679" s="41"/>
      <c r="I679" s="41"/>
      <c r="J679" s="41"/>
      <c r="K679" s="41"/>
      <c r="L679" s="40"/>
      <c r="M679" s="40"/>
      <c r="N679" s="40"/>
    </row>
    <row r="680" customFormat="false" ht="25.5" hidden="false" customHeight="true" outlineLevel="0" collapsed="false">
      <c r="A680" s="27" t="n">
        <v>3</v>
      </c>
      <c r="B680" s="46" t="s">
        <v>41</v>
      </c>
      <c r="C680" s="46"/>
      <c r="D680" s="46"/>
      <c r="E680" s="46"/>
      <c r="F680" s="27" t="s">
        <v>42</v>
      </c>
      <c r="G680" s="27"/>
      <c r="H680" s="41"/>
      <c r="I680" s="41"/>
      <c r="J680" s="41"/>
      <c r="K680" s="41"/>
      <c r="L680" s="40"/>
      <c r="M680" s="40"/>
      <c r="N680" s="40"/>
    </row>
    <row r="681" customFormat="false" ht="25.5" hidden="false" customHeight="false" outlineLevel="0" collapsed="false">
      <c r="A681" s="27"/>
      <c r="B681" s="46"/>
      <c r="C681" s="46"/>
      <c r="D681" s="46"/>
      <c r="E681" s="46"/>
      <c r="F681" s="27" t="s">
        <v>43</v>
      </c>
      <c r="G681" s="27"/>
      <c r="H681" s="41"/>
      <c r="I681" s="41"/>
      <c r="J681" s="41"/>
      <c r="K681" s="41"/>
      <c r="L681" s="40"/>
      <c r="M681" s="40"/>
      <c r="N681" s="40"/>
    </row>
    <row r="682" customFormat="false" ht="25.5" hidden="false" customHeight="true" outlineLevel="0" collapsed="false">
      <c r="A682" s="27" t="n">
        <v>4</v>
      </c>
      <c r="B682" s="46" t="s">
        <v>44</v>
      </c>
      <c r="C682" s="46"/>
      <c r="D682" s="46"/>
      <c r="E682" s="46"/>
      <c r="F682" s="27" t="s">
        <v>42</v>
      </c>
      <c r="G682" s="27"/>
      <c r="H682" s="41"/>
      <c r="I682" s="41"/>
      <c r="J682" s="41"/>
      <c r="K682" s="41"/>
      <c r="L682" s="40"/>
      <c r="M682" s="40"/>
      <c r="N682" s="40"/>
    </row>
    <row r="683" customFormat="false" ht="42.75" hidden="false" customHeight="true" outlineLevel="0" collapsed="false">
      <c r="A683" s="27"/>
      <c r="B683" s="46"/>
      <c r="C683" s="46"/>
      <c r="D683" s="46"/>
      <c r="E683" s="46"/>
      <c r="F683" s="27" t="s">
        <v>43</v>
      </c>
      <c r="G683" s="27"/>
      <c r="H683" s="41"/>
      <c r="I683" s="41"/>
      <c r="J683" s="41"/>
      <c r="K683" s="41"/>
      <c r="L683" s="40"/>
      <c r="M683" s="40"/>
      <c r="N683" s="40"/>
    </row>
    <row r="684" customFormat="false" ht="65.25" hidden="false" customHeight="true" outlineLevel="0" collapsed="false">
      <c r="A684" s="27" t="n">
        <v>5</v>
      </c>
      <c r="B684" s="45" t="s">
        <v>45</v>
      </c>
      <c r="C684" s="45"/>
      <c r="D684" s="45"/>
      <c r="E684" s="45"/>
      <c r="F684" s="27" t="s">
        <v>46</v>
      </c>
      <c r="G684" s="27"/>
      <c r="H684" s="41"/>
      <c r="I684" s="41"/>
      <c r="J684" s="41"/>
      <c r="K684" s="41"/>
      <c r="L684" s="40"/>
      <c r="M684" s="40"/>
      <c r="N684" s="40"/>
    </row>
    <row r="685" customFormat="false" ht="40.5" hidden="false" customHeight="true" outlineLevel="0" collapsed="false">
      <c r="A685" s="27" t="n">
        <v>6</v>
      </c>
      <c r="B685" s="45" t="s">
        <v>47</v>
      </c>
      <c r="C685" s="45"/>
      <c r="D685" s="45"/>
      <c r="E685" s="45"/>
      <c r="F685" s="27" t="s">
        <v>46</v>
      </c>
      <c r="G685" s="27"/>
      <c r="H685" s="41"/>
      <c r="I685" s="41"/>
      <c r="J685" s="41"/>
      <c r="K685" s="41"/>
      <c r="L685" s="40"/>
      <c r="M685" s="40"/>
      <c r="N685" s="40"/>
    </row>
    <row r="686" customFormat="false" ht="39" hidden="false" customHeight="true" outlineLevel="0" collapsed="false">
      <c r="A686" s="27" t="n">
        <v>7</v>
      </c>
      <c r="B686" s="45" t="s">
        <v>48</v>
      </c>
      <c r="C686" s="45"/>
      <c r="D686" s="45"/>
      <c r="E686" s="45"/>
      <c r="F686" s="27" t="s">
        <v>46</v>
      </c>
      <c r="G686" s="27"/>
      <c r="H686" s="41"/>
      <c r="I686" s="41"/>
      <c r="J686" s="41"/>
      <c r="K686" s="41"/>
      <c r="L686" s="40"/>
      <c r="M686" s="40"/>
      <c r="N686" s="40"/>
    </row>
    <row r="687" customFormat="false" ht="39" hidden="false" customHeight="true" outlineLevel="0" collapsed="false">
      <c r="A687" s="27" t="n">
        <v>8</v>
      </c>
      <c r="B687" s="45" t="s">
        <v>49</v>
      </c>
      <c r="C687" s="45"/>
      <c r="D687" s="45"/>
      <c r="E687" s="45"/>
      <c r="F687" s="27" t="s">
        <v>46</v>
      </c>
      <c r="G687" s="27"/>
      <c r="H687" s="41"/>
      <c r="I687" s="41"/>
      <c r="J687" s="41"/>
      <c r="K687" s="41"/>
      <c r="L687" s="40"/>
      <c r="M687" s="40"/>
      <c r="N687" s="40"/>
    </row>
    <row r="688" customFormat="false" ht="12.75" hidden="false" customHeight="false" outlineLevel="0" collapsed="false">
      <c r="A688" s="39"/>
      <c r="B688" s="40"/>
      <c r="C688" s="40"/>
      <c r="D688" s="40"/>
      <c r="E688" s="40"/>
      <c r="F688" s="40"/>
      <c r="G688" s="40"/>
      <c r="H688" s="41"/>
      <c r="I688" s="41"/>
      <c r="J688" s="41"/>
      <c r="K688" s="41"/>
      <c r="L688" s="40"/>
      <c r="M688" s="40"/>
      <c r="N688" s="40"/>
    </row>
    <row r="689" customFormat="false" ht="12.75" hidden="false" customHeight="false" outlineLevel="0" collapsed="false">
      <c r="A689" s="39"/>
      <c r="B689" s="40"/>
      <c r="C689" s="40"/>
      <c r="D689" s="40"/>
      <c r="E689" s="40"/>
      <c r="F689" s="40"/>
      <c r="G689" s="40"/>
      <c r="H689" s="41"/>
      <c r="I689" s="41"/>
      <c r="J689" s="41"/>
      <c r="K689" s="41"/>
      <c r="L689" s="40"/>
      <c r="M689" s="40"/>
      <c r="N689" s="40"/>
    </row>
    <row r="690" customFormat="false" ht="12.75" hidden="false" customHeight="true" outlineLevel="0" collapsed="false">
      <c r="A690" s="53" t="s">
        <v>476</v>
      </c>
      <c r="B690" s="53"/>
      <c r="C690" s="53"/>
      <c r="D690" s="53"/>
      <c r="E690" s="53"/>
      <c r="F690" s="53"/>
      <c r="G690" s="5"/>
      <c r="H690" s="6"/>
      <c r="I690" s="6"/>
      <c r="J690" s="6"/>
      <c r="K690" s="6"/>
      <c r="L690" s="21"/>
      <c r="M690" s="40"/>
      <c r="N690" s="40"/>
    </row>
    <row r="691" customFormat="false" ht="12.75" hidden="false" customHeight="false" outlineLevel="0" collapsed="false">
      <c r="A691" s="2"/>
      <c r="B691" s="5"/>
      <c r="C691" s="5"/>
      <c r="D691" s="5"/>
      <c r="E691" s="5"/>
      <c r="F691" s="5"/>
      <c r="G691" s="5"/>
      <c r="H691" s="6"/>
      <c r="I691" s="6"/>
      <c r="J691" s="6"/>
      <c r="K691" s="6"/>
      <c r="L691" s="21"/>
      <c r="M691" s="40"/>
      <c r="N691" s="40"/>
    </row>
    <row r="692" customFormat="false" ht="63.75" hidden="false" customHeight="false" outlineLevel="0" collapsed="false">
      <c r="A692" s="22" t="s">
        <v>33</v>
      </c>
      <c r="B692" s="22" t="s">
        <v>5</v>
      </c>
      <c r="C692" s="22" t="s">
        <v>6</v>
      </c>
      <c r="D692" s="22" t="s">
        <v>7</v>
      </c>
      <c r="E692" s="22" t="s">
        <v>8</v>
      </c>
      <c r="F692" s="22" t="s">
        <v>9</v>
      </c>
      <c r="G692" s="23" t="s">
        <v>10</v>
      </c>
      <c r="H692" s="24" t="s">
        <v>11</v>
      </c>
      <c r="I692" s="24" t="s">
        <v>12</v>
      </c>
      <c r="J692" s="24" t="s">
        <v>13</v>
      </c>
      <c r="K692" s="24" t="s">
        <v>14</v>
      </c>
      <c r="L692" s="23" t="s">
        <v>15</v>
      </c>
      <c r="M692" s="40"/>
      <c r="N692" s="39"/>
    </row>
    <row r="693" customFormat="false" ht="38.25" hidden="false" customHeight="false" outlineLevel="0" collapsed="false">
      <c r="A693" s="26" t="n">
        <v>1</v>
      </c>
      <c r="B693" s="26" t="s">
        <v>477</v>
      </c>
      <c r="C693" s="26" t="s">
        <v>478</v>
      </c>
      <c r="D693" s="26" t="s">
        <v>213</v>
      </c>
      <c r="E693" s="26" t="s">
        <v>479</v>
      </c>
      <c r="F693" s="27" t="s">
        <v>480</v>
      </c>
      <c r="G693" s="27" t="n">
        <v>2</v>
      </c>
      <c r="H693" s="28"/>
      <c r="I693" s="28" t="n">
        <f aca="false">H693*L693+H693</f>
        <v>0</v>
      </c>
      <c r="J693" s="28" t="n">
        <f aca="false">ROUND(G693*H693,2)</f>
        <v>0</v>
      </c>
      <c r="K693" s="28" t="n">
        <f aca="false">ROUND(G693*I693,2)</f>
        <v>0</v>
      </c>
      <c r="L693" s="29"/>
      <c r="M693" s="40"/>
      <c r="N693" s="39"/>
    </row>
    <row r="694" customFormat="false" ht="12.75" hidden="false" customHeight="true" outlineLevel="0" collapsed="false">
      <c r="A694" s="30" t="s">
        <v>31</v>
      </c>
      <c r="B694" s="30"/>
      <c r="C694" s="30"/>
      <c r="D694" s="30"/>
      <c r="E694" s="30"/>
      <c r="F694" s="30"/>
      <c r="G694" s="30"/>
      <c r="H694" s="30"/>
      <c r="I694" s="30"/>
      <c r="J694" s="31" t="n">
        <f aca="false">SUM(J693:J693)</f>
        <v>0</v>
      </c>
      <c r="K694" s="31" t="n">
        <f aca="false">SUM(K693:K693)</f>
        <v>0</v>
      </c>
      <c r="L694" s="49"/>
      <c r="M694" s="40"/>
      <c r="N694" s="39"/>
    </row>
    <row r="695" customFormat="false" ht="12.75" hidden="false" customHeight="false" outlineLevel="0" collapsed="false">
      <c r="A695" s="33"/>
      <c r="B695" s="34"/>
      <c r="C695" s="34"/>
      <c r="D695" s="34"/>
      <c r="E695" s="34"/>
      <c r="F695" s="32"/>
      <c r="G695" s="34"/>
      <c r="H695" s="35"/>
      <c r="I695" s="35"/>
      <c r="J695" s="65" t="s">
        <v>32</v>
      </c>
      <c r="K695" s="28" t="n">
        <f aca="false">K694-J694</f>
        <v>0</v>
      </c>
      <c r="L695" s="49"/>
      <c r="M695" s="40"/>
      <c r="N695" s="39"/>
    </row>
    <row r="696" customFormat="false" ht="12.75" hidden="false" customHeight="false" outlineLevel="0" collapsed="false">
      <c r="A696" s="33"/>
      <c r="B696" s="34"/>
      <c r="C696" s="34"/>
      <c r="D696" s="34"/>
      <c r="E696" s="34"/>
      <c r="F696" s="32"/>
      <c r="G696" s="37"/>
      <c r="H696" s="38"/>
      <c r="I696" s="35"/>
      <c r="J696" s="35"/>
      <c r="K696" s="35"/>
      <c r="L696" s="32"/>
      <c r="M696" s="62"/>
      <c r="N696" s="40"/>
    </row>
    <row r="697" customFormat="false" ht="12.75" hidden="false" customHeight="false" outlineLevel="0" collapsed="false">
      <c r="A697" s="39"/>
      <c r="B697" s="40"/>
      <c r="C697" s="40"/>
      <c r="D697" s="40"/>
      <c r="E697" s="40"/>
      <c r="F697" s="40"/>
      <c r="G697" s="40"/>
      <c r="H697" s="41"/>
      <c r="I697" s="41"/>
      <c r="J697" s="41"/>
      <c r="K697" s="41"/>
      <c r="L697" s="40"/>
      <c r="M697" s="40"/>
      <c r="N697" s="40"/>
    </row>
    <row r="698" customFormat="false" ht="12.75" hidden="false" customHeight="false" outlineLevel="0" collapsed="false">
      <c r="A698" s="39"/>
      <c r="B698" s="40"/>
      <c r="C698" s="40"/>
      <c r="D698" s="40"/>
      <c r="E698" s="40"/>
      <c r="F698" s="40"/>
      <c r="G698" s="40"/>
      <c r="H698" s="41"/>
      <c r="I698" s="41"/>
      <c r="J698" s="41"/>
      <c r="K698" s="41"/>
      <c r="L698" s="40"/>
      <c r="M698" s="40"/>
      <c r="N698" s="40"/>
    </row>
    <row r="699" customFormat="false" ht="12.75" hidden="false" customHeight="false" outlineLevel="0" collapsed="false">
      <c r="A699" s="39"/>
      <c r="B699" s="40"/>
      <c r="C699" s="40"/>
      <c r="D699" s="40"/>
      <c r="E699" s="40"/>
      <c r="F699" s="40"/>
      <c r="G699" s="40"/>
      <c r="H699" s="41"/>
      <c r="I699" s="41"/>
      <c r="J699" s="41"/>
      <c r="K699" s="41"/>
      <c r="L699" s="40"/>
      <c r="M699" s="40"/>
      <c r="N699" s="40"/>
    </row>
    <row r="700" customFormat="false" ht="12.75" hidden="false" customHeight="false" outlineLevel="0" collapsed="false">
      <c r="A700" s="42"/>
      <c r="B700" s="43"/>
      <c r="C700" s="43"/>
      <c r="D700" s="43"/>
      <c r="E700" s="43"/>
      <c r="F700" s="43"/>
      <c r="G700" s="43"/>
      <c r="H700" s="44"/>
      <c r="I700" s="41"/>
      <c r="J700" s="41"/>
      <c r="K700" s="41"/>
      <c r="L700" s="40"/>
      <c r="M700" s="40"/>
      <c r="N700" s="40"/>
    </row>
    <row r="701" customFormat="false" ht="25.5" hidden="false" customHeight="true" outlineLevel="0" collapsed="false">
      <c r="A701" s="23" t="s">
        <v>33</v>
      </c>
      <c r="B701" s="23" t="s">
        <v>34</v>
      </c>
      <c r="C701" s="23"/>
      <c r="D701" s="23"/>
      <c r="E701" s="23"/>
      <c r="F701" s="23" t="s">
        <v>35</v>
      </c>
      <c r="G701" s="23" t="s">
        <v>36</v>
      </c>
      <c r="H701" s="41"/>
      <c r="I701" s="41"/>
      <c r="J701" s="41"/>
      <c r="K701" s="41"/>
      <c r="L701" s="40"/>
      <c r="M701" s="40"/>
      <c r="N701" s="40"/>
    </row>
    <row r="702" customFormat="false" ht="12.75" hidden="false" customHeight="true" outlineLevel="0" collapsed="false">
      <c r="A702" s="27" t="n">
        <v>1</v>
      </c>
      <c r="B702" s="45" t="s">
        <v>37</v>
      </c>
      <c r="C702" s="45"/>
      <c r="D702" s="45"/>
      <c r="E702" s="45"/>
      <c r="F702" s="27" t="s">
        <v>38</v>
      </c>
      <c r="G702" s="27"/>
      <c r="H702" s="41"/>
      <c r="I702" s="41"/>
      <c r="J702" s="41"/>
      <c r="K702" s="41"/>
      <c r="L702" s="40"/>
      <c r="M702" s="40"/>
      <c r="N702" s="40"/>
    </row>
    <row r="703" customFormat="false" ht="12.75" hidden="false" customHeight="false" outlineLevel="0" collapsed="false">
      <c r="A703" s="27"/>
      <c r="B703" s="45"/>
      <c r="C703" s="45"/>
      <c r="D703" s="45"/>
      <c r="E703" s="45"/>
      <c r="F703" s="27" t="s">
        <v>39</v>
      </c>
      <c r="G703" s="27"/>
      <c r="H703" s="41"/>
      <c r="I703" s="41"/>
      <c r="J703" s="41"/>
      <c r="K703" s="41"/>
      <c r="L703" s="40"/>
      <c r="M703" s="40"/>
      <c r="N703" s="40"/>
    </row>
    <row r="704" customFormat="false" ht="12.75" hidden="false" customHeight="true" outlineLevel="0" collapsed="false">
      <c r="A704" s="27" t="n">
        <v>2</v>
      </c>
      <c r="B704" s="45" t="s">
        <v>40</v>
      </c>
      <c r="C704" s="45"/>
      <c r="D704" s="45"/>
      <c r="E704" s="45"/>
      <c r="F704" s="27" t="s">
        <v>38</v>
      </c>
      <c r="G704" s="27"/>
      <c r="H704" s="41"/>
      <c r="I704" s="41"/>
      <c r="J704" s="41"/>
      <c r="K704" s="41"/>
      <c r="L704" s="40"/>
      <c r="M704" s="40"/>
      <c r="N704" s="40"/>
    </row>
    <row r="705" customFormat="false" ht="12.75" hidden="false" customHeight="false" outlineLevel="0" collapsed="false">
      <c r="A705" s="27" t="n">
        <v>3</v>
      </c>
      <c r="B705" s="45"/>
      <c r="C705" s="45"/>
      <c r="D705" s="45"/>
      <c r="E705" s="45"/>
      <c r="F705" s="27" t="s">
        <v>39</v>
      </c>
      <c r="G705" s="27"/>
      <c r="H705" s="41"/>
      <c r="I705" s="41"/>
      <c r="J705" s="41"/>
      <c r="K705" s="41"/>
      <c r="L705" s="40"/>
      <c r="M705" s="40"/>
      <c r="N705" s="40"/>
    </row>
    <row r="706" customFormat="false" ht="25.5" hidden="false" customHeight="true" outlineLevel="0" collapsed="false">
      <c r="A706" s="27" t="n">
        <v>3</v>
      </c>
      <c r="B706" s="46" t="s">
        <v>41</v>
      </c>
      <c r="C706" s="46"/>
      <c r="D706" s="46"/>
      <c r="E706" s="46"/>
      <c r="F706" s="27" t="s">
        <v>42</v>
      </c>
      <c r="G706" s="27"/>
      <c r="H706" s="41"/>
      <c r="I706" s="41"/>
      <c r="J706" s="41"/>
      <c r="K706" s="41"/>
      <c r="L706" s="40"/>
      <c r="M706" s="40"/>
      <c r="N706" s="40"/>
    </row>
    <row r="707" customFormat="false" ht="25.5" hidden="false" customHeight="false" outlineLevel="0" collapsed="false">
      <c r="A707" s="27"/>
      <c r="B707" s="46"/>
      <c r="C707" s="46"/>
      <c r="D707" s="46"/>
      <c r="E707" s="46"/>
      <c r="F707" s="27" t="s">
        <v>43</v>
      </c>
      <c r="G707" s="27"/>
      <c r="H707" s="41"/>
      <c r="I707" s="41"/>
      <c r="J707" s="41"/>
      <c r="K707" s="41"/>
      <c r="L707" s="40"/>
      <c r="M707" s="40"/>
      <c r="N707" s="40"/>
    </row>
    <row r="708" customFormat="false" ht="25.5" hidden="false" customHeight="true" outlineLevel="0" collapsed="false">
      <c r="A708" s="27" t="n">
        <v>4</v>
      </c>
      <c r="B708" s="46" t="s">
        <v>44</v>
      </c>
      <c r="C708" s="46"/>
      <c r="D708" s="46"/>
      <c r="E708" s="46"/>
      <c r="F708" s="27" t="s">
        <v>42</v>
      </c>
      <c r="G708" s="27"/>
      <c r="H708" s="41"/>
      <c r="I708" s="41"/>
      <c r="J708" s="41"/>
      <c r="K708" s="41"/>
      <c r="L708" s="40"/>
      <c r="M708" s="40"/>
      <c r="N708" s="40"/>
    </row>
    <row r="709" customFormat="false" ht="39" hidden="false" customHeight="true" outlineLevel="0" collapsed="false">
      <c r="A709" s="27"/>
      <c r="B709" s="46"/>
      <c r="C709" s="46"/>
      <c r="D709" s="46"/>
      <c r="E709" s="46"/>
      <c r="F709" s="27" t="s">
        <v>43</v>
      </c>
      <c r="G709" s="27"/>
      <c r="H709" s="41"/>
      <c r="I709" s="41"/>
      <c r="J709" s="41"/>
      <c r="K709" s="41"/>
      <c r="L709" s="40"/>
      <c r="M709" s="40"/>
      <c r="N709" s="40"/>
    </row>
    <row r="710" customFormat="false" ht="52.5" hidden="false" customHeight="true" outlineLevel="0" collapsed="false">
      <c r="A710" s="60" t="n">
        <v>5</v>
      </c>
      <c r="B710" s="45" t="s">
        <v>172</v>
      </c>
      <c r="C710" s="45"/>
      <c r="D710" s="45"/>
      <c r="E710" s="45"/>
      <c r="F710" s="27" t="s">
        <v>46</v>
      </c>
      <c r="G710" s="27"/>
      <c r="H710" s="41"/>
      <c r="I710" s="41"/>
      <c r="J710" s="41"/>
      <c r="K710" s="41"/>
      <c r="L710" s="40"/>
      <c r="M710" s="40"/>
      <c r="N710" s="40"/>
    </row>
    <row r="711" customFormat="false" ht="36.75" hidden="false" customHeight="true" outlineLevel="0" collapsed="false">
      <c r="A711" s="60" t="n">
        <v>6</v>
      </c>
      <c r="B711" s="45" t="s">
        <v>48</v>
      </c>
      <c r="C711" s="45"/>
      <c r="D711" s="45"/>
      <c r="E711" s="45"/>
      <c r="F711" s="27" t="s">
        <v>46</v>
      </c>
      <c r="G711" s="27"/>
      <c r="H711" s="41"/>
      <c r="I711" s="41"/>
      <c r="J711" s="41"/>
      <c r="K711" s="41"/>
      <c r="L711" s="40"/>
      <c r="M711" s="40"/>
      <c r="N711" s="40"/>
    </row>
    <row r="712" customFormat="false" ht="38.25" hidden="false" customHeight="true" outlineLevel="0" collapsed="false">
      <c r="A712" s="60" t="n">
        <v>7</v>
      </c>
      <c r="B712" s="45" t="s">
        <v>49</v>
      </c>
      <c r="C712" s="45"/>
      <c r="D712" s="45"/>
      <c r="E712" s="45"/>
      <c r="F712" s="27" t="s">
        <v>46</v>
      </c>
      <c r="G712" s="27"/>
      <c r="H712" s="41"/>
      <c r="I712" s="41"/>
      <c r="J712" s="41"/>
      <c r="K712" s="41"/>
      <c r="L712" s="40"/>
      <c r="M712" s="40"/>
      <c r="N712" s="40"/>
    </row>
    <row r="713" customFormat="false" ht="12.75" hidden="false" customHeight="false" outlineLevel="0" collapsed="false">
      <c r="A713" s="39"/>
      <c r="B713" s="40"/>
      <c r="C713" s="40"/>
      <c r="D713" s="40"/>
      <c r="E713" s="40"/>
      <c r="F713" s="40"/>
      <c r="G713" s="40"/>
      <c r="H713" s="41"/>
      <c r="I713" s="41"/>
      <c r="J713" s="41"/>
      <c r="K713" s="41"/>
      <c r="L713" s="40"/>
      <c r="M713" s="40"/>
      <c r="N713" s="40"/>
    </row>
    <row r="714" customFormat="false" ht="12.75" hidden="false" customHeight="false" outlineLevel="0" collapsed="false">
      <c r="A714" s="39"/>
      <c r="B714" s="40"/>
      <c r="C714" s="40"/>
      <c r="D714" s="40"/>
      <c r="E714" s="40"/>
      <c r="F714" s="40"/>
      <c r="G714" s="40"/>
      <c r="H714" s="41"/>
      <c r="I714" s="41"/>
      <c r="J714" s="41"/>
      <c r="K714" s="41"/>
      <c r="L714" s="40"/>
      <c r="M714" s="40"/>
      <c r="N714" s="40"/>
    </row>
    <row r="715" customFormat="false" ht="12.75" hidden="false" customHeight="true" outlineLevel="0" collapsed="false">
      <c r="A715" s="53" t="s">
        <v>481</v>
      </c>
      <c r="B715" s="53"/>
      <c r="C715" s="53"/>
      <c r="D715" s="53"/>
      <c r="E715" s="53"/>
      <c r="F715" s="53"/>
      <c r="G715" s="5"/>
      <c r="H715" s="6"/>
      <c r="I715" s="6"/>
      <c r="J715" s="6"/>
      <c r="K715" s="6"/>
      <c r="L715" s="21"/>
      <c r="M715" s="8"/>
      <c r="N715" s="40"/>
    </row>
    <row r="716" customFormat="false" ht="12.75" hidden="false" customHeight="false" outlineLevel="0" collapsed="false">
      <c r="A716" s="2"/>
      <c r="B716" s="5"/>
      <c r="C716" s="5"/>
      <c r="D716" s="5"/>
      <c r="E716" s="5"/>
      <c r="F716" s="5"/>
      <c r="G716" s="5"/>
      <c r="H716" s="6"/>
      <c r="I716" s="6"/>
      <c r="J716" s="6"/>
      <c r="K716" s="6"/>
      <c r="L716" s="21"/>
      <c r="M716" s="8"/>
      <c r="N716" s="40"/>
    </row>
    <row r="717" customFormat="false" ht="63.75" hidden="false" customHeight="false" outlineLevel="0" collapsed="false">
      <c r="A717" s="22" t="s">
        <v>33</v>
      </c>
      <c r="B717" s="22" t="s">
        <v>5</v>
      </c>
      <c r="C717" s="22" t="s">
        <v>6</v>
      </c>
      <c r="D717" s="22" t="s">
        <v>7</v>
      </c>
      <c r="E717" s="22" t="s">
        <v>8</v>
      </c>
      <c r="F717" s="22" t="s">
        <v>9</v>
      </c>
      <c r="G717" s="23" t="s">
        <v>10</v>
      </c>
      <c r="H717" s="24" t="s">
        <v>11</v>
      </c>
      <c r="I717" s="24" t="s">
        <v>12</v>
      </c>
      <c r="J717" s="24" t="s">
        <v>13</v>
      </c>
      <c r="K717" s="24" t="s">
        <v>14</v>
      </c>
      <c r="L717" s="23" t="s">
        <v>15</v>
      </c>
      <c r="M717" s="40"/>
      <c r="N717" s="39"/>
    </row>
    <row r="718" customFormat="false" ht="25.5" hidden="false" customHeight="false" outlineLevel="0" collapsed="false">
      <c r="A718" s="26" t="n">
        <v>1</v>
      </c>
      <c r="B718" s="26" t="s">
        <v>482</v>
      </c>
      <c r="C718" s="26" t="s">
        <v>483</v>
      </c>
      <c r="D718" s="26" t="s">
        <v>163</v>
      </c>
      <c r="E718" s="26" t="s">
        <v>484</v>
      </c>
      <c r="F718" s="26" t="s">
        <v>485</v>
      </c>
      <c r="G718" s="27" t="n">
        <v>2</v>
      </c>
      <c r="H718" s="28"/>
      <c r="I718" s="28" t="n">
        <f aca="false">H718*L718+H718</f>
        <v>0</v>
      </c>
      <c r="J718" s="28" t="n">
        <f aca="false">ROUND(G718*H718,2)</f>
        <v>0</v>
      </c>
      <c r="K718" s="28" t="n">
        <f aca="false">ROUND(G718*I718,2)</f>
        <v>0</v>
      </c>
      <c r="L718" s="29"/>
      <c r="M718" s="40"/>
      <c r="N718" s="39"/>
    </row>
    <row r="719" customFormat="false" ht="25.5" hidden="false" customHeight="false" outlineLevel="0" collapsed="false">
      <c r="A719" s="26" t="n">
        <v>2</v>
      </c>
      <c r="B719" s="26" t="s">
        <v>486</v>
      </c>
      <c r="C719" s="26" t="n">
        <v>96100</v>
      </c>
      <c r="D719" s="26" t="s">
        <v>163</v>
      </c>
      <c r="E719" s="26" t="s">
        <v>487</v>
      </c>
      <c r="F719" s="26" t="s">
        <v>70</v>
      </c>
      <c r="G719" s="27" t="n">
        <v>2</v>
      </c>
      <c r="H719" s="28"/>
      <c r="I719" s="28" t="n">
        <f aca="false">H719*L719+H719</f>
        <v>0</v>
      </c>
      <c r="J719" s="28" t="n">
        <f aca="false">ROUND(G719*H719,2)</f>
        <v>0</v>
      </c>
      <c r="K719" s="28" t="n">
        <f aca="false">ROUND(G719*I719,2)</f>
        <v>0</v>
      </c>
      <c r="L719" s="29"/>
      <c r="M719" s="40"/>
      <c r="N719" s="39"/>
    </row>
    <row r="720" customFormat="false" ht="12.75" hidden="false" customHeight="true" outlineLevel="0" collapsed="false">
      <c r="A720" s="30" t="s">
        <v>31</v>
      </c>
      <c r="B720" s="30"/>
      <c r="C720" s="30"/>
      <c r="D720" s="30"/>
      <c r="E720" s="30"/>
      <c r="F720" s="30"/>
      <c r="G720" s="30"/>
      <c r="H720" s="30"/>
      <c r="I720" s="30"/>
      <c r="J720" s="31" t="n">
        <f aca="false">SUM(J718:J719)</f>
        <v>0</v>
      </c>
      <c r="K720" s="31" t="n">
        <f aca="false">SUM(K718:K719)</f>
        <v>0</v>
      </c>
      <c r="L720" s="49"/>
      <c r="M720" s="40"/>
      <c r="N720" s="39"/>
    </row>
    <row r="721" customFormat="false" ht="12.75" hidden="false" customHeight="false" outlineLevel="0" collapsed="false">
      <c r="A721" s="33"/>
      <c r="B721" s="34"/>
      <c r="C721" s="34"/>
      <c r="D721" s="34"/>
      <c r="E721" s="34"/>
      <c r="F721" s="32"/>
      <c r="G721" s="34"/>
      <c r="H721" s="35"/>
      <c r="I721" s="35"/>
      <c r="J721" s="65" t="s">
        <v>32</v>
      </c>
      <c r="K721" s="28" t="n">
        <f aca="false">K720-J720</f>
        <v>0</v>
      </c>
      <c r="L721" s="49"/>
      <c r="M721" s="40"/>
      <c r="N721" s="39"/>
    </row>
    <row r="722" customFormat="false" ht="12.75" hidden="false" customHeight="false" outlineLevel="0" collapsed="false">
      <c r="A722" s="33"/>
      <c r="B722" s="34"/>
      <c r="C722" s="34"/>
      <c r="D722" s="34"/>
      <c r="E722" s="34"/>
      <c r="F722" s="34"/>
      <c r="G722" s="37"/>
      <c r="H722" s="38"/>
      <c r="I722" s="35"/>
      <c r="J722" s="35"/>
      <c r="K722" s="35"/>
      <c r="L722" s="32"/>
      <c r="M722" s="62"/>
      <c r="N722" s="40"/>
    </row>
    <row r="723" customFormat="false" ht="12.75" hidden="false" customHeight="false" outlineLevel="0" collapsed="false">
      <c r="A723" s="39"/>
      <c r="B723" s="40"/>
      <c r="C723" s="40"/>
      <c r="D723" s="40"/>
      <c r="E723" s="40"/>
      <c r="F723" s="40"/>
      <c r="G723" s="40"/>
      <c r="H723" s="41"/>
      <c r="I723" s="41"/>
      <c r="J723" s="41"/>
      <c r="K723" s="50"/>
      <c r="L723" s="49"/>
      <c r="M723" s="40"/>
      <c r="N723" s="40"/>
    </row>
    <row r="724" customFormat="false" ht="12.75" hidden="false" customHeight="false" outlineLevel="0" collapsed="false">
      <c r="A724" s="39"/>
      <c r="B724" s="40"/>
      <c r="C724" s="40"/>
      <c r="D724" s="40"/>
      <c r="E724" s="40"/>
      <c r="F724" s="40"/>
      <c r="G724" s="40"/>
      <c r="H724" s="41"/>
      <c r="I724" s="41"/>
      <c r="J724" s="41"/>
      <c r="K724" s="41"/>
      <c r="L724" s="40"/>
      <c r="M724" s="40"/>
      <c r="N724" s="40"/>
    </row>
    <row r="725" customFormat="false" ht="12.75" hidden="false" customHeight="false" outlineLevel="0" collapsed="false">
      <c r="A725" s="39"/>
      <c r="B725" s="40"/>
      <c r="C725" s="40"/>
      <c r="D725" s="40"/>
      <c r="E725" s="40"/>
      <c r="F725" s="40"/>
      <c r="G725" s="40"/>
      <c r="H725" s="41"/>
      <c r="I725" s="41"/>
      <c r="J725" s="41"/>
      <c r="K725" s="41"/>
      <c r="L725" s="40"/>
      <c r="M725" s="40"/>
      <c r="N725" s="40"/>
    </row>
    <row r="726" customFormat="false" ht="12.75" hidden="false" customHeight="false" outlineLevel="0" collapsed="false">
      <c r="A726" s="42"/>
      <c r="B726" s="43"/>
      <c r="C726" s="43"/>
      <c r="D726" s="43"/>
      <c r="E726" s="43"/>
      <c r="F726" s="43"/>
      <c r="G726" s="43"/>
      <c r="H726" s="44"/>
      <c r="I726" s="41"/>
      <c r="J726" s="41"/>
      <c r="K726" s="41"/>
      <c r="L726" s="40"/>
      <c r="M726" s="40"/>
      <c r="N726" s="40"/>
    </row>
    <row r="727" customFormat="false" ht="25.5" hidden="false" customHeight="true" outlineLevel="0" collapsed="false">
      <c r="A727" s="23" t="s">
        <v>33</v>
      </c>
      <c r="B727" s="23" t="s">
        <v>34</v>
      </c>
      <c r="C727" s="23"/>
      <c r="D727" s="23"/>
      <c r="E727" s="23"/>
      <c r="F727" s="23" t="s">
        <v>35</v>
      </c>
      <c r="G727" s="23" t="s">
        <v>36</v>
      </c>
      <c r="H727" s="41"/>
      <c r="I727" s="41"/>
      <c r="J727" s="41"/>
      <c r="K727" s="41"/>
      <c r="L727" s="40"/>
      <c r="M727" s="40"/>
      <c r="N727" s="40"/>
    </row>
    <row r="728" customFormat="false" ht="12.75" hidden="false" customHeight="true" outlineLevel="0" collapsed="false">
      <c r="A728" s="27" t="n">
        <v>1</v>
      </c>
      <c r="B728" s="45" t="s">
        <v>37</v>
      </c>
      <c r="C728" s="45"/>
      <c r="D728" s="45"/>
      <c r="E728" s="45"/>
      <c r="F728" s="27" t="s">
        <v>38</v>
      </c>
      <c r="G728" s="27"/>
      <c r="H728" s="41"/>
      <c r="I728" s="41"/>
      <c r="J728" s="41"/>
      <c r="K728" s="41"/>
      <c r="L728" s="40"/>
      <c r="M728" s="40"/>
      <c r="N728" s="40"/>
    </row>
    <row r="729" customFormat="false" ht="12.75" hidden="false" customHeight="false" outlineLevel="0" collapsed="false">
      <c r="A729" s="27"/>
      <c r="B729" s="45"/>
      <c r="C729" s="45"/>
      <c r="D729" s="45"/>
      <c r="E729" s="45"/>
      <c r="F729" s="27" t="s">
        <v>39</v>
      </c>
      <c r="G729" s="27"/>
      <c r="H729" s="41"/>
      <c r="I729" s="41"/>
      <c r="J729" s="41"/>
      <c r="K729" s="41"/>
      <c r="L729" s="40"/>
      <c r="M729" s="40"/>
      <c r="N729" s="40"/>
    </row>
    <row r="730" customFormat="false" ht="12.75" hidden="false" customHeight="true" outlineLevel="0" collapsed="false">
      <c r="A730" s="27" t="n">
        <v>2</v>
      </c>
      <c r="B730" s="45" t="s">
        <v>40</v>
      </c>
      <c r="C730" s="45"/>
      <c r="D730" s="45"/>
      <c r="E730" s="45"/>
      <c r="F730" s="27" t="s">
        <v>38</v>
      </c>
      <c r="G730" s="27"/>
      <c r="H730" s="41"/>
      <c r="I730" s="41"/>
      <c r="J730" s="41"/>
      <c r="K730" s="41"/>
      <c r="L730" s="40"/>
      <c r="M730" s="40"/>
      <c r="N730" s="40"/>
    </row>
    <row r="731" customFormat="false" ht="12.75" hidden="false" customHeight="false" outlineLevel="0" collapsed="false">
      <c r="A731" s="27" t="n">
        <v>3</v>
      </c>
      <c r="B731" s="45"/>
      <c r="C731" s="45"/>
      <c r="D731" s="45"/>
      <c r="E731" s="45"/>
      <c r="F731" s="27" t="s">
        <v>39</v>
      </c>
      <c r="G731" s="27"/>
      <c r="H731" s="41"/>
      <c r="I731" s="41"/>
      <c r="J731" s="41"/>
      <c r="K731" s="41"/>
      <c r="L731" s="40"/>
      <c r="M731" s="40"/>
      <c r="N731" s="40"/>
    </row>
    <row r="732" customFormat="false" ht="25.5" hidden="false" customHeight="true" outlineLevel="0" collapsed="false">
      <c r="A732" s="27" t="n">
        <v>3</v>
      </c>
      <c r="B732" s="46" t="s">
        <v>41</v>
      </c>
      <c r="C732" s="46"/>
      <c r="D732" s="46"/>
      <c r="E732" s="46"/>
      <c r="F732" s="27" t="s">
        <v>42</v>
      </c>
      <c r="G732" s="27"/>
      <c r="H732" s="41"/>
      <c r="I732" s="41"/>
      <c r="J732" s="41"/>
      <c r="K732" s="41"/>
      <c r="L732" s="40"/>
      <c r="M732" s="40"/>
      <c r="N732" s="40"/>
    </row>
    <row r="733" customFormat="false" ht="25.5" hidden="false" customHeight="false" outlineLevel="0" collapsed="false">
      <c r="A733" s="27"/>
      <c r="B733" s="46"/>
      <c r="C733" s="46"/>
      <c r="D733" s="46"/>
      <c r="E733" s="46"/>
      <c r="F733" s="27" t="s">
        <v>43</v>
      </c>
      <c r="G733" s="27"/>
      <c r="H733" s="41"/>
      <c r="I733" s="41"/>
      <c r="J733" s="41"/>
      <c r="K733" s="41"/>
      <c r="L733" s="40"/>
      <c r="M733" s="40"/>
      <c r="N733" s="40"/>
    </row>
    <row r="734" customFormat="false" ht="25.5" hidden="false" customHeight="true" outlineLevel="0" collapsed="false">
      <c r="A734" s="27" t="n">
        <v>4</v>
      </c>
      <c r="B734" s="46" t="s">
        <v>44</v>
      </c>
      <c r="C734" s="46"/>
      <c r="D734" s="46"/>
      <c r="E734" s="46"/>
      <c r="F734" s="27" t="s">
        <v>42</v>
      </c>
      <c r="G734" s="27"/>
      <c r="H734" s="41"/>
      <c r="I734" s="41"/>
      <c r="J734" s="41"/>
      <c r="K734" s="41"/>
      <c r="L734" s="40"/>
      <c r="M734" s="40"/>
      <c r="N734" s="40"/>
    </row>
    <row r="735" customFormat="false" ht="39.75" hidden="false" customHeight="true" outlineLevel="0" collapsed="false">
      <c r="A735" s="27"/>
      <c r="B735" s="46"/>
      <c r="C735" s="46"/>
      <c r="D735" s="46"/>
      <c r="E735" s="46"/>
      <c r="F735" s="27" t="s">
        <v>43</v>
      </c>
      <c r="G735" s="27"/>
      <c r="H735" s="41"/>
      <c r="I735" s="41"/>
      <c r="J735" s="41"/>
      <c r="K735" s="41"/>
      <c r="L735" s="40"/>
      <c r="M735" s="40"/>
      <c r="N735" s="40"/>
    </row>
    <row r="736" customFormat="false" ht="51" hidden="false" customHeight="true" outlineLevel="0" collapsed="false">
      <c r="A736" s="60" t="n">
        <v>5</v>
      </c>
      <c r="B736" s="45" t="s">
        <v>172</v>
      </c>
      <c r="C736" s="45"/>
      <c r="D736" s="45"/>
      <c r="E736" s="45"/>
      <c r="F736" s="27" t="s">
        <v>46</v>
      </c>
      <c r="G736" s="27"/>
      <c r="H736" s="41"/>
      <c r="I736" s="41"/>
      <c r="J736" s="41"/>
      <c r="K736" s="41"/>
      <c r="L736" s="40"/>
      <c r="M736" s="40"/>
      <c r="N736" s="40"/>
    </row>
    <row r="737" customFormat="false" ht="37.5" hidden="false" customHeight="true" outlineLevel="0" collapsed="false">
      <c r="A737" s="60" t="n">
        <v>6</v>
      </c>
      <c r="B737" s="45" t="s">
        <v>48</v>
      </c>
      <c r="C737" s="45"/>
      <c r="D737" s="45"/>
      <c r="E737" s="45"/>
      <c r="F737" s="27" t="s">
        <v>46</v>
      </c>
      <c r="G737" s="27"/>
      <c r="H737" s="41"/>
      <c r="I737" s="41"/>
      <c r="J737" s="41"/>
      <c r="K737" s="41"/>
      <c r="L737" s="40"/>
      <c r="M737" s="40"/>
      <c r="N737" s="40"/>
    </row>
    <row r="738" customFormat="false" ht="39" hidden="false" customHeight="true" outlineLevel="0" collapsed="false">
      <c r="A738" s="60" t="n">
        <v>7</v>
      </c>
      <c r="B738" s="45" t="s">
        <v>49</v>
      </c>
      <c r="C738" s="45"/>
      <c r="D738" s="45"/>
      <c r="E738" s="45"/>
      <c r="F738" s="27" t="s">
        <v>46</v>
      </c>
      <c r="G738" s="27"/>
      <c r="H738" s="41"/>
      <c r="I738" s="41"/>
      <c r="J738" s="41"/>
      <c r="K738" s="41"/>
      <c r="L738" s="40"/>
      <c r="M738" s="40"/>
      <c r="N738" s="40"/>
    </row>
    <row r="739" customFormat="false" ht="12.75" hidden="false" customHeight="false" outlineLevel="0" collapsed="false">
      <c r="A739" s="39"/>
      <c r="B739" s="40"/>
      <c r="C739" s="40"/>
      <c r="D739" s="40"/>
      <c r="E739" s="40"/>
      <c r="F739" s="40"/>
      <c r="G739" s="40"/>
      <c r="H739" s="41"/>
      <c r="I739" s="41"/>
      <c r="J739" s="41"/>
      <c r="K739" s="41"/>
      <c r="L739" s="40"/>
      <c r="M739" s="40"/>
      <c r="N739" s="40"/>
    </row>
    <row r="740" customFormat="false" ht="12.75" hidden="false" customHeight="false" outlineLevel="0" collapsed="false">
      <c r="A740" s="39"/>
      <c r="B740" s="40"/>
      <c r="C740" s="40"/>
      <c r="D740" s="40"/>
      <c r="E740" s="40"/>
      <c r="F740" s="40"/>
      <c r="G740" s="40"/>
      <c r="H740" s="41"/>
      <c r="I740" s="41"/>
      <c r="J740" s="41"/>
      <c r="K740" s="41"/>
      <c r="L740" s="40"/>
      <c r="M740" s="40"/>
      <c r="N740" s="40"/>
    </row>
    <row r="741" customFormat="false" ht="12.75" hidden="false" customHeight="false" outlineLevel="0" collapsed="false">
      <c r="A741" s="80" t="s">
        <v>488</v>
      </c>
      <c r="B741" s="80"/>
      <c r="C741" s="80"/>
      <c r="D741" s="80"/>
      <c r="E741" s="80"/>
      <c r="F741" s="80"/>
      <c r="G741" s="81"/>
      <c r="H741" s="82"/>
      <c r="I741" s="83"/>
      <c r="J741" s="83"/>
      <c r="K741" s="41"/>
      <c r="L741" s="40"/>
      <c r="M741" s="40"/>
      <c r="N741" s="40"/>
    </row>
    <row r="742" customFormat="false" ht="12.75" hidden="false" customHeight="false" outlineLevel="0" collapsed="false">
      <c r="A742" s="84"/>
      <c r="B742" s="85"/>
      <c r="C742" s="85"/>
      <c r="D742" s="85"/>
      <c r="E742" s="85"/>
      <c r="F742" s="85"/>
      <c r="G742" s="85"/>
      <c r="H742" s="83"/>
      <c r="I742" s="83"/>
      <c r="J742" s="83"/>
      <c r="K742" s="41"/>
      <c r="L742" s="49"/>
      <c r="M742" s="40"/>
      <c r="N742" s="40"/>
    </row>
    <row r="743" customFormat="false" ht="63.75" hidden="false" customHeight="false" outlineLevel="0" collapsed="false">
      <c r="A743" s="86" t="s">
        <v>33</v>
      </c>
      <c r="B743" s="86" t="s">
        <v>5</v>
      </c>
      <c r="C743" s="86" t="s">
        <v>6</v>
      </c>
      <c r="D743" s="86" t="s">
        <v>7</v>
      </c>
      <c r="E743" s="86" t="s">
        <v>8</v>
      </c>
      <c r="F743" s="86" t="s">
        <v>9</v>
      </c>
      <c r="G743" s="23" t="s">
        <v>10</v>
      </c>
      <c r="H743" s="24" t="s">
        <v>11</v>
      </c>
      <c r="I743" s="24" t="s">
        <v>12</v>
      </c>
      <c r="J743" s="24" t="s">
        <v>13</v>
      </c>
      <c r="K743" s="24" t="s">
        <v>14</v>
      </c>
      <c r="L743" s="23" t="s">
        <v>15</v>
      </c>
      <c r="M743" s="40"/>
      <c r="N743" s="39"/>
    </row>
    <row r="744" customFormat="false" ht="51" hidden="false" customHeight="false" outlineLevel="0" collapsed="false">
      <c r="A744" s="87" t="n">
        <v>1</v>
      </c>
      <c r="B744" s="88" t="s">
        <v>489</v>
      </c>
      <c r="C744" s="88" t="s">
        <v>490</v>
      </c>
      <c r="D744" s="88" t="s">
        <v>53</v>
      </c>
      <c r="E744" s="88" t="s">
        <v>491</v>
      </c>
      <c r="F744" s="26" t="s">
        <v>492</v>
      </c>
      <c r="G744" s="27" t="n">
        <v>2</v>
      </c>
      <c r="H744" s="28"/>
      <c r="I744" s="28" t="n">
        <f aca="false">H744*L744+H744</f>
        <v>0</v>
      </c>
      <c r="J744" s="28" t="n">
        <f aca="false">ROUND(G744*H744,2)</f>
        <v>0</v>
      </c>
      <c r="K744" s="28" t="n">
        <f aca="false">ROUND(G744*I744,2)</f>
        <v>0</v>
      </c>
      <c r="L744" s="29"/>
      <c r="M744" s="40"/>
      <c r="N744" s="39"/>
    </row>
    <row r="745" customFormat="false" ht="51" hidden="false" customHeight="false" outlineLevel="0" collapsed="false">
      <c r="A745" s="87" t="n">
        <v>2</v>
      </c>
      <c r="B745" s="88" t="s">
        <v>493</v>
      </c>
      <c r="C745" s="88" t="s">
        <v>494</v>
      </c>
      <c r="D745" s="88" t="s">
        <v>53</v>
      </c>
      <c r="E745" s="88" t="s">
        <v>495</v>
      </c>
      <c r="F745" s="26" t="s">
        <v>492</v>
      </c>
      <c r="G745" s="27" t="n">
        <v>2</v>
      </c>
      <c r="H745" s="28"/>
      <c r="I745" s="28" t="n">
        <f aca="false">H745*L745+H745</f>
        <v>0</v>
      </c>
      <c r="J745" s="28" t="n">
        <f aca="false">ROUND(G745*H745,2)</f>
        <v>0</v>
      </c>
      <c r="K745" s="28" t="n">
        <f aca="false">ROUND(G745*I745,2)</f>
        <v>0</v>
      </c>
      <c r="L745" s="29"/>
      <c r="M745" s="40"/>
      <c r="N745" s="39"/>
    </row>
    <row r="746" customFormat="false" ht="12.75" hidden="false" customHeight="true" outlineLevel="0" collapsed="false">
      <c r="A746" s="30" t="s">
        <v>31</v>
      </c>
      <c r="B746" s="30"/>
      <c r="C746" s="30"/>
      <c r="D746" s="30"/>
      <c r="E746" s="30"/>
      <c r="F746" s="30"/>
      <c r="G746" s="30"/>
      <c r="H746" s="30"/>
      <c r="I746" s="30"/>
      <c r="J746" s="31" t="n">
        <f aca="false">SUM(J744:J745)</f>
        <v>0</v>
      </c>
      <c r="K746" s="31" t="n">
        <f aca="false">SUM(K744:K745)</f>
        <v>0</v>
      </c>
      <c r="L746" s="49"/>
      <c r="M746" s="40"/>
      <c r="N746" s="39"/>
    </row>
    <row r="747" customFormat="false" ht="12.75" hidden="false" customHeight="false" outlineLevel="0" collapsed="false">
      <c r="A747" s="33"/>
      <c r="B747" s="34"/>
      <c r="C747" s="34"/>
      <c r="D747" s="34"/>
      <c r="E747" s="34"/>
      <c r="F747" s="32"/>
      <c r="G747" s="34"/>
      <c r="H747" s="35"/>
      <c r="I747" s="35"/>
      <c r="J747" s="65" t="s">
        <v>32</v>
      </c>
      <c r="K747" s="28" t="n">
        <f aca="false">K746-J746</f>
        <v>0</v>
      </c>
      <c r="L747" s="49"/>
      <c r="M747" s="40"/>
      <c r="N747" s="39"/>
    </row>
    <row r="748" customFormat="false" ht="12.75" hidden="false" customHeight="false" outlineLevel="0" collapsed="false">
      <c r="A748" s="89"/>
      <c r="B748" s="90"/>
      <c r="C748" s="90"/>
      <c r="D748" s="90"/>
      <c r="E748" s="90"/>
      <c r="F748" s="34"/>
      <c r="G748" s="37"/>
      <c r="H748" s="38"/>
      <c r="I748" s="35"/>
      <c r="J748" s="35"/>
      <c r="K748" s="35"/>
      <c r="L748" s="32"/>
      <c r="M748" s="62"/>
      <c r="N748" s="40"/>
    </row>
    <row r="749" customFormat="false" ht="12.75" hidden="false" customHeight="false" outlineLevel="0" collapsed="false">
      <c r="A749" s="39"/>
      <c r="B749" s="40"/>
      <c r="C749" s="40"/>
      <c r="D749" s="40"/>
      <c r="E749" s="40"/>
      <c r="F749" s="40"/>
      <c r="G749" s="40"/>
      <c r="H749" s="41"/>
      <c r="I749" s="41"/>
      <c r="J749" s="41"/>
      <c r="K749" s="50"/>
      <c r="L749" s="91"/>
      <c r="M749" s="40"/>
      <c r="N749" s="40"/>
    </row>
    <row r="750" customFormat="false" ht="12.75" hidden="false" customHeight="false" outlineLevel="0" collapsed="false">
      <c r="A750" s="39"/>
      <c r="B750" s="40"/>
      <c r="C750" s="40"/>
      <c r="D750" s="40"/>
      <c r="E750" s="40"/>
      <c r="F750" s="40"/>
      <c r="G750" s="40"/>
      <c r="H750" s="41"/>
      <c r="I750" s="41"/>
      <c r="J750" s="41"/>
      <c r="K750" s="41"/>
      <c r="L750" s="40"/>
      <c r="M750" s="40"/>
      <c r="N750" s="40"/>
    </row>
    <row r="751" customFormat="false" ht="12.75" hidden="false" customHeight="false" outlineLevel="0" collapsed="false">
      <c r="A751" s="42"/>
      <c r="B751" s="43"/>
      <c r="C751" s="43"/>
      <c r="D751" s="43"/>
      <c r="E751" s="43"/>
      <c r="F751" s="43"/>
      <c r="G751" s="43"/>
      <c r="H751" s="44"/>
      <c r="I751" s="41"/>
      <c r="J751" s="41"/>
      <c r="K751" s="41"/>
      <c r="L751" s="40"/>
      <c r="M751" s="40"/>
      <c r="N751" s="40"/>
    </row>
    <row r="752" customFormat="false" ht="25.5" hidden="false" customHeight="true" outlineLevel="0" collapsed="false">
      <c r="A752" s="23" t="s">
        <v>33</v>
      </c>
      <c r="B752" s="23" t="s">
        <v>34</v>
      </c>
      <c r="C752" s="23"/>
      <c r="D752" s="23"/>
      <c r="E752" s="23"/>
      <c r="F752" s="23" t="s">
        <v>35</v>
      </c>
      <c r="G752" s="23" t="s">
        <v>36</v>
      </c>
      <c r="H752" s="41"/>
      <c r="I752" s="41"/>
      <c r="J752" s="41"/>
      <c r="K752" s="41"/>
      <c r="L752" s="40"/>
      <c r="M752" s="40"/>
      <c r="N752" s="40"/>
    </row>
    <row r="753" customFormat="false" ht="12.75" hidden="false" customHeight="true" outlineLevel="0" collapsed="false">
      <c r="A753" s="27" t="n">
        <v>1</v>
      </c>
      <c r="B753" s="45" t="s">
        <v>37</v>
      </c>
      <c r="C753" s="45"/>
      <c r="D753" s="45"/>
      <c r="E753" s="45"/>
      <c r="F753" s="27" t="s">
        <v>38</v>
      </c>
      <c r="G753" s="27"/>
      <c r="H753" s="41"/>
      <c r="I753" s="41"/>
      <c r="J753" s="41"/>
      <c r="K753" s="41"/>
      <c r="L753" s="40"/>
      <c r="M753" s="40"/>
      <c r="N753" s="40"/>
    </row>
    <row r="754" customFormat="false" ht="12.75" hidden="false" customHeight="false" outlineLevel="0" collapsed="false">
      <c r="A754" s="27"/>
      <c r="B754" s="45"/>
      <c r="C754" s="45"/>
      <c r="D754" s="45"/>
      <c r="E754" s="45"/>
      <c r="F754" s="27" t="s">
        <v>39</v>
      </c>
      <c r="G754" s="27"/>
      <c r="H754" s="41"/>
      <c r="I754" s="41"/>
      <c r="J754" s="41"/>
      <c r="K754" s="41"/>
      <c r="L754" s="40"/>
      <c r="M754" s="40"/>
      <c r="N754" s="40"/>
    </row>
    <row r="755" customFormat="false" ht="12.75" hidden="false" customHeight="true" outlineLevel="0" collapsed="false">
      <c r="A755" s="27" t="n">
        <v>2</v>
      </c>
      <c r="B755" s="45" t="s">
        <v>40</v>
      </c>
      <c r="C755" s="45"/>
      <c r="D755" s="45"/>
      <c r="E755" s="45"/>
      <c r="F755" s="27" t="s">
        <v>38</v>
      </c>
      <c r="G755" s="27"/>
      <c r="H755" s="41"/>
      <c r="I755" s="41"/>
      <c r="J755" s="41"/>
      <c r="K755" s="41"/>
      <c r="L755" s="40"/>
      <c r="M755" s="40"/>
      <c r="N755" s="40"/>
    </row>
    <row r="756" customFormat="false" ht="12.75" hidden="false" customHeight="false" outlineLevel="0" collapsed="false">
      <c r="A756" s="27" t="n">
        <v>3</v>
      </c>
      <c r="B756" s="45"/>
      <c r="C756" s="45"/>
      <c r="D756" s="45"/>
      <c r="E756" s="45"/>
      <c r="F756" s="27" t="s">
        <v>39</v>
      </c>
      <c r="G756" s="27"/>
      <c r="H756" s="41"/>
      <c r="I756" s="41"/>
      <c r="J756" s="41"/>
      <c r="K756" s="41"/>
      <c r="L756" s="40"/>
      <c r="M756" s="40"/>
      <c r="N756" s="40"/>
    </row>
    <row r="757" customFormat="false" ht="25.5" hidden="false" customHeight="true" outlineLevel="0" collapsed="false">
      <c r="A757" s="27" t="n">
        <v>3</v>
      </c>
      <c r="B757" s="46" t="s">
        <v>41</v>
      </c>
      <c r="C757" s="46"/>
      <c r="D757" s="46"/>
      <c r="E757" s="46"/>
      <c r="F757" s="27" t="s">
        <v>42</v>
      </c>
      <c r="G757" s="27"/>
      <c r="H757" s="41"/>
      <c r="I757" s="41"/>
      <c r="J757" s="41"/>
      <c r="K757" s="41"/>
      <c r="L757" s="40"/>
      <c r="M757" s="40"/>
      <c r="N757" s="40"/>
    </row>
    <row r="758" customFormat="false" ht="25.5" hidden="false" customHeight="false" outlineLevel="0" collapsed="false">
      <c r="A758" s="27"/>
      <c r="B758" s="46"/>
      <c r="C758" s="46"/>
      <c r="D758" s="46"/>
      <c r="E758" s="46"/>
      <c r="F758" s="27" t="s">
        <v>43</v>
      </c>
      <c r="G758" s="27"/>
      <c r="H758" s="41"/>
      <c r="I758" s="41"/>
      <c r="J758" s="41"/>
      <c r="K758" s="41"/>
      <c r="L758" s="40"/>
      <c r="M758" s="40"/>
      <c r="N758" s="40"/>
    </row>
    <row r="759" customFormat="false" ht="25.5" hidden="false" customHeight="true" outlineLevel="0" collapsed="false">
      <c r="A759" s="27" t="n">
        <v>4</v>
      </c>
      <c r="B759" s="46" t="s">
        <v>44</v>
      </c>
      <c r="C759" s="46"/>
      <c r="D759" s="46"/>
      <c r="E759" s="46"/>
      <c r="F759" s="27" t="s">
        <v>42</v>
      </c>
      <c r="G759" s="27"/>
      <c r="H759" s="41"/>
      <c r="I759" s="41"/>
      <c r="J759" s="41"/>
      <c r="K759" s="41"/>
      <c r="L759" s="40"/>
      <c r="M759" s="40"/>
      <c r="N759" s="40"/>
    </row>
    <row r="760" customFormat="false" ht="38.25" hidden="false" customHeight="true" outlineLevel="0" collapsed="false">
      <c r="A760" s="27"/>
      <c r="B760" s="46"/>
      <c r="C760" s="46"/>
      <c r="D760" s="46"/>
      <c r="E760" s="46"/>
      <c r="F760" s="27" t="s">
        <v>43</v>
      </c>
      <c r="G760" s="27"/>
      <c r="H760" s="41"/>
      <c r="I760" s="41"/>
      <c r="J760" s="41"/>
      <c r="K760" s="41"/>
      <c r="L760" s="40"/>
      <c r="M760" s="40"/>
      <c r="N760" s="40"/>
    </row>
    <row r="761" customFormat="false" ht="51.75" hidden="false" customHeight="true" outlineLevel="0" collapsed="false">
      <c r="A761" s="60" t="n">
        <v>5</v>
      </c>
      <c r="B761" s="45" t="s">
        <v>172</v>
      </c>
      <c r="C761" s="45"/>
      <c r="D761" s="45"/>
      <c r="E761" s="45"/>
      <c r="F761" s="27" t="s">
        <v>46</v>
      </c>
      <c r="G761" s="27"/>
      <c r="H761" s="41"/>
      <c r="I761" s="41"/>
      <c r="J761" s="41"/>
      <c r="K761" s="41"/>
      <c r="L761" s="40"/>
      <c r="M761" s="40"/>
      <c r="N761" s="40"/>
    </row>
    <row r="762" customFormat="false" ht="37.5" hidden="false" customHeight="true" outlineLevel="0" collapsed="false">
      <c r="A762" s="60" t="n">
        <v>6</v>
      </c>
      <c r="B762" s="45" t="s">
        <v>48</v>
      </c>
      <c r="C762" s="45"/>
      <c r="D762" s="45"/>
      <c r="E762" s="45"/>
      <c r="F762" s="27" t="s">
        <v>46</v>
      </c>
      <c r="G762" s="27"/>
      <c r="H762" s="41"/>
      <c r="I762" s="41"/>
      <c r="J762" s="41"/>
      <c r="K762" s="41"/>
      <c r="L762" s="40"/>
      <c r="M762" s="40"/>
      <c r="N762" s="40"/>
    </row>
    <row r="763" customFormat="false" ht="37.5" hidden="false" customHeight="true" outlineLevel="0" collapsed="false">
      <c r="A763" s="60" t="n">
        <v>7</v>
      </c>
      <c r="B763" s="45" t="s">
        <v>49</v>
      </c>
      <c r="C763" s="45"/>
      <c r="D763" s="45"/>
      <c r="E763" s="45"/>
      <c r="F763" s="27" t="s">
        <v>46</v>
      </c>
      <c r="G763" s="27"/>
      <c r="H763" s="41"/>
      <c r="I763" s="41"/>
      <c r="J763" s="41"/>
      <c r="K763" s="41"/>
      <c r="L763" s="40"/>
      <c r="M763" s="40"/>
      <c r="N763" s="40"/>
    </row>
    <row r="764" customFormat="false" ht="12.75" hidden="false" customHeight="false" outlineLevel="0" collapsed="false">
      <c r="A764" s="39"/>
      <c r="B764" s="40"/>
      <c r="C764" s="40"/>
      <c r="D764" s="40"/>
      <c r="E764" s="40"/>
      <c r="F764" s="40"/>
      <c r="G764" s="40"/>
      <c r="H764" s="41"/>
      <c r="I764" s="41"/>
      <c r="J764" s="41"/>
      <c r="K764" s="41"/>
      <c r="L764" s="40"/>
      <c r="M764" s="40"/>
      <c r="N764" s="40"/>
    </row>
    <row r="765" customFormat="false" ht="12.75" hidden="false" customHeight="false" outlineLevel="0" collapsed="false">
      <c r="A765" s="39"/>
      <c r="B765" s="40"/>
      <c r="C765" s="40"/>
      <c r="D765" s="40"/>
      <c r="E765" s="40"/>
      <c r="F765" s="40"/>
      <c r="G765" s="40"/>
      <c r="H765" s="41"/>
      <c r="I765" s="41"/>
      <c r="J765" s="41"/>
      <c r="K765" s="41"/>
      <c r="L765" s="40"/>
      <c r="M765" s="40"/>
      <c r="N765" s="40"/>
    </row>
    <row r="766" customFormat="false" ht="12.75" hidden="false" customHeight="true" outlineLevel="0" collapsed="false">
      <c r="A766" s="53" t="s">
        <v>496</v>
      </c>
      <c r="B766" s="53"/>
      <c r="C766" s="53"/>
      <c r="D766" s="53"/>
      <c r="E766" s="53"/>
      <c r="F766" s="53"/>
      <c r="G766" s="5"/>
      <c r="H766" s="6"/>
      <c r="I766" s="6"/>
      <c r="J766" s="6"/>
      <c r="K766" s="70"/>
      <c r="L766" s="8"/>
      <c r="M766" s="8"/>
      <c r="N766" s="40"/>
    </row>
    <row r="767" customFormat="false" ht="12.75" hidden="false" customHeight="false" outlineLevel="0" collapsed="false">
      <c r="A767" s="2"/>
      <c r="B767" s="5"/>
      <c r="C767" s="5"/>
      <c r="D767" s="5"/>
      <c r="E767" s="5"/>
      <c r="F767" s="5"/>
      <c r="G767" s="5"/>
      <c r="H767" s="6"/>
      <c r="I767" s="6"/>
      <c r="J767" s="6"/>
      <c r="K767" s="70"/>
      <c r="L767" s="32"/>
      <c r="M767" s="8"/>
      <c r="N767" s="40"/>
    </row>
    <row r="768" customFormat="false" ht="63.75" hidden="false" customHeight="false" outlineLevel="0" collapsed="false">
      <c r="A768" s="22" t="s">
        <v>33</v>
      </c>
      <c r="B768" s="22" t="s">
        <v>5</v>
      </c>
      <c r="C768" s="86" t="s">
        <v>6</v>
      </c>
      <c r="D768" s="22" t="s">
        <v>7</v>
      </c>
      <c r="E768" s="22" t="s">
        <v>8</v>
      </c>
      <c r="F768" s="22" t="s">
        <v>9</v>
      </c>
      <c r="G768" s="23" t="s">
        <v>10</v>
      </c>
      <c r="H768" s="24" t="s">
        <v>11</v>
      </c>
      <c r="I768" s="24" t="s">
        <v>12</v>
      </c>
      <c r="J768" s="24" t="s">
        <v>13</v>
      </c>
      <c r="K768" s="24" t="s">
        <v>14</v>
      </c>
      <c r="L768" s="23" t="s">
        <v>15</v>
      </c>
      <c r="M768" s="40"/>
      <c r="N768" s="39"/>
    </row>
    <row r="769" customFormat="false" ht="38.25" hidden="false" customHeight="false" outlineLevel="0" collapsed="false">
      <c r="A769" s="26" t="n">
        <v>1</v>
      </c>
      <c r="B769" s="26" t="s">
        <v>497</v>
      </c>
      <c r="C769" s="26" t="n">
        <v>374247</v>
      </c>
      <c r="D769" s="26" t="s">
        <v>53</v>
      </c>
      <c r="E769" s="26" t="s">
        <v>498</v>
      </c>
      <c r="F769" s="26" t="s">
        <v>499</v>
      </c>
      <c r="G769" s="27" t="n">
        <v>2</v>
      </c>
      <c r="H769" s="28"/>
      <c r="I769" s="28" t="n">
        <f aca="false">H769*L769+H769</f>
        <v>0</v>
      </c>
      <c r="J769" s="28" t="n">
        <f aca="false">ROUND(G769*H769,2)</f>
        <v>0</v>
      </c>
      <c r="K769" s="28" t="n">
        <f aca="false">ROUND(G769*I769,2)</f>
        <v>0</v>
      </c>
      <c r="L769" s="29"/>
      <c r="M769" s="40"/>
      <c r="N769" s="39"/>
    </row>
    <row r="770" customFormat="false" ht="12.75" hidden="false" customHeight="true" outlineLevel="0" collapsed="false">
      <c r="A770" s="30" t="s">
        <v>31</v>
      </c>
      <c r="B770" s="30"/>
      <c r="C770" s="30"/>
      <c r="D770" s="30"/>
      <c r="E770" s="30"/>
      <c r="F770" s="30"/>
      <c r="G770" s="30"/>
      <c r="H770" s="30"/>
      <c r="I770" s="30"/>
      <c r="J770" s="31" t="n">
        <f aca="false">SUM(J769:J769)</f>
        <v>0</v>
      </c>
      <c r="K770" s="31" t="n">
        <f aca="false">SUM(K769:K769)</f>
        <v>0</v>
      </c>
      <c r="L770" s="49"/>
      <c r="M770" s="40"/>
      <c r="N770" s="39"/>
    </row>
    <row r="771" customFormat="false" ht="12.75" hidden="false" customHeight="false" outlineLevel="0" collapsed="false">
      <c r="A771" s="33"/>
      <c r="B771" s="34"/>
      <c r="C771" s="34"/>
      <c r="D771" s="34"/>
      <c r="E771" s="34"/>
      <c r="F771" s="32"/>
      <c r="G771" s="34"/>
      <c r="H771" s="35"/>
      <c r="I771" s="35"/>
      <c r="J771" s="65" t="s">
        <v>32</v>
      </c>
      <c r="K771" s="28" t="n">
        <f aca="false">K770-J770</f>
        <v>0</v>
      </c>
      <c r="L771" s="49"/>
      <c r="M771" s="40"/>
      <c r="N771" s="39"/>
    </row>
    <row r="772" customFormat="false" ht="12.75" hidden="false" customHeight="false" outlineLevel="0" collapsed="false">
      <c r="A772" s="33"/>
      <c r="B772" s="34"/>
      <c r="C772" s="34"/>
      <c r="D772" s="34"/>
      <c r="E772" s="34"/>
      <c r="F772" s="34"/>
      <c r="G772" s="37"/>
      <c r="H772" s="38"/>
      <c r="I772" s="35"/>
      <c r="J772" s="35"/>
      <c r="K772" s="35"/>
      <c r="L772" s="32"/>
      <c r="M772" s="62"/>
      <c r="N772" s="40"/>
    </row>
    <row r="773" customFormat="false" ht="12.75" hidden="false" customHeight="false" outlineLevel="0" collapsed="false">
      <c r="A773" s="39"/>
      <c r="B773" s="40"/>
      <c r="C773" s="40"/>
      <c r="D773" s="40"/>
      <c r="E773" s="40"/>
      <c r="F773" s="40"/>
      <c r="G773" s="40"/>
      <c r="H773" s="41"/>
      <c r="I773" s="41"/>
      <c r="J773" s="41"/>
      <c r="K773" s="41"/>
      <c r="L773" s="92"/>
      <c r="M773" s="40"/>
      <c r="N773" s="40"/>
    </row>
    <row r="774" customFormat="false" ht="12.75" hidden="false" customHeight="false" outlineLevel="0" collapsed="false">
      <c r="A774" s="39"/>
      <c r="B774" s="40"/>
      <c r="C774" s="40"/>
      <c r="D774" s="40"/>
      <c r="E774" s="40"/>
      <c r="F774" s="40"/>
      <c r="G774" s="40"/>
      <c r="H774" s="41"/>
      <c r="I774" s="41"/>
      <c r="J774" s="41"/>
      <c r="K774" s="41"/>
      <c r="L774" s="40"/>
      <c r="M774" s="40"/>
      <c r="N774" s="40"/>
    </row>
    <row r="775" customFormat="false" ht="12.75" hidden="false" customHeight="false" outlineLevel="0" collapsed="false">
      <c r="A775" s="39"/>
      <c r="B775" s="40"/>
      <c r="C775" s="40"/>
      <c r="D775" s="40"/>
      <c r="E775" s="40"/>
      <c r="F775" s="40"/>
      <c r="G775" s="40"/>
      <c r="H775" s="41"/>
      <c r="I775" s="41"/>
      <c r="J775" s="41"/>
      <c r="K775" s="41"/>
      <c r="L775" s="40"/>
      <c r="M775" s="40"/>
      <c r="N775" s="40"/>
    </row>
    <row r="776" customFormat="false" ht="12.75" hidden="false" customHeight="false" outlineLevel="0" collapsed="false">
      <c r="A776" s="42"/>
      <c r="B776" s="43"/>
      <c r="C776" s="43"/>
      <c r="D776" s="43"/>
      <c r="E776" s="43"/>
      <c r="F776" s="43"/>
      <c r="G776" s="43"/>
      <c r="H776" s="44"/>
      <c r="I776" s="41"/>
      <c r="J776" s="41"/>
      <c r="K776" s="41"/>
      <c r="L776" s="40"/>
      <c r="M776" s="40"/>
      <c r="N776" s="40"/>
    </row>
    <row r="777" customFormat="false" ht="25.5" hidden="false" customHeight="true" outlineLevel="0" collapsed="false">
      <c r="A777" s="23" t="s">
        <v>33</v>
      </c>
      <c r="B777" s="23" t="s">
        <v>34</v>
      </c>
      <c r="C777" s="23"/>
      <c r="D777" s="23"/>
      <c r="E777" s="23"/>
      <c r="F777" s="23" t="s">
        <v>35</v>
      </c>
      <c r="G777" s="23" t="s">
        <v>36</v>
      </c>
      <c r="H777" s="41"/>
      <c r="I777" s="41"/>
      <c r="J777" s="41"/>
      <c r="K777" s="41"/>
      <c r="L777" s="40"/>
      <c r="M777" s="40"/>
      <c r="N777" s="40"/>
    </row>
    <row r="778" customFormat="false" ht="12.75" hidden="false" customHeight="true" outlineLevel="0" collapsed="false">
      <c r="A778" s="27" t="n">
        <v>1</v>
      </c>
      <c r="B778" s="45" t="s">
        <v>37</v>
      </c>
      <c r="C778" s="45"/>
      <c r="D778" s="45"/>
      <c r="E778" s="45"/>
      <c r="F778" s="27" t="s">
        <v>38</v>
      </c>
      <c r="G778" s="27"/>
      <c r="H778" s="41"/>
      <c r="I778" s="41"/>
      <c r="J778" s="41"/>
      <c r="K778" s="41"/>
      <c r="L778" s="40"/>
      <c r="M778" s="40"/>
      <c r="N778" s="40"/>
    </row>
    <row r="779" customFormat="false" ht="12.75" hidden="false" customHeight="false" outlineLevel="0" collapsed="false">
      <c r="A779" s="27"/>
      <c r="B779" s="45"/>
      <c r="C779" s="45"/>
      <c r="D779" s="45"/>
      <c r="E779" s="45"/>
      <c r="F779" s="27" t="s">
        <v>39</v>
      </c>
      <c r="G779" s="27"/>
      <c r="H779" s="41"/>
      <c r="I779" s="41"/>
      <c r="J779" s="41"/>
      <c r="K779" s="41"/>
      <c r="L779" s="40"/>
      <c r="M779" s="40"/>
      <c r="N779" s="40"/>
    </row>
    <row r="780" customFormat="false" ht="12.75" hidden="false" customHeight="true" outlineLevel="0" collapsed="false">
      <c r="A780" s="27" t="n">
        <v>2</v>
      </c>
      <c r="B780" s="45" t="s">
        <v>40</v>
      </c>
      <c r="C780" s="45"/>
      <c r="D780" s="45"/>
      <c r="E780" s="45"/>
      <c r="F780" s="27" t="s">
        <v>38</v>
      </c>
      <c r="G780" s="27"/>
      <c r="H780" s="41"/>
      <c r="I780" s="41"/>
      <c r="J780" s="41"/>
      <c r="K780" s="41"/>
      <c r="L780" s="40"/>
      <c r="M780" s="40"/>
      <c r="N780" s="40"/>
    </row>
    <row r="781" customFormat="false" ht="12.75" hidden="false" customHeight="false" outlineLevel="0" collapsed="false">
      <c r="A781" s="27" t="n">
        <v>3</v>
      </c>
      <c r="B781" s="45"/>
      <c r="C781" s="45"/>
      <c r="D781" s="45"/>
      <c r="E781" s="45"/>
      <c r="F781" s="27" t="s">
        <v>39</v>
      </c>
      <c r="G781" s="27"/>
      <c r="H781" s="41"/>
      <c r="I781" s="41"/>
      <c r="J781" s="41"/>
      <c r="K781" s="41"/>
      <c r="L781" s="40"/>
      <c r="M781" s="40"/>
      <c r="N781" s="40"/>
    </row>
    <row r="782" customFormat="false" ht="25.5" hidden="false" customHeight="true" outlineLevel="0" collapsed="false">
      <c r="A782" s="27" t="n">
        <v>3</v>
      </c>
      <c r="B782" s="46" t="s">
        <v>41</v>
      </c>
      <c r="C782" s="46"/>
      <c r="D782" s="46"/>
      <c r="E782" s="46"/>
      <c r="F782" s="27" t="s">
        <v>42</v>
      </c>
      <c r="G782" s="27"/>
      <c r="H782" s="41"/>
      <c r="I782" s="41"/>
      <c r="J782" s="41"/>
      <c r="K782" s="41"/>
      <c r="L782" s="40"/>
      <c r="M782" s="40"/>
      <c r="N782" s="40"/>
    </row>
    <row r="783" customFormat="false" ht="25.5" hidden="false" customHeight="false" outlineLevel="0" collapsed="false">
      <c r="A783" s="27"/>
      <c r="B783" s="46"/>
      <c r="C783" s="46"/>
      <c r="D783" s="46"/>
      <c r="E783" s="46"/>
      <c r="F783" s="27" t="s">
        <v>43</v>
      </c>
      <c r="G783" s="27"/>
      <c r="H783" s="41"/>
      <c r="I783" s="41"/>
      <c r="J783" s="41"/>
      <c r="K783" s="41"/>
      <c r="L783" s="40"/>
      <c r="M783" s="40"/>
      <c r="N783" s="40"/>
    </row>
    <row r="784" customFormat="false" ht="25.5" hidden="false" customHeight="true" outlineLevel="0" collapsed="false">
      <c r="A784" s="27" t="n">
        <v>4</v>
      </c>
      <c r="B784" s="46" t="s">
        <v>44</v>
      </c>
      <c r="C784" s="46"/>
      <c r="D784" s="46"/>
      <c r="E784" s="46"/>
      <c r="F784" s="27" t="s">
        <v>42</v>
      </c>
      <c r="G784" s="27"/>
      <c r="H784" s="41"/>
      <c r="I784" s="41"/>
      <c r="J784" s="41"/>
      <c r="K784" s="41"/>
      <c r="L784" s="40"/>
      <c r="M784" s="40"/>
      <c r="N784" s="40"/>
    </row>
    <row r="785" customFormat="false" ht="39.75" hidden="false" customHeight="true" outlineLevel="0" collapsed="false">
      <c r="A785" s="27"/>
      <c r="B785" s="46"/>
      <c r="C785" s="46"/>
      <c r="D785" s="46"/>
      <c r="E785" s="46"/>
      <c r="F785" s="27" t="s">
        <v>43</v>
      </c>
      <c r="G785" s="27"/>
      <c r="H785" s="41"/>
      <c r="I785" s="41"/>
      <c r="J785" s="41"/>
      <c r="K785" s="41"/>
      <c r="L785" s="40"/>
      <c r="M785" s="40"/>
      <c r="N785" s="40"/>
    </row>
    <row r="786" customFormat="false" ht="51" hidden="false" customHeight="true" outlineLevel="0" collapsed="false">
      <c r="A786" s="60" t="n">
        <v>5</v>
      </c>
      <c r="B786" s="45" t="s">
        <v>172</v>
      </c>
      <c r="C786" s="45"/>
      <c r="D786" s="45"/>
      <c r="E786" s="45"/>
      <c r="F786" s="27" t="s">
        <v>46</v>
      </c>
      <c r="G786" s="27"/>
      <c r="H786" s="41"/>
      <c r="I786" s="41"/>
      <c r="J786" s="41"/>
      <c r="K786" s="41"/>
      <c r="L786" s="40"/>
      <c r="M786" s="40"/>
      <c r="N786" s="40"/>
    </row>
    <row r="787" customFormat="false" ht="39.75" hidden="false" customHeight="true" outlineLevel="0" collapsed="false">
      <c r="A787" s="60" t="n">
        <v>6</v>
      </c>
      <c r="B787" s="45" t="s">
        <v>48</v>
      </c>
      <c r="C787" s="45"/>
      <c r="D787" s="45"/>
      <c r="E787" s="45"/>
      <c r="F787" s="27" t="s">
        <v>46</v>
      </c>
      <c r="G787" s="27"/>
      <c r="H787" s="41"/>
      <c r="I787" s="41"/>
      <c r="J787" s="41"/>
      <c r="K787" s="41"/>
      <c r="L787" s="40"/>
      <c r="M787" s="40"/>
      <c r="N787" s="40"/>
    </row>
    <row r="788" customFormat="false" ht="40.5" hidden="false" customHeight="true" outlineLevel="0" collapsed="false">
      <c r="A788" s="60" t="n">
        <v>7</v>
      </c>
      <c r="B788" s="45" t="s">
        <v>49</v>
      </c>
      <c r="C788" s="45"/>
      <c r="D788" s="45"/>
      <c r="E788" s="45"/>
      <c r="F788" s="27" t="s">
        <v>46</v>
      </c>
      <c r="G788" s="27"/>
      <c r="H788" s="41"/>
      <c r="I788" s="41"/>
      <c r="J788" s="41"/>
      <c r="K788" s="41"/>
      <c r="L788" s="40"/>
      <c r="M788" s="40"/>
      <c r="N788" s="40"/>
    </row>
    <row r="789" customFormat="false" ht="12.75" hidden="false" customHeight="false" outlineLevel="0" collapsed="false">
      <c r="A789" s="39"/>
      <c r="B789" s="40"/>
      <c r="C789" s="40"/>
      <c r="D789" s="40"/>
      <c r="E789" s="40"/>
      <c r="F789" s="40"/>
      <c r="G789" s="40"/>
      <c r="H789" s="41"/>
      <c r="I789" s="41"/>
      <c r="J789" s="41"/>
      <c r="K789" s="41"/>
      <c r="L789" s="40"/>
      <c r="M789" s="40"/>
      <c r="N789" s="40"/>
    </row>
    <row r="790" customFormat="false" ht="12.75" hidden="false" customHeight="false" outlineLevel="0" collapsed="false">
      <c r="A790" s="39"/>
      <c r="B790" s="40"/>
      <c r="C790" s="40"/>
      <c r="D790" s="40"/>
      <c r="E790" s="40"/>
      <c r="F790" s="40"/>
      <c r="G790" s="40"/>
      <c r="H790" s="41"/>
      <c r="I790" s="41"/>
      <c r="J790" s="41"/>
      <c r="K790" s="41"/>
      <c r="L790" s="40"/>
      <c r="M790" s="40"/>
      <c r="N790" s="40"/>
    </row>
    <row r="791" customFormat="false" ht="12.75" hidden="false" customHeight="true" outlineLevel="0" collapsed="false">
      <c r="A791" s="53" t="s">
        <v>500</v>
      </c>
      <c r="B791" s="53"/>
      <c r="C791" s="53"/>
      <c r="D791" s="53"/>
      <c r="E791" s="53"/>
      <c r="F791" s="53"/>
      <c r="G791" s="5"/>
      <c r="H791" s="6"/>
      <c r="I791" s="6"/>
      <c r="J791" s="6"/>
      <c r="K791" s="70"/>
      <c r="L791" s="8"/>
      <c r="M791" s="8"/>
      <c r="N791" s="40"/>
    </row>
    <row r="792" customFormat="false" ht="12.75" hidden="false" customHeight="false" outlineLevel="0" collapsed="false">
      <c r="A792" s="2"/>
      <c r="B792" s="5"/>
      <c r="C792" s="5"/>
      <c r="D792" s="5"/>
      <c r="E792" s="5"/>
      <c r="F792" s="5"/>
      <c r="G792" s="5"/>
      <c r="H792" s="6"/>
      <c r="I792" s="6"/>
      <c r="J792" s="6"/>
      <c r="K792" s="35"/>
      <c r="L792" s="32"/>
      <c r="M792" s="8"/>
      <c r="N792" s="40"/>
    </row>
    <row r="793" customFormat="false" ht="63.75" hidden="false" customHeight="false" outlineLevel="0" collapsed="false">
      <c r="A793" s="22" t="s">
        <v>33</v>
      </c>
      <c r="B793" s="22" t="s">
        <v>5</v>
      </c>
      <c r="C793" s="22" t="s">
        <v>6</v>
      </c>
      <c r="D793" s="22" t="s">
        <v>7</v>
      </c>
      <c r="E793" s="22" t="s">
        <v>8</v>
      </c>
      <c r="F793" s="22" t="s">
        <v>9</v>
      </c>
      <c r="G793" s="23" t="s">
        <v>10</v>
      </c>
      <c r="H793" s="24" t="s">
        <v>11</v>
      </c>
      <c r="I793" s="24" t="s">
        <v>12</v>
      </c>
      <c r="J793" s="24" t="s">
        <v>13</v>
      </c>
      <c r="K793" s="24" t="s">
        <v>14</v>
      </c>
      <c r="L793" s="23" t="s">
        <v>15</v>
      </c>
      <c r="M793" s="40"/>
      <c r="N793" s="39"/>
    </row>
    <row r="794" customFormat="false" ht="38.25" hidden="false" customHeight="false" outlineLevel="0" collapsed="false">
      <c r="A794" s="26" t="n">
        <v>1</v>
      </c>
      <c r="B794" s="26" t="s">
        <v>501</v>
      </c>
      <c r="C794" s="26" t="s">
        <v>502</v>
      </c>
      <c r="D794" s="26" t="s">
        <v>469</v>
      </c>
      <c r="E794" s="26" t="s">
        <v>503</v>
      </c>
      <c r="F794" s="26" t="s">
        <v>406</v>
      </c>
      <c r="G794" s="27" t="n">
        <v>2</v>
      </c>
      <c r="H794" s="28"/>
      <c r="I794" s="28" t="n">
        <f aca="false">H794*L794+H794</f>
        <v>0</v>
      </c>
      <c r="J794" s="28" t="n">
        <f aca="false">ROUND(G794*H794,2)</f>
        <v>0</v>
      </c>
      <c r="K794" s="28" t="n">
        <f aca="false">ROUND(G794*I794,2)</f>
        <v>0</v>
      </c>
      <c r="L794" s="29"/>
      <c r="M794" s="40"/>
      <c r="N794" s="39"/>
    </row>
    <row r="795" customFormat="false" ht="12.75" hidden="false" customHeight="true" outlineLevel="0" collapsed="false">
      <c r="A795" s="30" t="s">
        <v>31</v>
      </c>
      <c r="B795" s="30"/>
      <c r="C795" s="30"/>
      <c r="D795" s="30"/>
      <c r="E795" s="30"/>
      <c r="F795" s="30"/>
      <c r="G795" s="30"/>
      <c r="H795" s="30"/>
      <c r="I795" s="30"/>
      <c r="J795" s="31" t="n">
        <f aca="false">SUM(J794:J794)</f>
        <v>0</v>
      </c>
      <c r="K795" s="31" t="n">
        <f aca="false">SUM(K794:K794)</f>
        <v>0</v>
      </c>
      <c r="L795" s="49"/>
      <c r="M795" s="40"/>
      <c r="N795" s="39"/>
    </row>
    <row r="796" customFormat="false" ht="12.75" hidden="false" customHeight="false" outlineLevel="0" collapsed="false">
      <c r="A796" s="33"/>
      <c r="B796" s="34"/>
      <c r="C796" s="34"/>
      <c r="D796" s="34"/>
      <c r="E796" s="34"/>
      <c r="F796" s="32"/>
      <c r="G796" s="34"/>
      <c r="H796" s="35"/>
      <c r="I796" s="35"/>
      <c r="J796" s="65" t="s">
        <v>32</v>
      </c>
      <c r="K796" s="28" t="n">
        <f aca="false">K795-J795</f>
        <v>0</v>
      </c>
      <c r="L796" s="49"/>
      <c r="M796" s="40"/>
      <c r="N796" s="39"/>
    </row>
    <row r="797" customFormat="false" ht="12.75" hidden="false" customHeight="false" outlineLevel="0" collapsed="false">
      <c r="A797" s="33"/>
      <c r="B797" s="34"/>
      <c r="C797" s="34"/>
      <c r="D797" s="34"/>
      <c r="E797" s="34"/>
      <c r="F797" s="34"/>
      <c r="G797" s="37"/>
      <c r="H797" s="38"/>
      <c r="I797" s="35"/>
      <c r="J797" s="35"/>
      <c r="K797" s="35"/>
      <c r="L797" s="32"/>
      <c r="M797" s="62"/>
      <c r="N797" s="40"/>
    </row>
    <row r="798" customFormat="false" ht="12.75" hidden="false" customHeight="false" outlineLevel="0" collapsed="false">
      <c r="A798" s="39"/>
      <c r="B798" s="40"/>
      <c r="C798" s="40"/>
      <c r="D798" s="40"/>
      <c r="E798" s="40"/>
      <c r="F798" s="40"/>
      <c r="G798" s="40"/>
      <c r="H798" s="41"/>
      <c r="I798" s="41"/>
      <c r="J798" s="41"/>
      <c r="K798" s="41"/>
      <c r="L798" s="92"/>
      <c r="M798" s="40"/>
      <c r="N798" s="40"/>
    </row>
    <row r="799" customFormat="false" ht="12.75" hidden="false" customHeight="false" outlineLevel="0" collapsed="false">
      <c r="A799" s="39"/>
      <c r="B799" s="40"/>
      <c r="C799" s="40"/>
      <c r="D799" s="40"/>
      <c r="E799" s="40"/>
      <c r="F799" s="40"/>
      <c r="G799" s="40"/>
      <c r="H799" s="41"/>
      <c r="I799" s="41"/>
      <c r="J799" s="41"/>
      <c r="K799" s="41"/>
      <c r="L799" s="40"/>
      <c r="M799" s="40"/>
      <c r="N799" s="40"/>
    </row>
    <row r="800" customFormat="false" ht="12.75" hidden="false" customHeight="false" outlineLevel="0" collapsed="false">
      <c r="A800" s="39"/>
      <c r="B800" s="40"/>
      <c r="C800" s="40"/>
      <c r="D800" s="40"/>
      <c r="E800" s="40"/>
      <c r="F800" s="40"/>
      <c r="G800" s="40"/>
      <c r="H800" s="41"/>
      <c r="I800" s="41"/>
      <c r="J800" s="41"/>
      <c r="K800" s="41"/>
      <c r="L800" s="40"/>
      <c r="M800" s="40"/>
      <c r="N800" s="40"/>
    </row>
    <row r="801" customFormat="false" ht="12.75" hidden="false" customHeight="false" outlineLevel="0" collapsed="false">
      <c r="A801" s="42"/>
      <c r="B801" s="43"/>
      <c r="C801" s="43"/>
      <c r="D801" s="43"/>
      <c r="E801" s="43"/>
      <c r="F801" s="43"/>
      <c r="G801" s="43"/>
      <c r="H801" s="44"/>
      <c r="I801" s="41"/>
      <c r="J801" s="41"/>
      <c r="K801" s="41"/>
      <c r="L801" s="40"/>
      <c r="M801" s="40"/>
      <c r="N801" s="40"/>
    </row>
    <row r="802" customFormat="false" ht="25.5" hidden="false" customHeight="true" outlineLevel="0" collapsed="false">
      <c r="A802" s="23" t="s">
        <v>33</v>
      </c>
      <c r="B802" s="23" t="s">
        <v>34</v>
      </c>
      <c r="C802" s="23"/>
      <c r="D802" s="23"/>
      <c r="E802" s="23"/>
      <c r="F802" s="23" t="s">
        <v>35</v>
      </c>
      <c r="G802" s="23" t="s">
        <v>36</v>
      </c>
      <c r="H802" s="41"/>
      <c r="I802" s="41"/>
      <c r="J802" s="41"/>
      <c r="K802" s="41"/>
      <c r="L802" s="40"/>
      <c r="M802" s="40"/>
      <c r="N802" s="40"/>
    </row>
    <row r="803" customFormat="false" ht="12.75" hidden="false" customHeight="true" outlineLevel="0" collapsed="false">
      <c r="A803" s="27" t="n">
        <v>1</v>
      </c>
      <c r="B803" s="45" t="s">
        <v>37</v>
      </c>
      <c r="C803" s="45"/>
      <c r="D803" s="45"/>
      <c r="E803" s="45"/>
      <c r="F803" s="27" t="s">
        <v>38</v>
      </c>
      <c r="G803" s="27"/>
      <c r="H803" s="41"/>
      <c r="I803" s="41"/>
      <c r="J803" s="41"/>
      <c r="K803" s="41"/>
      <c r="L803" s="40"/>
      <c r="M803" s="40"/>
      <c r="N803" s="40"/>
    </row>
    <row r="804" customFormat="false" ht="12.75" hidden="false" customHeight="false" outlineLevel="0" collapsed="false">
      <c r="A804" s="27"/>
      <c r="B804" s="45"/>
      <c r="C804" s="45"/>
      <c r="D804" s="45"/>
      <c r="E804" s="45"/>
      <c r="F804" s="27" t="s">
        <v>39</v>
      </c>
      <c r="G804" s="27"/>
      <c r="H804" s="41"/>
      <c r="I804" s="41"/>
      <c r="J804" s="41"/>
      <c r="K804" s="41"/>
      <c r="L804" s="40"/>
      <c r="M804" s="40"/>
      <c r="N804" s="40"/>
    </row>
    <row r="805" customFormat="false" ht="12.75" hidden="false" customHeight="true" outlineLevel="0" collapsed="false">
      <c r="A805" s="27" t="n">
        <v>2</v>
      </c>
      <c r="B805" s="45" t="s">
        <v>40</v>
      </c>
      <c r="C805" s="45"/>
      <c r="D805" s="45"/>
      <c r="E805" s="45"/>
      <c r="F805" s="27" t="s">
        <v>38</v>
      </c>
      <c r="G805" s="27"/>
      <c r="H805" s="41"/>
      <c r="I805" s="41"/>
      <c r="J805" s="41"/>
      <c r="K805" s="41"/>
      <c r="L805" s="40"/>
      <c r="M805" s="40"/>
      <c r="N805" s="40"/>
    </row>
    <row r="806" customFormat="false" ht="12.75" hidden="false" customHeight="false" outlineLevel="0" collapsed="false">
      <c r="A806" s="27" t="n">
        <v>3</v>
      </c>
      <c r="B806" s="45"/>
      <c r="C806" s="45"/>
      <c r="D806" s="45"/>
      <c r="E806" s="45"/>
      <c r="F806" s="27" t="s">
        <v>39</v>
      </c>
      <c r="G806" s="27"/>
      <c r="H806" s="41"/>
      <c r="I806" s="41"/>
      <c r="J806" s="41"/>
      <c r="K806" s="41"/>
      <c r="L806" s="40"/>
      <c r="M806" s="40"/>
      <c r="N806" s="40"/>
    </row>
    <row r="807" customFormat="false" ht="25.5" hidden="false" customHeight="true" outlineLevel="0" collapsed="false">
      <c r="A807" s="27" t="n">
        <v>3</v>
      </c>
      <c r="B807" s="46" t="s">
        <v>41</v>
      </c>
      <c r="C807" s="46"/>
      <c r="D807" s="46"/>
      <c r="E807" s="46"/>
      <c r="F807" s="27" t="s">
        <v>42</v>
      </c>
      <c r="G807" s="27"/>
      <c r="H807" s="41"/>
      <c r="I807" s="41"/>
      <c r="J807" s="41"/>
      <c r="K807" s="41"/>
      <c r="L807" s="40"/>
      <c r="M807" s="40"/>
      <c r="N807" s="40"/>
    </row>
    <row r="808" customFormat="false" ht="25.5" hidden="false" customHeight="false" outlineLevel="0" collapsed="false">
      <c r="A808" s="27"/>
      <c r="B808" s="46"/>
      <c r="C808" s="46"/>
      <c r="D808" s="46"/>
      <c r="E808" s="46"/>
      <c r="F808" s="27" t="s">
        <v>43</v>
      </c>
      <c r="G808" s="27"/>
      <c r="H808" s="41"/>
      <c r="I808" s="41"/>
      <c r="J808" s="41"/>
      <c r="K808" s="41"/>
      <c r="L808" s="40"/>
      <c r="M808" s="40"/>
      <c r="N808" s="40"/>
    </row>
    <row r="809" customFormat="false" ht="25.5" hidden="false" customHeight="true" outlineLevel="0" collapsed="false">
      <c r="A809" s="27" t="n">
        <v>4</v>
      </c>
      <c r="B809" s="46" t="s">
        <v>44</v>
      </c>
      <c r="C809" s="46"/>
      <c r="D809" s="46"/>
      <c r="E809" s="46"/>
      <c r="F809" s="27" t="s">
        <v>42</v>
      </c>
      <c r="G809" s="27"/>
      <c r="H809" s="41"/>
      <c r="I809" s="41"/>
      <c r="J809" s="41"/>
      <c r="K809" s="41"/>
      <c r="L809" s="40"/>
      <c r="M809" s="40"/>
      <c r="N809" s="40"/>
    </row>
    <row r="810" customFormat="false" ht="43.5" hidden="false" customHeight="true" outlineLevel="0" collapsed="false">
      <c r="A810" s="27"/>
      <c r="B810" s="46"/>
      <c r="C810" s="46"/>
      <c r="D810" s="46"/>
      <c r="E810" s="46"/>
      <c r="F810" s="27" t="s">
        <v>43</v>
      </c>
      <c r="G810" s="27"/>
      <c r="H810" s="41"/>
      <c r="I810" s="41"/>
      <c r="J810" s="41"/>
      <c r="K810" s="41"/>
      <c r="L810" s="40"/>
      <c r="M810" s="40"/>
      <c r="N810" s="40"/>
    </row>
    <row r="811" customFormat="false" ht="51" hidden="false" customHeight="true" outlineLevel="0" collapsed="false">
      <c r="A811" s="60" t="n">
        <v>5</v>
      </c>
      <c r="B811" s="45" t="s">
        <v>172</v>
      </c>
      <c r="C811" s="45"/>
      <c r="D811" s="45"/>
      <c r="E811" s="45"/>
      <c r="F811" s="27" t="s">
        <v>46</v>
      </c>
      <c r="G811" s="27"/>
      <c r="H811" s="41"/>
      <c r="I811" s="41"/>
      <c r="J811" s="41"/>
      <c r="K811" s="41"/>
      <c r="L811" s="40"/>
      <c r="M811" s="40"/>
      <c r="N811" s="40"/>
    </row>
    <row r="812" customFormat="false" ht="40.5" hidden="false" customHeight="true" outlineLevel="0" collapsed="false">
      <c r="A812" s="60" t="n">
        <v>6</v>
      </c>
      <c r="B812" s="45" t="s">
        <v>48</v>
      </c>
      <c r="C812" s="45"/>
      <c r="D812" s="45"/>
      <c r="E812" s="45"/>
      <c r="F812" s="27" t="s">
        <v>46</v>
      </c>
      <c r="G812" s="27"/>
      <c r="H812" s="41"/>
      <c r="I812" s="41"/>
      <c r="J812" s="41"/>
      <c r="K812" s="41"/>
      <c r="L812" s="40"/>
      <c r="M812" s="40"/>
      <c r="N812" s="40"/>
    </row>
    <row r="813" customFormat="false" ht="38.25" hidden="false" customHeight="true" outlineLevel="0" collapsed="false">
      <c r="A813" s="60" t="n">
        <v>7</v>
      </c>
      <c r="B813" s="45" t="s">
        <v>49</v>
      </c>
      <c r="C813" s="45"/>
      <c r="D813" s="45"/>
      <c r="E813" s="45"/>
      <c r="F813" s="27" t="s">
        <v>46</v>
      </c>
      <c r="G813" s="27"/>
      <c r="H813" s="41"/>
      <c r="I813" s="41"/>
      <c r="J813" s="41"/>
      <c r="K813" s="41"/>
      <c r="L813" s="40"/>
      <c r="M813" s="40"/>
      <c r="N813" s="40"/>
    </row>
    <row r="814" customFormat="false" ht="12.75" hidden="false" customHeight="false" outlineLevel="0" collapsed="false">
      <c r="A814" s="39"/>
      <c r="B814" s="40"/>
      <c r="C814" s="40"/>
      <c r="D814" s="40"/>
      <c r="E814" s="40"/>
      <c r="F814" s="40"/>
      <c r="G814" s="40"/>
      <c r="H814" s="41"/>
      <c r="I814" s="41"/>
      <c r="J814" s="41"/>
      <c r="K814" s="41"/>
      <c r="L814" s="40"/>
      <c r="M814" s="40"/>
      <c r="N814" s="40"/>
    </row>
    <row r="815" customFormat="false" ht="12.75" hidden="false" customHeight="false" outlineLevel="0" collapsed="false">
      <c r="A815" s="39"/>
      <c r="B815" s="40"/>
      <c r="C815" s="40"/>
      <c r="D815" s="40"/>
      <c r="E815" s="40"/>
      <c r="F815" s="40"/>
      <c r="G815" s="40"/>
      <c r="H815" s="41"/>
      <c r="I815" s="41"/>
      <c r="J815" s="41"/>
      <c r="K815" s="41"/>
      <c r="L815" s="40"/>
      <c r="M815" s="40"/>
      <c r="N815" s="40"/>
    </row>
    <row r="816" customFormat="false" ht="12.75" hidden="false" customHeight="false" outlineLevel="0" collapsed="false">
      <c r="A816" s="39"/>
      <c r="B816" s="40"/>
      <c r="C816" s="40"/>
      <c r="D816" s="40"/>
      <c r="E816" s="40"/>
      <c r="F816" s="40"/>
      <c r="G816" s="40"/>
      <c r="H816" s="41"/>
      <c r="I816" s="41"/>
      <c r="J816" s="41"/>
      <c r="K816" s="41"/>
      <c r="L816" s="40"/>
      <c r="M816" s="40"/>
      <c r="N816" s="40"/>
    </row>
    <row r="817" customFormat="false" ht="12.75" hidden="false" customHeight="true" outlineLevel="0" collapsed="false">
      <c r="A817" s="53" t="s">
        <v>504</v>
      </c>
      <c r="B817" s="53"/>
      <c r="C817" s="53"/>
      <c r="D817" s="53"/>
      <c r="E817" s="53"/>
      <c r="F817" s="53"/>
      <c r="G817" s="5"/>
      <c r="H817" s="6"/>
      <c r="I817" s="6"/>
      <c r="J817" s="6"/>
      <c r="K817" s="70"/>
      <c r="L817" s="8"/>
      <c r="M817" s="8"/>
      <c r="N817" s="40"/>
    </row>
    <row r="818" customFormat="false" ht="12.75" hidden="false" customHeight="false" outlineLevel="0" collapsed="false">
      <c r="A818" s="2"/>
      <c r="B818" s="5"/>
      <c r="C818" s="5"/>
      <c r="D818" s="5"/>
      <c r="E818" s="5"/>
      <c r="F818" s="5"/>
      <c r="G818" s="5"/>
      <c r="H818" s="6"/>
      <c r="I818" s="6"/>
      <c r="J818" s="6"/>
      <c r="K818" s="70"/>
      <c r="L818" s="32"/>
      <c r="M818" s="8"/>
      <c r="N818" s="40"/>
    </row>
    <row r="819" customFormat="false" ht="63.75" hidden="false" customHeight="false" outlineLevel="0" collapsed="false">
      <c r="A819" s="22" t="s">
        <v>33</v>
      </c>
      <c r="B819" s="22" t="s">
        <v>5</v>
      </c>
      <c r="C819" s="22" t="s">
        <v>6</v>
      </c>
      <c r="D819" s="22" t="s">
        <v>7</v>
      </c>
      <c r="E819" s="22" t="s">
        <v>8</v>
      </c>
      <c r="F819" s="22" t="s">
        <v>9</v>
      </c>
      <c r="G819" s="23" t="s">
        <v>10</v>
      </c>
      <c r="H819" s="24" t="s">
        <v>11</v>
      </c>
      <c r="I819" s="24" t="s">
        <v>12</v>
      </c>
      <c r="J819" s="24" t="s">
        <v>13</v>
      </c>
      <c r="K819" s="24" t="s">
        <v>14</v>
      </c>
      <c r="L819" s="23" t="s">
        <v>15</v>
      </c>
      <c r="M819" s="40"/>
      <c r="N819" s="39"/>
    </row>
    <row r="820" customFormat="false" ht="38.25" hidden="false" customHeight="false" outlineLevel="0" collapsed="false">
      <c r="A820" s="26" t="n">
        <v>1</v>
      </c>
      <c r="B820" s="26" t="s">
        <v>505</v>
      </c>
      <c r="C820" s="26" t="s">
        <v>506</v>
      </c>
      <c r="D820" s="26" t="s">
        <v>507</v>
      </c>
      <c r="E820" s="26" t="s">
        <v>508</v>
      </c>
      <c r="F820" s="26" t="s">
        <v>509</v>
      </c>
      <c r="G820" s="27" t="n">
        <v>1</v>
      </c>
      <c r="H820" s="28"/>
      <c r="I820" s="28" t="n">
        <f aca="false">H820*L820+H820</f>
        <v>0</v>
      </c>
      <c r="J820" s="28" t="n">
        <f aca="false">ROUND(G820*H820,2)</f>
        <v>0</v>
      </c>
      <c r="K820" s="28" t="n">
        <f aca="false">ROUND(G820*I820,2)</f>
        <v>0</v>
      </c>
      <c r="L820" s="29"/>
      <c r="M820" s="40"/>
      <c r="N820" s="39"/>
    </row>
    <row r="821" customFormat="false" ht="38.25" hidden="false" customHeight="false" outlineLevel="0" collapsed="false">
      <c r="A821" s="26" t="n">
        <v>2</v>
      </c>
      <c r="B821" s="26" t="s">
        <v>505</v>
      </c>
      <c r="C821" s="26" t="s">
        <v>510</v>
      </c>
      <c r="D821" s="26" t="s">
        <v>507</v>
      </c>
      <c r="E821" s="26" t="s">
        <v>508</v>
      </c>
      <c r="F821" s="26" t="s">
        <v>509</v>
      </c>
      <c r="G821" s="27" t="n">
        <v>1</v>
      </c>
      <c r="H821" s="28"/>
      <c r="I821" s="28" t="n">
        <f aca="false">H821*L821+H821</f>
        <v>0</v>
      </c>
      <c r="J821" s="28" t="n">
        <f aca="false">ROUND(G821*H821,2)</f>
        <v>0</v>
      </c>
      <c r="K821" s="28" t="n">
        <f aca="false">ROUND(G821*I821,2)</f>
        <v>0</v>
      </c>
      <c r="L821" s="29"/>
      <c r="M821" s="40"/>
      <c r="N821" s="39"/>
    </row>
    <row r="822" customFormat="false" ht="12.75" hidden="false" customHeight="true" outlineLevel="0" collapsed="false">
      <c r="A822" s="30" t="s">
        <v>31</v>
      </c>
      <c r="B822" s="30"/>
      <c r="C822" s="30"/>
      <c r="D822" s="30"/>
      <c r="E822" s="30"/>
      <c r="F822" s="30"/>
      <c r="G822" s="30"/>
      <c r="H822" s="30"/>
      <c r="I822" s="30"/>
      <c r="J822" s="31" t="n">
        <f aca="false">SUM(J820:J821)</f>
        <v>0</v>
      </c>
      <c r="K822" s="31" t="n">
        <f aca="false">SUM(K820:K821)</f>
        <v>0</v>
      </c>
      <c r="L822" s="49"/>
      <c r="M822" s="40"/>
      <c r="N822" s="39"/>
    </row>
    <row r="823" customFormat="false" ht="12.75" hidden="false" customHeight="false" outlineLevel="0" collapsed="false">
      <c r="A823" s="33"/>
      <c r="B823" s="34"/>
      <c r="C823" s="34"/>
      <c r="D823" s="34"/>
      <c r="E823" s="34"/>
      <c r="F823" s="32"/>
      <c r="G823" s="34"/>
      <c r="H823" s="35"/>
      <c r="I823" s="35"/>
      <c r="J823" s="65" t="s">
        <v>32</v>
      </c>
      <c r="K823" s="28" t="n">
        <f aca="false">K822-J822</f>
        <v>0</v>
      </c>
      <c r="L823" s="49"/>
      <c r="M823" s="40"/>
      <c r="N823" s="39"/>
    </row>
    <row r="824" customFormat="false" ht="12.75" hidden="false" customHeight="false" outlineLevel="0" collapsed="false">
      <c r="A824" s="33"/>
      <c r="B824" s="34"/>
      <c r="C824" s="34"/>
      <c r="D824" s="34"/>
      <c r="E824" s="34"/>
      <c r="F824" s="34"/>
      <c r="G824" s="37"/>
      <c r="H824" s="38"/>
      <c r="I824" s="35"/>
      <c r="J824" s="35"/>
      <c r="K824" s="35"/>
      <c r="L824" s="32"/>
      <c r="M824" s="62"/>
      <c r="N824" s="40"/>
    </row>
    <row r="825" customFormat="false" ht="12.75" hidden="false" customHeight="false" outlineLevel="0" collapsed="false">
      <c r="A825" s="39"/>
      <c r="B825" s="40"/>
      <c r="C825" s="40"/>
      <c r="D825" s="40"/>
      <c r="E825" s="40"/>
      <c r="F825" s="40"/>
      <c r="G825" s="40"/>
      <c r="H825" s="41"/>
      <c r="I825" s="41"/>
      <c r="J825" s="41"/>
      <c r="K825" s="50"/>
      <c r="L825" s="74"/>
      <c r="M825" s="40"/>
      <c r="N825" s="40"/>
    </row>
    <row r="826" customFormat="false" ht="12.75" hidden="false" customHeight="false" outlineLevel="0" collapsed="false">
      <c r="A826" s="39"/>
      <c r="B826" s="40"/>
      <c r="C826" s="40"/>
      <c r="D826" s="40"/>
      <c r="E826" s="40"/>
      <c r="F826" s="40"/>
      <c r="G826" s="40"/>
      <c r="H826" s="41"/>
      <c r="I826" s="41"/>
      <c r="J826" s="41"/>
      <c r="K826" s="41"/>
      <c r="L826" s="92"/>
      <c r="M826" s="40"/>
      <c r="N826" s="40"/>
    </row>
    <row r="827" customFormat="false" ht="12.75" hidden="false" customHeight="false" outlineLevel="0" collapsed="false">
      <c r="A827" s="39"/>
      <c r="B827" s="40"/>
      <c r="C827" s="40"/>
      <c r="D827" s="40"/>
      <c r="E827" s="40"/>
      <c r="F827" s="40"/>
      <c r="G827" s="40"/>
      <c r="H827" s="41"/>
      <c r="I827" s="41"/>
      <c r="J827" s="41"/>
      <c r="K827" s="41"/>
      <c r="L827" s="40"/>
      <c r="M827" s="40"/>
      <c r="N827" s="40"/>
    </row>
    <row r="828" customFormat="false" ht="12.75" hidden="false" customHeight="false" outlineLevel="0" collapsed="false">
      <c r="A828" s="42"/>
      <c r="B828" s="43"/>
      <c r="C828" s="43"/>
      <c r="D828" s="43"/>
      <c r="E828" s="43"/>
      <c r="F828" s="43"/>
      <c r="G828" s="43"/>
      <c r="H828" s="44"/>
      <c r="I828" s="41"/>
      <c r="J828" s="41"/>
      <c r="K828" s="41"/>
      <c r="L828" s="40"/>
      <c r="M828" s="40"/>
      <c r="N828" s="40"/>
    </row>
    <row r="829" customFormat="false" ht="25.5" hidden="false" customHeight="true" outlineLevel="0" collapsed="false">
      <c r="A829" s="23" t="s">
        <v>33</v>
      </c>
      <c r="B829" s="23" t="s">
        <v>34</v>
      </c>
      <c r="C829" s="23"/>
      <c r="D829" s="23"/>
      <c r="E829" s="23"/>
      <c r="F829" s="23" t="s">
        <v>35</v>
      </c>
      <c r="G829" s="23" t="s">
        <v>36</v>
      </c>
      <c r="H829" s="41"/>
      <c r="I829" s="41"/>
      <c r="J829" s="41"/>
      <c r="K829" s="41"/>
      <c r="L829" s="40"/>
      <c r="M829" s="40"/>
      <c r="N829" s="40"/>
    </row>
    <row r="830" customFormat="false" ht="12.75" hidden="false" customHeight="true" outlineLevel="0" collapsed="false">
      <c r="A830" s="27" t="n">
        <v>1</v>
      </c>
      <c r="B830" s="45" t="s">
        <v>37</v>
      </c>
      <c r="C830" s="45"/>
      <c r="D830" s="45"/>
      <c r="E830" s="45"/>
      <c r="F830" s="27" t="s">
        <v>38</v>
      </c>
      <c r="G830" s="27"/>
      <c r="H830" s="41"/>
      <c r="I830" s="41"/>
      <c r="J830" s="41"/>
      <c r="K830" s="41"/>
      <c r="L830" s="40"/>
      <c r="M830" s="40"/>
      <c r="N830" s="40"/>
    </row>
    <row r="831" customFormat="false" ht="12.75" hidden="false" customHeight="false" outlineLevel="0" collapsed="false">
      <c r="A831" s="27"/>
      <c r="B831" s="45"/>
      <c r="C831" s="45"/>
      <c r="D831" s="45"/>
      <c r="E831" s="45"/>
      <c r="F831" s="27" t="s">
        <v>39</v>
      </c>
      <c r="G831" s="27"/>
      <c r="H831" s="41"/>
      <c r="I831" s="41"/>
      <c r="J831" s="41"/>
      <c r="K831" s="41"/>
      <c r="L831" s="40"/>
      <c r="M831" s="40"/>
      <c r="N831" s="40"/>
    </row>
    <row r="832" customFormat="false" ht="12.75" hidden="false" customHeight="true" outlineLevel="0" collapsed="false">
      <c r="A832" s="27" t="n">
        <v>2</v>
      </c>
      <c r="B832" s="45" t="s">
        <v>40</v>
      </c>
      <c r="C832" s="45"/>
      <c r="D832" s="45"/>
      <c r="E832" s="45"/>
      <c r="F832" s="27" t="s">
        <v>38</v>
      </c>
      <c r="G832" s="27"/>
      <c r="H832" s="41"/>
      <c r="I832" s="41"/>
      <c r="J832" s="41"/>
      <c r="K832" s="41"/>
      <c r="L832" s="40"/>
      <c r="M832" s="40"/>
      <c r="N832" s="40"/>
    </row>
    <row r="833" customFormat="false" ht="12.75" hidden="false" customHeight="false" outlineLevel="0" collapsed="false">
      <c r="A833" s="27" t="n">
        <v>3</v>
      </c>
      <c r="B833" s="45"/>
      <c r="C833" s="45"/>
      <c r="D833" s="45"/>
      <c r="E833" s="45"/>
      <c r="F833" s="27" t="s">
        <v>39</v>
      </c>
      <c r="G833" s="27"/>
      <c r="H833" s="41"/>
      <c r="I833" s="41"/>
      <c r="J833" s="41"/>
      <c r="K833" s="41"/>
      <c r="L833" s="40"/>
      <c r="M833" s="40"/>
      <c r="N833" s="40"/>
    </row>
    <row r="834" customFormat="false" ht="25.5" hidden="false" customHeight="true" outlineLevel="0" collapsed="false">
      <c r="A834" s="27" t="n">
        <v>3</v>
      </c>
      <c r="B834" s="46" t="s">
        <v>41</v>
      </c>
      <c r="C834" s="46"/>
      <c r="D834" s="46"/>
      <c r="E834" s="46"/>
      <c r="F834" s="27" t="s">
        <v>42</v>
      </c>
      <c r="G834" s="27"/>
      <c r="H834" s="41"/>
      <c r="I834" s="41"/>
      <c r="J834" s="41"/>
      <c r="K834" s="41"/>
      <c r="L834" s="40"/>
      <c r="M834" s="40"/>
      <c r="N834" s="40"/>
    </row>
    <row r="835" customFormat="false" ht="25.5" hidden="false" customHeight="false" outlineLevel="0" collapsed="false">
      <c r="A835" s="27"/>
      <c r="B835" s="46"/>
      <c r="C835" s="46"/>
      <c r="D835" s="46"/>
      <c r="E835" s="46"/>
      <c r="F835" s="27" t="s">
        <v>43</v>
      </c>
      <c r="G835" s="27"/>
      <c r="H835" s="41"/>
      <c r="I835" s="41"/>
      <c r="J835" s="41"/>
      <c r="K835" s="41"/>
      <c r="L835" s="40"/>
      <c r="M835" s="40"/>
      <c r="N835" s="40"/>
    </row>
    <row r="836" customFormat="false" ht="25.5" hidden="false" customHeight="true" outlineLevel="0" collapsed="false">
      <c r="A836" s="27" t="n">
        <v>4</v>
      </c>
      <c r="B836" s="46" t="s">
        <v>44</v>
      </c>
      <c r="C836" s="46"/>
      <c r="D836" s="46"/>
      <c r="E836" s="46"/>
      <c r="F836" s="27" t="s">
        <v>42</v>
      </c>
      <c r="G836" s="27"/>
      <c r="H836" s="41"/>
      <c r="I836" s="41"/>
      <c r="J836" s="41"/>
      <c r="K836" s="41"/>
      <c r="L836" s="40"/>
      <c r="M836" s="40"/>
      <c r="N836" s="40"/>
    </row>
    <row r="837" customFormat="false" ht="38.25" hidden="false" customHeight="true" outlineLevel="0" collapsed="false">
      <c r="A837" s="27"/>
      <c r="B837" s="46"/>
      <c r="C837" s="46"/>
      <c r="D837" s="46"/>
      <c r="E837" s="46"/>
      <c r="F837" s="27" t="s">
        <v>43</v>
      </c>
      <c r="G837" s="27"/>
      <c r="H837" s="41"/>
      <c r="I837" s="41"/>
      <c r="J837" s="41"/>
      <c r="K837" s="41"/>
      <c r="L837" s="40"/>
      <c r="M837" s="40"/>
      <c r="N837" s="40"/>
    </row>
    <row r="838" customFormat="false" ht="51.75" hidden="false" customHeight="true" outlineLevel="0" collapsed="false">
      <c r="A838" s="60" t="n">
        <v>5</v>
      </c>
      <c r="B838" s="45" t="s">
        <v>172</v>
      </c>
      <c r="C838" s="45"/>
      <c r="D838" s="45"/>
      <c r="E838" s="45"/>
      <c r="F838" s="27" t="s">
        <v>46</v>
      </c>
      <c r="G838" s="27"/>
      <c r="H838" s="41"/>
      <c r="I838" s="41"/>
      <c r="J838" s="41"/>
      <c r="K838" s="41"/>
      <c r="L838" s="40"/>
      <c r="M838" s="40"/>
      <c r="N838" s="40"/>
    </row>
    <row r="839" customFormat="false" ht="38.25" hidden="false" customHeight="true" outlineLevel="0" collapsed="false">
      <c r="A839" s="60" t="n">
        <v>6</v>
      </c>
      <c r="B839" s="45" t="s">
        <v>48</v>
      </c>
      <c r="C839" s="45"/>
      <c r="D839" s="45"/>
      <c r="E839" s="45"/>
      <c r="F839" s="27" t="s">
        <v>46</v>
      </c>
      <c r="G839" s="27"/>
      <c r="H839" s="41"/>
      <c r="I839" s="41"/>
      <c r="J839" s="41"/>
      <c r="K839" s="41"/>
      <c r="L839" s="40"/>
      <c r="M839" s="40"/>
      <c r="N839" s="40"/>
    </row>
    <row r="840" customFormat="false" ht="40.5" hidden="false" customHeight="true" outlineLevel="0" collapsed="false">
      <c r="A840" s="60" t="n">
        <v>7</v>
      </c>
      <c r="B840" s="45" t="s">
        <v>49</v>
      </c>
      <c r="C840" s="45"/>
      <c r="D840" s="45"/>
      <c r="E840" s="45"/>
      <c r="F840" s="27" t="s">
        <v>46</v>
      </c>
      <c r="G840" s="27"/>
      <c r="H840" s="41"/>
      <c r="I840" s="41"/>
      <c r="J840" s="41"/>
      <c r="K840" s="41"/>
      <c r="L840" s="40"/>
      <c r="M840" s="40"/>
      <c r="N840" s="40"/>
    </row>
    <row r="841" customFormat="false" ht="12.75" hidden="false" customHeight="false" outlineLevel="0" collapsed="false">
      <c r="A841" s="39"/>
      <c r="B841" s="40"/>
      <c r="C841" s="40"/>
      <c r="D841" s="40"/>
      <c r="E841" s="40"/>
      <c r="F841" s="40"/>
      <c r="G841" s="40"/>
      <c r="H841" s="41"/>
      <c r="I841" s="41"/>
      <c r="J841" s="41"/>
      <c r="K841" s="41"/>
      <c r="L841" s="40"/>
      <c r="M841" s="40"/>
      <c r="N841" s="40"/>
    </row>
    <row r="842" customFormat="false" ht="12.75" hidden="false" customHeight="false" outlineLevel="0" collapsed="false">
      <c r="A842" s="39"/>
      <c r="B842" s="40"/>
      <c r="C842" s="40"/>
      <c r="D842" s="40"/>
      <c r="E842" s="40"/>
      <c r="F842" s="40"/>
      <c r="G842" s="40"/>
      <c r="H842" s="41"/>
      <c r="I842" s="41"/>
      <c r="J842" s="41"/>
      <c r="K842" s="41"/>
      <c r="L842" s="40"/>
      <c r="M842" s="40"/>
      <c r="N842" s="40"/>
    </row>
    <row r="843" customFormat="false" ht="12.75" hidden="false" customHeight="true" outlineLevel="0" collapsed="false">
      <c r="A843" s="53" t="s">
        <v>511</v>
      </c>
      <c r="B843" s="53"/>
      <c r="C843" s="53"/>
      <c r="D843" s="53"/>
      <c r="E843" s="53"/>
      <c r="F843" s="5"/>
      <c r="G843" s="5"/>
      <c r="H843" s="6"/>
      <c r="I843" s="6"/>
      <c r="J843" s="6"/>
      <c r="K843" s="70"/>
      <c r="L843" s="8"/>
      <c r="M843" s="8"/>
      <c r="N843" s="40"/>
    </row>
    <row r="844" customFormat="false" ht="12.75" hidden="false" customHeight="false" outlineLevel="0" collapsed="false">
      <c r="A844" s="2"/>
      <c r="B844" s="5"/>
      <c r="C844" s="5"/>
      <c r="D844" s="5"/>
      <c r="E844" s="5"/>
      <c r="F844" s="5"/>
      <c r="G844" s="5"/>
      <c r="H844" s="6"/>
      <c r="I844" s="6"/>
      <c r="J844" s="6"/>
      <c r="K844" s="70"/>
      <c r="L844" s="32"/>
      <c r="M844" s="8"/>
      <c r="N844" s="40"/>
    </row>
    <row r="845" customFormat="false" ht="63.75" hidden="false" customHeight="false" outlineLevel="0" collapsed="false">
      <c r="A845" s="22" t="s">
        <v>33</v>
      </c>
      <c r="B845" s="22" t="s">
        <v>5</v>
      </c>
      <c r="C845" s="22" t="s">
        <v>6</v>
      </c>
      <c r="D845" s="22" t="s">
        <v>7</v>
      </c>
      <c r="E845" s="22" t="s">
        <v>8</v>
      </c>
      <c r="F845" s="22" t="s">
        <v>9</v>
      </c>
      <c r="G845" s="23" t="s">
        <v>10</v>
      </c>
      <c r="H845" s="24" t="s">
        <v>11</v>
      </c>
      <c r="I845" s="24" t="s">
        <v>12</v>
      </c>
      <c r="J845" s="24" t="s">
        <v>13</v>
      </c>
      <c r="K845" s="24" t="s">
        <v>14</v>
      </c>
      <c r="L845" s="23" t="s">
        <v>15</v>
      </c>
      <c r="M845" s="40"/>
      <c r="N845" s="39"/>
    </row>
    <row r="846" customFormat="false" ht="38.25" hidden="false" customHeight="false" outlineLevel="0" collapsed="false">
      <c r="A846" s="26" t="n">
        <v>1</v>
      </c>
      <c r="B846" s="26" t="s">
        <v>512</v>
      </c>
      <c r="C846" s="26" t="s">
        <v>513</v>
      </c>
      <c r="D846" s="26" t="s">
        <v>404</v>
      </c>
      <c r="E846" s="26" t="s">
        <v>514</v>
      </c>
      <c r="F846" s="26" t="s">
        <v>515</v>
      </c>
      <c r="G846" s="27" t="n">
        <v>2</v>
      </c>
      <c r="H846" s="28"/>
      <c r="I846" s="28" t="n">
        <f aca="false">H846*L846+H846</f>
        <v>0</v>
      </c>
      <c r="J846" s="28" t="n">
        <f aca="false">ROUND(G846*H846,2)</f>
        <v>0</v>
      </c>
      <c r="K846" s="28" t="n">
        <f aca="false">ROUND(G846*I846,2)</f>
        <v>0</v>
      </c>
      <c r="L846" s="29"/>
      <c r="M846" s="40"/>
      <c r="N846" s="39"/>
    </row>
    <row r="847" customFormat="false" ht="12.75" hidden="false" customHeight="true" outlineLevel="0" collapsed="false">
      <c r="A847" s="30" t="s">
        <v>31</v>
      </c>
      <c r="B847" s="30"/>
      <c r="C847" s="30"/>
      <c r="D847" s="30"/>
      <c r="E847" s="30"/>
      <c r="F847" s="30"/>
      <c r="G847" s="30"/>
      <c r="H847" s="30"/>
      <c r="I847" s="30"/>
      <c r="J847" s="31" t="n">
        <f aca="false">SUM(J846:J846)</f>
        <v>0</v>
      </c>
      <c r="K847" s="31" t="n">
        <f aca="false">SUM(K846:K846)</f>
        <v>0</v>
      </c>
      <c r="L847" s="49"/>
      <c r="M847" s="40"/>
      <c r="N847" s="39"/>
    </row>
    <row r="848" customFormat="false" ht="12.75" hidden="false" customHeight="false" outlineLevel="0" collapsed="false">
      <c r="A848" s="33"/>
      <c r="B848" s="34"/>
      <c r="C848" s="34"/>
      <c r="D848" s="34"/>
      <c r="E848" s="34"/>
      <c r="F848" s="32"/>
      <c r="G848" s="34"/>
      <c r="H848" s="35"/>
      <c r="I848" s="35"/>
      <c r="J848" s="65" t="s">
        <v>32</v>
      </c>
      <c r="K848" s="28" t="n">
        <f aca="false">K847-J847</f>
        <v>0</v>
      </c>
      <c r="L848" s="49"/>
      <c r="M848" s="40"/>
      <c r="N848" s="39"/>
    </row>
    <row r="849" customFormat="false" ht="12.75" hidden="false" customHeight="false" outlineLevel="0" collapsed="false">
      <c r="A849" s="33"/>
      <c r="B849" s="34"/>
      <c r="C849" s="34"/>
      <c r="D849" s="34"/>
      <c r="E849" s="34"/>
      <c r="F849" s="34"/>
      <c r="G849" s="37"/>
      <c r="H849" s="38"/>
      <c r="I849" s="35"/>
      <c r="J849" s="35"/>
      <c r="K849" s="35"/>
      <c r="L849" s="32"/>
      <c r="M849" s="62"/>
      <c r="N849" s="40"/>
    </row>
    <row r="850" customFormat="false" ht="12.75" hidden="false" customHeight="false" outlineLevel="0" collapsed="false">
      <c r="A850" s="39"/>
      <c r="B850" s="40"/>
      <c r="C850" s="40"/>
      <c r="D850" s="40"/>
      <c r="E850" s="40"/>
      <c r="F850" s="40"/>
      <c r="G850" s="40"/>
      <c r="H850" s="41"/>
      <c r="I850" s="41"/>
      <c r="J850" s="41"/>
      <c r="K850" s="41"/>
      <c r="L850" s="40"/>
      <c r="M850" s="40"/>
      <c r="N850" s="40"/>
    </row>
    <row r="851" customFormat="false" ht="12.75" hidden="false" customHeight="false" outlineLevel="0" collapsed="false">
      <c r="A851" s="39"/>
      <c r="B851" s="40"/>
      <c r="C851" s="40"/>
      <c r="D851" s="40"/>
      <c r="E851" s="40"/>
      <c r="F851" s="40"/>
      <c r="G851" s="40"/>
      <c r="H851" s="41"/>
      <c r="I851" s="41"/>
      <c r="J851" s="41"/>
      <c r="K851" s="41"/>
      <c r="L851" s="40"/>
      <c r="M851" s="40"/>
      <c r="N851" s="40"/>
    </row>
    <row r="852" customFormat="false" ht="12.75" hidden="false" customHeight="false" outlineLevel="0" collapsed="false">
      <c r="A852" s="39"/>
      <c r="B852" s="40"/>
      <c r="C852" s="40"/>
      <c r="D852" s="40"/>
      <c r="E852" s="40"/>
      <c r="F852" s="40"/>
      <c r="G852" s="40"/>
      <c r="H852" s="41"/>
      <c r="I852" s="41"/>
      <c r="J852" s="41"/>
      <c r="K852" s="41"/>
      <c r="L852" s="40"/>
      <c r="M852" s="40"/>
      <c r="N852" s="40"/>
    </row>
    <row r="853" customFormat="false" ht="12.75" hidden="false" customHeight="false" outlineLevel="0" collapsed="false">
      <c r="A853" s="42"/>
      <c r="B853" s="43"/>
      <c r="C853" s="43"/>
      <c r="D853" s="43"/>
      <c r="E853" s="43"/>
      <c r="F853" s="43"/>
      <c r="G853" s="43"/>
      <c r="H853" s="44"/>
      <c r="I853" s="41"/>
      <c r="J853" s="41"/>
      <c r="K853" s="41"/>
      <c r="L853" s="40"/>
      <c r="M853" s="40"/>
      <c r="N853" s="40"/>
    </row>
    <row r="854" customFormat="false" ht="25.5" hidden="false" customHeight="true" outlineLevel="0" collapsed="false">
      <c r="A854" s="23" t="s">
        <v>33</v>
      </c>
      <c r="B854" s="23" t="s">
        <v>34</v>
      </c>
      <c r="C854" s="23"/>
      <c r="D854" s="23"/>
      <c r="E854" s="23"/>
      <c r="F854" s="23" t="s">
        <v>35</v>
      </c>
      <c r="G854" s="23" t="s">
        <v>36</v>
      </c>
      <c r="H854" s="41"/>
      <c r="I854" s="41"/>
      <c r="J854" s="41"/>
      <c r="K854" s="41"/>
      <c r="L854" s="40"/>
      <c r="M854" s="40"/>
      <c r="N854" s="40"/>
    </row>
    <row r="855" customFormat="false" ht="12.75" hidden="false" customHeight="true" outlineLevel="0" collapsed="false">
      <c r="A855" s="27" t="n">
        <v>1</v>
      </c>
      <c r="B855" s="45" t="s">
        <v>37</v>
      </c>
      <c r="C855" s="45"/>
      <c r="D855" s="45"/>
      <c r="E855" s="45"/>
      <c r="F855" s="27" t="s">
        <v>38</v>
      </c>
      <c r="G855" s="27"/>
      <c r="H855" s="41"/>
      <c r="I855" s="41"/>
      <c r="J855" s="41"/>
      <c r="K855" s="41"/>
      <c r="L855" s="40"/>
      <c r="M855" s="40"/>
      <c r="N855" s="40"/>
    </row>
    <row r="856" customFormat="false" ht="12.75" hidden="false" customHeight="false" outlineLevel="0" collapsed="false">
      <c r="A856" s="27"/>
      <c r="B856" s="45"/>
      <c r="C856" s="45"/>
      <c r="D856" s="45"/>
      <c r="E856" s="45"/>
      <c r="F856" s="27" t="s">
        <v>39</v>
      </c>
      <c r="G856" s="27"/>
      <c r="H856" s="41"/>
      <c r="I856" s="41"/>
      <c r="J856" s="41"/>
      <c r="K856" s="41"/>
      <c r="L856" s="40"/>
      <c r="M856" s="40"/>
      <c r="N856" s="40"/>
    </row>
    <row r="857" customFormat="false" ht="12.75" hidden="false" customHeight="true" outlineLevel="0" collapsed="false">
      <c r="A857" s="27" t="n">
        <v>2</v>
      </c>
      <c r="B857" s="45" t="s">
        <v>40</v>
      </c>
      <c r="C857" s="45"/>
      <c r="D857" s="45"/>
      <c r="E857" s="45"/>
      <c r="F857" s="27" t="s">
        <v>38</v>
      </c>
      <c r="G857" s="27"/>
      <c r="H857" s="41"/>
      <c r="I857" s="41"/>
      <c r="J857" s="41"/>
      <c r="K857" s="41"/>
      <c r="L857" s="40"/>
      <c r="M857" s="40"/>
      <c r="N857" s="40"/>
    </row>
    <row r="858" customFormat="false" ht="12.75" hidden="false" customHeight="false" outlineLevel="0" collapsed="false">
      <c r="A858" s="27" t="n">
        <v>3</v>
      </c>
      <c r="B858" s="45"/>
      <c r="C858" s="45"/>
      <c r="D858" s="45"/>
      <c r="E858" s="45"/>
      <c r="F858" s="27" t="s">
        <v>39</v>
      </c>
      <c r="G858" s="27"/>
      <c r="H858" s="41"/>
      <c r="I858" s="41"/>
      <c r="J858" s="41"/>
      <c r="K858" s="41"/>
      <c r="L858" s="40"/>
      <c r="M858" s="40"/>
      <c r="N858" s="40"/>
    </row>
    <row r="859" customFormat="false" ht="25.5" hidden="false" customHeight="true" outlineLevel="0" collapsed="false">
      <c r="A859" s="27" t="n">
        <v>3</v>
      </c>
      <c r="B859" s="46" t="s">
        <v>41</v>
      </c>
      <c r="C859" s="46"/>
      <c r="D859" s="46"/>
      <c r="E859" s="46"/>
      <c r="F859" s="27" t="s">
        <v>42</v>
      </c>
      <c r="G859" s="27"/>
      <c r="H859" s="41"/>
      <c r="I859" s="41"/>
      <c r="J859" s="41"/>
      <c r="K859" s="41"/>
      <c r="L859" s="40"/>
      <c r="M859" s="40"/>
      <c r="N859" s="40"/>
    </row>
    <row r="860" customFormat="false" ht="25.5" hidden="false" customHeight="false" outlineLevel="0" collapsed="false">
      <c r="A860" s="27"/>
      <c r="B860" s="46"/>
      <c r="C860" s="46"/>
      <c r="D860" s="46"/>
      <c r="E860" s="46"/>
      <c r="F860" s="27" t="s">
        <v>43</v>
      </c>
      <c r="G860" s="27"/>
      <c r="H860" s="41"/>
      <c r="I860" s="41"/>
      <c r="J860" s="41"/>
      <c r="K860" s="41"/>
      <c r="L860" s="40"/>
      <c r="M860" s="40"/>
      <c r="N860" s="40"/>
    </row>
    <row r="861" customFormat="false" ht="25.5" hidden="false" customHeight="true" outlineLevel="0" collapsed="false">
      <c r="A861" s="27" t="n">
        <v>4</v>
      </c>
      <c r="B861" s="46" t="s">
        <v>44</v>
      </c>
      <c r="C861" s="46"/>
      <c r="D861" s="46"/>
      <c r="E861" s="46"/>
      <c r="F861" s="27" t="s">
        <v>42</v>
      </c>
      <c r="G861" s="27"/>
      <c r="H861" s="41"/>
      <c r="I861" s="41"/>
      <c r="J861" s="41"/>
      <c r="K861" s="41"/>
      <c r="L861" s="40"/>
      <c r="M861" s="40"/>
      <c r="N861" s="40"/>
    </row>
    <row r="862" customFormat="false" ht="40.5" hidden="false" customHeight="true" outlineLevel="0" collapsed="false">
      <c r="A862" s="27"/>
      <c r="B862" s="46"/>
      <c r="C862" s="46"/>
      <c r="D862" s="46"/>
      <c r="E862" s="46"/>
      <c r="F862" s="27" t="s">
        <v>43</v>
      </c>
      <c r="G862" s="27"/>
      <c r="H862" s="41"/>
      <c r="I862" s="41"/>
      <c r="J862" s="41"/>
      <c r="K862" s="41"/>
      <c r="L862" s="40"/>
      <c r="M862" s="40"/>
      <c r="N862" s="40"/>
    </row>
    <row r="863" customFormat="false" ht="53.25" hidden="false" customHeight="true" outlineLevel="0" collapsed="false">
      <c r="A863" s="60" t="n">
        <v>5</v>
      </c>
      <c r="B863" s="45" t="s">
        <v>172</v>
      </c>
      <c r="C863" s="45"/>
      <c r="D863" s="45"/>
      <c r="E863" s="45"/>
      <c r="F863" s="27" t="s">
        <v>46</v>
      </c>
      <c r="G863" s="27"/>
      <c r="H863" s="41"/>
      <c r="I863" s="41"/>
      <c r="J863" s="41"/>
      <c r="K863" s="41"/>
      <c r="L863" s="40"/>
      <c r="M863" s="40"/>
      <c r="N863" s="40"/>
    </row>
    <row r="864" customFormat="false" ht="39" hidden="false" customHeight="true" outlineLevel="0" collapsed="false">
      <c r="A864" s="60" t="n">
        <v>6</v>
      </c>
      <c r="B864" s="45" t="s">
        <v>48</v>
      </c>
      <c r="C864" s="45"/>
      <c r="D864" s="45"/>
      <c r="E864" s="45"/>
      <c r="F864" s="27" t="s">
        <v>46</v>
      </c>
      <c r="G864" s="27"/>
      <c r="H864" s="41"/>
      <c r="I864" s="41"/>
      <c r="J864" s="41"/>
      <c r="K864" s="41"/>
      <c r="L864" s="40"/>
      <c r="M864" s="40"/>
      <c r="N864" s="40"/>
    </row>
    <row r="865" customFormat="false" ht="39.75" hidden="false" customHeight="true" outlineLevel="0" collapsed="false">
      <c r="A865" s="60" t="n">
        <v>7</v>
      </c>
      <c r="B865" s="45" t="s">
        <v>49</v>
      </c>
      <c r="C865" s="45"/>
      <c r="D865" s="45"/>
      <c r="E865" s="45"/>
      <c r="F865" s="27" t="s">
        <v>46</v>
      </c>
      <c r="G865" s="27"/>
      <c r="H865" s="41"/>
      <c r="I865" s="41"/>
      <c r="J865" s="41"/>
      <c r="K865" s="41"/>
      <c r="L865" s="40"/>
      <c r="M865" s="40"/>
      <c r="N865" s="40"/>
    </row>
    <row r="866" customFormat="false" ht="12.75" hidden="false" customHeight="false" outlineLevel="0" collapsed="false">
      <c r="A866" s="39"/>
      <c r="B866" s="40"/>
      <c r="C866" s="40"/>
      <c r="D866" s="40"/>
      <c r="E866" s="40"/>
      <c r="F866" s="40"/>
      <c r="G866" s="40"/>
      <c r="H866" s="41"/>
      <c r="I866" s="41"/>
      <c r="J866" s="41"/>
      <c r="K866" s="41"/>
      <c r="L866" s="40"/>
      <c r="M866" s="40"/>
      <c r="N866" s="40"/>
    </row>
    <row r="867" customFormat="false" ht="12.75" hidden="false" customHeight="false" outlineLevel="0" collapsed="false">
      <c r="A867" s="39"/>
      <c r="B867" s="40"/>
      <c r="C867" s="40"/>
      <c r="D867" s="40"/>
      <c r="E867" s="40"/>
      <c r="F867" s="40"/>
      <c r="G867" s="40"/>
      <c r="H867" s="41"/>
      <c r="I867" s="41"/>
      <c r="J867" s="41"/>
      <c r="K867" s="41"/>
      <c r="L867" s="40"/>
      <c r="M867" s="40"/>
      <c r="N867" s="40"/>
    </row>
    <row r="868" customFormat="false" ht="12.75" hidden="false" customHeight="true" outlineLevel="0" collapsed="false">
      <c r="A868" s="53" t="s">
        <v>516</v>
      </c>
      <c r="B868" s="53"/>
      <c r="C868" s="53"/>
      <c r="D868" s="53"/>
      <c r="E868" s="53"/>
      <c r="F868" s="53"/>
      <c r="G868" s="5"/>
      <c r="H868" s="6"/>
      <c r="I868" s="6"/>
      <c r="J868" s="6"/>
      <c r="K868" s="70"/>
      <c r="L868" s="8"/>
      <c r="M868" s="8"/>
      <c r="N868" s="40"/>
    </row>
    <row r="869" customFormat="false" ht="12.75" hidden="false" customHeight="false" outlineLevel="0" collapsed="false">
      <c r="A869" s="2"/>
      <c r="B869" s="5"/>
      <c r="C869" s="5"/>
      <c r="D869" s="5"/>
      <c r="E869" s="5"/>
      <c r="F869" s="5"/>
      <c r="G869" s="5"/>
      <c r="H869" s="6"/>
      <c r="I869" s="6"/>
      <c r="J869" s="6"/>
      <c r="K869" s="70"/>
      <c r="L869" s="40"/>
      <c r="M869" s="32"/>
      <c r="N869" s="40"/>
    </row>
    <row r="870" customFormat="false" ht="63.75" hidden="false" customHeight="false" outlineLevel="0" collapsed="false">
      <c r="A870" s="22" t="s">
        <v>33</v>
      </c>
      <c r="B870" s="22" t="s">
        <v>5</v>
      </c>
      <c r="C870" s="22" t="s">
        <v>6</v>
      </c>
      <c r="D870" s="22" t="s">
        <v>7</v>
      </c>
      <c r="E870" s="22" t="s">
        <v>8</v>
      </c>
      <c r="F870" s="22" t="s">
        <v>9</v>
      </c>
      <c r="G870" s="23" t="s">
        <v>10</v>
      </c>
      <c r="H870" s="24" t="s">
        <v>11</v>
      </c>
      <c r="I870" s="24" t="s">
        <v>12</v>
      </c>
      <c r="J870" s="24" t="s">
        <v>13</v>
      </c>
      <c r="K870" s="24" t="s">
        <v>14</v>
      </c>
      <c r="L870" s="23" t="s">
        <v>15</v>
      </c>
      <c r="M870" s="40"/>
      <c r="N870" s="39"/>
    </row>
    <row r="871" customFormat="false" ht="25.5" hidden="false" customHeight="false" outlineLevel="0" collapsed="false">
      <c r="A871" s="26" t="n">
        <v>1</v>
      </c>
      <c r="B871" s="26" t="s">
        <v>517</v>
      </c>
      <c r="C871" s="26" t="s">
        <v>518</v>
      </c>
      <c r="D871" s="26" t="s">
        <v>404</v>
      </c>
      <c r="E871" s="26" t="s">
        <v>519</v>
      </c>
      <c r="F871" s="26" t="s">
        <v>520</v>
      </c>
      <c r="G871" s="27" t="n">
        <v>2</v>
      </c>
      <c r="H871" s="28"/>
      <c r="I871" s="28" t="n">
        <f aca="false">H871*L871+H871</f>
        <v>0</v>
      </c>
      <c r="J871" s="28" t="n">
        <f aca="false">ROUND(G871*H871,2)</f>
        <v>0</v>
      </c>
      <c r="K871" s="28" t="n">
        <f aca="false">ROUND(G871*I871,2)</f>
        <v>0</v>
      </c>
      <c r="L871" s="29"/>
      <c r="M871" s="40"/>
      <c r="N871" s="39"/>
    </row>
    <row r="872" customFormat="false" ht="12.75" hidden="false" customHeight="true" outlineLevel="0" collapsed="false">
      <c r="A872" s="30" t="s">
        <v>31</v>
      </c>
      <c r="B872" s="30"/>
      <c r="C872" s="30"/>
      <c r="D872" s="30"/>
      <c r="E872" s="30"/>
      <c r="F872" s="30"/>
      <c r="G872" s="30"/>
      <c r="H872" s="30"/>
      <c r="I872" s="30"/>
      <c r="J872" s="31" t="n">
        <f aca="false">SUM(J871:J871)</f>
        <v>0</v>
      </c>
      <c r="K872" s="31" t="n">
        <f aca="false">SUM(K871:K871)</f>
        <v>0</v>
      </c>
      <c r="L872" s="93"/>
      <c r="M872" s="40"/>
      <c r="N872" s="39"/>
    </row>
    <row r="873" customFormat="false" ht="12.75" hidden="false" customHeight="false" outlineLevel="0" collapsed="false">
      <c r="A873" s="94"/>
      <c r="B873" s="94"/>
      <c r="C873" s="94"/>
      <c r="D873" s="94"/>
      <c r="E873" s="94"/>
      <c r="F873" s="48"/>
      <c r="G873" s="94"/>
      <c r="H873" s="95"/>
      <c r="I873" s="95"/>
      <c r="J873" s="65" t="s">
        <v>32</v>
      </c>
      <c r="K873" s="28" t="n">
        <f aca="false">K872-J872</f>
        <v>0</v>
      </c>
      <c r="L873" s="93"/>
      <c r="M873" s="40"/>
      <c r="N873" s="39"/>
    </row>
    <row r="874" customFormat="false" ht="12.75" hidden="false" customHeight="false" outlineLevel="0" collapsed="false">
      <c r="A874" s="33"/>
      <c r="B874" s="34"/>
      <c r="C874" s="34"/>
      <c r="D874" s="34"/>
      <c r="E874" s="34"/>
      <c r="F874" s="34"/>
      <c r="G874" s="37"/>
      <c r="H874" s="38"/>
      <c r="I874" s="35"/>
      <c r="J874" s="35"/>
      <c r="K874" s="35"/>
      <c r="L874" s="32"/>
      <c r="M874" s="62"/>
      <c r="N874" s="40"/>
    </row>
    <row r="875" customFormat="false" ht="12.75" hidden="false" customHeight="false" outlineLevel="0" collapsed="false">
      <c r="A875" s="39"/>
      <c r="B875" s="40"/>
      <c r="C875" s="40"/>
      <c r="D875" s="40"/>
      <c r="E875" s="40"/>
      <c r="F875" s="40"/>
      <c r="G875" s="40"/>
      <c r="H875" s="41"/>
      <c r="I875" s="41"/>
      <c r="J875" s="41"/>
      <c r="K875" s="41"/>
      <c r="L875" s="40"/>
      <c r="M875" s="40"/>
      <c r="N875" s="40"/>
    </row>
    <row r="876" customFormat="false" ht="12.75" hidden="false" customHeight="false" outlineLevel="0" collapsed="false">
      <c r="A876" s="39"/>
      <c r="B876" s="40"/>
      <c r="C876" s="40"/>
      <c r="D876" s="40"/>
      <c r="E876" s="40"/>
      <c r="F876" s="40"/>
      <c r="G876" s="40"/>
      <c r="H876" s="41"/>
      <c r="I876" s="41"/>
      <c r="J876" s="41"/>
      <c r="K876" s="41"/>
      <c r="L876" s="40"/>
      <c r="M876" s="40"/>
      <c r="N876" s="40"/>
    </row>
    <row r="877" customFormat="false" ht="12.75" hidden="false" customHeight="false" outlineLevel="0" collapsed="false">
      <c r="A877" s="39"/>
      <c r="B877" s="40"/>
      <c r="C877" s="40"/>
      <c r="D877" s="40"/>
      <c r="E877" s="40"/>
      <c r="F877" s="40"/>
      <c r="G877" s="40"/>
      <c r="H877" s="41"/>
      <c r="I877" s="41"/>
      <c r="J877" s="41"/>
      <c r="K877" s="41"/>
      <c r="L877" s="40"/>
      <c r="M877" s="40"/>
      <c r="N877" s="40"/>
    </row>
    <row r="878" customFormat="false" ht="12.75" hidden="false" customHeight="false" outlineLevel="0" collapsed="false">
      <c r="A878" s="42"/>
      <c r="B878" s="43"/>
      <c r="C878" s="43"/>
      <c r="D878" s="43"/>
      <c r="E878" s="43"/>
      <c r="F878" s="43"/>
      <c r="G878" s="43"/>
      <c r="H878" s="44"/>
      <c r="I878" s="41"/>
      <c r="J878" s="41"/>
      <c r="K878" s="41"/>
      <c r="L878" s="40"/>
      <c r="M878" s="40"/>
      <c r="N878" s="40"/>
    </row>
    <row r="879" customFormat="false" ht="25.5" hidden="false" customHeight="true" outlineLevel="0" collapsed="false">
      <c r="A879" s="23" t="s">
        <v>33</v>
      </c>
      <c r="B879" s="23" t="s">
        <v>34</v>
      </c>
      <c r="C879" s="23"/>
      <c r="D879" s="23"/>
      <c r="E879" s="23"/>
      <c r="F879" s="23" t="s">
        <v>35</v>
      </c>
      <c r="G879" s="23" t="s">
        <v>36</v>
      </c>
      <c r="H879" s="41"/>
      <c r="I879" s="41"/>
      <c r="J879" s="41"/>
      <c r="K879" s="41"/>
      <c r="L879" s="40"/>
      <c r="M879" s="40"/>
      <c r="N879" s="40"/>
    </row>
    <row r="880" customFormat="false" ht="12.75" hidden="false" customHeight="true" outlineLevel="0" collapsed="false">
      <c r="A880" s="27" t="n">
        <v>1</v>
      </c>
      <c r="B880" s="45" t="s">
        <v>37</v>
      </c>
      <c r="C880" s="45"/>
      <c r="D880" s="45"/>
      <c r="E880" s="45"/>
      <c r="F880" s="27" t="s">
        <v>38</v>
      </c>
      <c r="G880" s="27"/>
      <c r="H880" s="41"/>
      <c r="I880" s="41"/>
      <c r="J880" s="41"/>
      <c r="K880" s="41"/>
      <c r="L880" s="40"/>
      <c r="M880" s="40"/>
      <c r="N880" s="40"/>
    </row>
    <row r="881" customFormat="false" ht="12.75" hidden="false" customHeight="false" outlineLevel="0" collapsed="false">
      <c r="A881" s="27"/>
      <c r="B881" s="45"/>
      <c r="C881" s="45"/>
      <c r="D881" s="45"/>
      <c r="E881" s="45"/>
      <c r="F881" s="27" t="s">
        <v>39</v>
      </c>
      <c r="G881" s="27"/>
      <c r="H881" s="41"/>
      <c r="I881" s="41"/>
      <c r="J881" s="41"/>
      <c r="K881" s="41"/>
      <c r="L881" s="40"/>
      <c r="M881" s="40"/>
      <c r="N881" s="40"/>
    </row>
    <row r="882" customFormat="false" ht="12.75" hidden="false" customHeight="true" outlineLevel="0" collapsed="false">
      <c r="A882" s="27" t="n">
        <v>2</v>
      </c>
      <c r="B882" s="45" t="s">
        <v>40</v>
      </c>
      <c r="C882" s="45"/>
      <c r="D882" s="45"/>
      <c r="E882" s="45"/>
      <c r="F882" s="27" t="s">
        <v>38</v>
      </c>
      <c r="G882" s="27"/>
      <c r="H882" s="41"/>
      <c r="I882" s="41"/>
      <c r="J882" s="41"/>
      <c r="K882" s="41"/>
      <c r="L882" s="40"/>
      <c r="M882" s="40"/>
      <c r="N882" s="40"/>
    </row>
    <row r="883" customFormat="false" ht="12.75" hidden="false" customHeight="false" outlineLevel="0" collapsed="false">
      <c r="A883" s="27" t="n">
        <v>3</v>
      </c>
      <c r="B883" s="45"/>
      <c r="C883" s="45"/>
      <c r="D883" s="45"/>
      <c r="E883" s="45"/>
      <c r="F883" s="27" t="s">
        <v>39</v>
      </c>
      <c r="G883" s="27"/>
      <c r="H883" s="41"/>
      <c r="I883" s="41"/>
      <c r="J883" s="41"/>
      <c r="K883" s="41"/>
      <c r="L883" s="40"/>
      <c r="M883" s="40"/>
      <c r="N883" s="40"/>
    </row>
    <row r="884" customFormat="false" ht="25.5" hidden="false" customHeight="true" outlineLevel="0" collapsed="false">
      <c r="A884" s="27" t="n">
        <v>3</v>
      </c>
      <c r="B884" s="46" t="s">
        <v>41</v>
      </c>
      <c r="C884" s="46"/>
      <c r="D884" s="46"/>
      <c r="E884" s="46"/>
      <c r="F884" s="27" t="s">
        <v>42</v>
      </c>
      <c r="G884" s="27"/>
      <c r="H884" s="41"/>
      <c r="I884" s="41"/>
      <c r="J884" s="41"/>
      <c r="K884" s="41"/>
      <c r="L884" s="40"/>
      <c r="M884" s="40"/>
      <c r="N884" s="40"/>
    </row>
    <row r="885" customFormat="false" ht="25.5" hidden="false" customHeight="false" outlineLevel="0" collapsed="false">
      <c r="A885" s="27"/>
      <c r="B885" s="46"/>
      <c r="C885" s="46"/>
      <c r="D885" s="46"/>
      <c r="E885" s="46"/>
      <c r="F885" s="27" t="s">
        <v>43</v>
      </c>
      <c r="G885" s="27"/>
      <c r="H885" s="41"/>
      <c r="I885" s="41"/>
      <c r="J885" s="41"/>
      <c r="K885" s="41"/>
      <c r="L885" s="40"/>
      <c r="M885" s="40"/>
      <c r="N885" s="40"/>
    </row>
    <row r="886" customFormat="false" ht="25.5" hidden="false" customHeight="true" outlineLevel="0" collapsed="false">
      <c r="A886" s="27" t="n">
        <v>4</v>
      </c>
      <c r="B886" s="46" t="s">
        <v>44</v>
      </c>
      <c r="C886" s="46"/>
      <c r="D886" s="46"/>
      <c r="E886" s="46"/>
      <c r="F886" s="27" t="s">
        <v>42</v>
      </c>
      <c r="G886" s="27"/>
      <c r="H886" s="41"/>
      <c r="I886" s="41"/>
      <c r="J886" s="41"/>
      <c r="K886" s="41"/>
      <c r="L886" s="40"/>
      <c r="M886" s="40"/>
      <c r="N886" s="40"/>
    </row>
    <row r="887" customFormat="false" ht="42.75" hidden="false" customHeight="true" outlineLevel="0" collapsed="false">
      <c r="A887" s="27"/>
      <c r="B887" s="46"/>
      <c r="C887" s="46"/>
      <c r="D887" s="46"/>
      <c r="E887" s="46"/>
      <c r="F887" s="27" t="s">
        <v>43</v>
      </c>
      <c r="G887" s="27"/>
      <c r="H887" s="41"/>
      <c r="I887" s="41"/>
      <c r="J887" s="41"/>
      <c r="K887" s="41"/>
      <c r="L887" s="40"/>
      <c r="M887" s="40"/>
      <c r="N887" s="40"/>
    </row>
    <row r="888" customFormat="false" ht="51.75" hidden="false" customHeight="true" outlineLevel="0" collapsed="false">
      <c r="A888" s="60" t="n">
        <v>5</v>
      </c>
      <c r="B888" s="45" t="s">
        <v>172</v>
      </c>
      <c r="C888" s="45"/>
      <c r="D888" s="45"/>
      <c r="E888" s="45"/>
      <c r="F888" s="27" t="s">
        <v>46</v>
      </c>
      <c r="G888" s="27"/>
      <c r="H888" s="41"/>
      <c r="I888" s="41"/>
      <c r="J888" s="41"/>
      <c r="K888" s="41"/>
      <c r="L888" s="40"/>
      <c r="M888" s="40"/>
      <c r="N888" s="40"/>
    </row>
    <row r="889" customFormat="false" ht="38.25" hidden="false" customHeight="true" outlineLevel="0" collapsed="false">
      <c r="A889" s="60" t="n">
        <v>6</v>
      </c>
      <c r="B889" s="45" t="s">
        <v>48</v>
      </c>
      <c r="C889" s="45"/>
      <c r="D889" s="45"/>
      <c r="E889" s="45"/>
      <c r="F889" s="27" t="s">
        <v>46</v>
      </c>
      <c r="G889" s="27"/>
      <c r="H889" s="41"/>
      <c r="I889" s="41"/>
      <c r="J889" s="41"/>
      <c r="K889" s="41"/>
      <c r="L889" s="40"/>
      <c r="M889" s="40"/>
      <c r="N889" s="40"/>
    </row>
    <row r="890" customFormat="false" ht="39" hidden="false" customHeight="true" outlineLevel="0" collapsed="false">
      <c r="A890" s="60" t="n">
        <v>7</v>
      </c>
      <c r="B890" s="45" t="s">
        <v>49</v>
      </c>
      <c r="C890" s="45"/>
      <c r="D890" s="45"/>
      <c r="E890" s="45"/>
      <c r="F890" s="27" t="s">
        <v>46</v>
      </c>
      <c r="G890" s="27"/>
      <c r="H890" s="41"/>
      <c r="I890" s="41"/>
      <c r="J890" s="41"/>
      <c r="K890" s="41"/>
      <c r="L890" s="40"/>
      <c r="M890" s="40"/>
      <c r="N890" s="40"/>
    </row>
    <row r="891" customFormat="false" ht="12.75" hidden="false" customHeight="false" outlineLevel="0" collapsed="false">
      <c r="A891" s="39"/>
      <c r="B891" s="40"/>
      <c r="C891" s="40"/>
      <c r="D891" s="40"/>
      <c r="E891" s="40"/>
      <c r="F891" s="40"/>
      <c r="G891" s="40"/>
      <c r="H891" s="41"/>
      <c r="I891" s="41"/>
      <c r="J891" s="41"/>
      <c r="K891" s="41"/>
      <c r="L891" s="40"/>
      <c r="M891" s="40"/>
      <c r="N891" s="40"/>
    </row>
    <row r="892" customFormat="false" ht="12.75" hidden="false" customHeight="false" outlineLevel="0" collapsed="false">
      <c r="A892" s="39"/>
      <c r="B892" s="40"/>
      <c r="C892" s="40"/>
      <c r="D892" s="40"/>
      <c r="E892" s="40"/>
      <c r="F892" s="40"/>
      <c r="G892" s="40"/>
      <c r="H892" s="41"/>
      <c r="I892" s="41"/>
      <c r="J892" s="41"/>
      <c r="K892" s="41"/>
      <c r="L892" s="40"/>
      <c r="M892" s="40"/>
      <c r="N892" s="40"/>
    </row>
    <row r="893" customFormat="false" ht="12.75" hidden="false" customHeight="false" outlineLevel="0" collapsed="false">
      <c r="A893" s="39"/>
      <c r="B893" s="40"/>
      <c r="C893" s="40"/>
      <c r="D893" s="40"/>
      <c r="E893" s="40"/>
      <c r="F893" s="40"/>
      <c r="G893" s="40"/>
      <c r="H893" s="41"/>
      <c r="I893" s="41"/>
      <c r="J893" s="41"/>
      <c r="K893" s="41"/>
      <c r="L893" s="40"/>
      <c r="M893" s="40"/>
      <c r="N893" s="40"/>
    </row>
    <row r="894" customFormat="false" ht="12.75" hidden="false" customHeight="true" outlineLevel="0" collapsed="false">
      <c r="A894" s="53" t="s">
        <v>521</v>
      </c>
      <c r="B894" s="53"/>
      <c r="C894" s="53"/>
      <c r="D894" s="53"/>
      <c r="E894" s="53"/>
      <c r="F894" s="53"/>
      <c r="G894" s="5"/>
      <c r="H894" s="6"/>
      <c r="I894" s="6"/>
      <c r="J894" s="6"/>
      <c r="K894" s="70"/>
      <c r="L894" s="8"/>
      <c r="M894" s="8"/>
      <c r="N894" s="8"/>
    </row>
    <row r="895" customFormat="false" ht="12.75" hidden="false" customHeight="false" outlineLevel="0" collapsed="false">
      <c r="A895" s="2"/>
      <c r="B895" s="5"/>
      <c r="C895" s="5"/>
      <c r="D895" s="5"/>
      <c r="E895" s="5"/>
      <c r="F895" s="5"/>
      <c r="G895" s="5"/>
      <c r="H895" s="6"/>
      <c r="I895" s="6"/>
      <c r="J895" s="6"/>
      <c r="K895" s="70"/>
      <c r="L895" s="8"/>
      <c r="M895" s="8"/>
      <c r="N895" s="8"/>
    </row>
    <row r="896" customFormat="false" ht="89.25" hidden="false" customHeight="false" outlineLevel="0" collapsed="false">
      <c r="A896" s="22" t="s">
        <v>33</v>
      </c>
      <c r="B896" s="22" t="s">
        <v>5</v>
      </c>
      <c r="C896" s="22" t="s">
        <v>6</v>
      </c>
      <c r="D896" s="22" t="s">
        <v>7</v>
      </c>
      <c r="E896" s="22" t="s">
        <v>8</v>
      </c>
      <c r="F896" s="22" t="s">
        <v>9</v>
      </c>
      <c r="G896" s="23" t="s">
        <v>57</v>
      </c>
      <c r="H896" s="24" t="s">
        <v>58</v>
      </c>
      <c r="I896" s="24" t="s">
        <v>59</v>
      </c>
      <c r="J896" s="24" t="s">
        <v>13</v>
      </c>
      <c r="K896" s="24" t="s">
        <v>14</v>
      </c>
      <c r="L896" s="23" t="s">
        <v>15</v>
      </c>
      <c r="M896" s="40"/>
      <c r="N896" s="39"/>
    </row>
    <row r="897" customFormat="false" ht="25.5" hidden="false" customHeight="false" outlineLevel="0" collapsed="false">
      <c r="A897" s="26" t="n">
        <v>1</v>
      </c>
      <c r="B897" s="26" t="s">
        <v>522</v>
      </c>
      <c r="C897" s="26" t="s">
        <v>523</v>
      </c>
      <c r="D897" s="26" t="s">
        <v>404</v>
      </c>
      <c r="E897" s="26" t="s">
        <v>524</v>
      </c>
      <c r="F897" s="26" t="s">
        <v>525</v>
      </c>
      <c r="G897" s="27" t="n">
        <v>24</v>
      </c>
      <c r="H897" s="28"/>
      <c r="I897" s="28" t="n">
        <f aca="false">H897*L897+H897</f>
        <v>0</v>
      </c>
      <c r="J897" s="28" t="n">
        <f aca="false">ROUND(G897*H897,2)</f>
        <v>0</v>
      </c>
      <c r="K897" s="28" t="n">
        <f aca="false">ROUND(G897*I897,2)</f>
        <v>0</v>
      </c>
      <c r="L897" s="29"/>
      <c r="M897" s="40"/>
      <c r="N897" s="39"/>
    </row>
    <row r="898" customFormat="false" ht="12.75" hidden="false" customHeight="true" outlineLevel="0" collapsed="false">
      <c r="A898" s="30" t="s">
        <v>31</v>
      </c>
      <c r="B898" s="30"/>
      <c r="C898" s="30"/>
      <c r="D898" s="30"/>
      <c r="E898" s="30"/>
      <c r="F898" s="30"/>
      <c r="G898" s="30"/>
      <c r="H898" s="30"/>
      <c r="I898" s="30"/>
      <c r="J898" s="31" t="n">
        <f aca="false">SUM(J897:J897)</f>
        <v>0</v>
      </c>
      <c r="K898" s="31" t="n">
        <f aca="false">SUM(K897:K897)</f>
        <v>0</v>
      </c>
      <c r="L898" s="93"/>
      <c r="M898" s="40"/>
      <c r="N898" s="39"/>
    </row>
    <row r="899" customFormat="false" ht="12.75" hidden="false" customHeight="false" outlineLevel="0" collapsed="false">
      <c r="A899" s="94"/>
      <c r="B899" s="94"/>
      <c r="C899" s="94"/>
      <c r="D899" s="94"/>
      <c r="E899" s="94"/>
      <c r="F899" s="48"/>
      <c r="G899" s="63"/>
      <c r="H899" s="96"/>
      <c r="I899" s="95"/>
      <c r="J899" s="65" t="s">
        <v>32</v>
      </c>
      <c r="K899" s="28" t="n">
        <f aca="false">K898-J898</f>
        <v>0</v>
      </c>
      <c r="L899" s="93"/>
      <c r="M899" s="40"/>
      <c r="N899" s="39"/>
    </row>
    <row r="900" customFormat="false" ht="12.75" hidden="false" customHeight="false" outlineLevel="0" collapsed="false">
      <c r="A900" s="33"/>
      <c r="B900" s="34"/>
      <c r="C900" s="34"/>
      <c r="D900" s="34"/>
      <c r="E900" s="34"/>
      <c r="F900" s="34"/>
      <c r="G900" s="37"/>
      <c r="H900" s="38"/>
      <c r="I900" s="41"/>
      <c r="J900" s="41"/>
      <c r="K900" s="35"/>
      <c r="L900" s="32"/>
      <c r="M900" s="62"/>
      <c r="N900" s="40"/>
    </row>
    <row r="901" customFormat="false" ht="12.75" hidden="false" customHeight="false" outlineLevel="0" collapsed="false">
      <c r="A901" s="39"/>
      <c r="B901" s="40"/>
      <c r="C901" s="40"/>
      <c r="D901" s="40"/>
      <c r="E901" s="40"/>
      <c r="F901" s="40"/>
      <c r="G901" s="40"/>
      <c r="H901" s="41"/>
      <c r="I901" s="41"/>
      <c r="J901" s="41"/>
      <c r="K901" s="41"/>
      <c r="L901" s="40"/>
      <c r="M901" s="40"/>
      <c r="N901" s="40"/>
    </row>
    <row r="902" customFormat="false" ht="12.75" hidden="false" customHeight="false" outlineLevel="0" collapsed="false">
      <c r="A902" s="39"/>
      <c r="B902" s="40"/>
      <c r="C902" s="40"/>
      <c r="D902" s="40"/>
      <c r="E902" s="40"/>
      <c r="F902" s="40"/>
      <c r="G902" s="40"/>
      <c r="H902" s="41"/>
      <c r="I902" s="41"/>
      <c r="J902" s="41"/>
      <c r="K902" s="41"/>
      <c r="L902" s="40"/>
      <c r="M902" s="40"/>
      <c r="N902" s="40"/>
    </row>
    <row r="903" customFormat="false" ht="12.75" hidden="false" customHeight="false" outlineLevel="0" collapsed="false">
      <c r="A903" s="42" t="s">
        <v>526</v>
      </c>
      <c r="B903" s="43"/>
      <c r="C903" s="43"/>
      <c r="D903" s="43"/>
      <c r="E903" s="43"/>
      <c r="F903" s="43"/>
      <c r="G903" s="43"/>
      <c r="H903" s="44"/>
      <c r="I903" s="41"/>
      <c r="J903" s="41"/>
      <c r="K903" s="41"/>
      <c r="L903" s="40"/>
      <c r="M903" s="40"/>
      <c r="N903" s="40"/>
    </row>
    <row r="904" customFormat="false" ht="25.5" hidden="false" customHeight="true" outlineLevel="0" collapsed="false">
      <c r="A904" s="23" t="s">
        <v>33</v>
      </c>
      <c r="B904" s="23" t="s">
        <v>34</v>
      </c>
      <c r="C904" s="23"/>
      <c r="D904" s="23"/>
      <c r="E904" s="23"/>
      <c r="F904" s="23" t="s">
        <v>35</v>
      </c>
      <c r="G904" s="23" t="s">
        <v>36</v>
      </c>
      <c r="H904" s="41"/>
      <c r="I904" s="41"/>
      <c r="J904" s="41"/>
      <c r="K904" s="41"/>
      <c r="L904" s="40"/>
      <c r="M904" s="40"/>
      <c r="N904" s="40"/>
    </row>
    <row r="905" customFormat="false" ht="25.5" hidden="false" customHeight="true" outlineLevel="0" collapsed="false">
      <c r="A905" s="26" t="n">
        <v>1</v>
      </c>
      <c r="B905" s="97" t="s">
        <v>44</v>
      </c>
      <c r="C905" s="97"/>
      <c r="D905" s="97"/>
      <c r="E905" s="97"/>
      <c r="F905" s="73" t="s">
        <v>42</v>
      </c>
      <c r="G905" s="77"/>
      <c r="H905" s="41"/>
      <c r="I905" s="41"/>
      <c r="J905" s="41"/>
      <c r="K905" s="41"/>
      <c r="L905" s="40"/>
      <c r="M905" s="40"/>
      <c r="N905" s="40"/>
    </row>
    <row r="906" customFormat="false" ht="38.25" hidden="false" customHeight="true" outlineLevel="0" collapsed="false">
      <c r="A906" s="26"/>
      <c r="B906" s="97"/>
      <c r="C906" s="97"/>
      <c r="D906" s="97"/>
      <c r="E906" s="97"/>
      <c r="F906" s="73" t="s">
        <v>43</v>
      </c>
      <c r="G906" s="77"/>
      <c r="H906" s="41"/>
      <c r="I906" s="41"/>
      <c r="J906" s="41"/>
      <c r="K906" s="41"/>
      <c r="L906" s="40"/>
      <c r="M906" s="40"/>
      <c r="N906" s="72"/>
    </row>
    <row r="907" customFormat="false" ht="12.75" hidden="false" customHeight="true" outlineLevel="0" collapsed="false">
      <c r="A907" s="27" t="n">
        <v>2</v>
      </c>
      <c r="B907" s="52" t="s">
        <v>40</v>
      </c>
      <c r="C907" s="52"/>
      <c r="D907" s="52"/>
      <c r="E907" s="52"/>
      <c r="F907" s="73" t="s">
        <v>410</v>
      </c>
      <c r="G907" s="98"/>
      <c r="H907" s="41"/>
      <c r="I907" s="41"/>
      <c r="J907" s="41"/>
      <c r="K907" s="41"/>
      <c r="L907" s="40"/>
      <c r="M907" s="40"/>
      <c r="N907" s="40"/>
    </row>
    <row r="908" customFormat="false" ht="12.75" hidden="false" customHeight="false" outlineLevel="0" collapsed="false">
      <c r="A908" s="27" t="n">
        <v>3</v>
      </c>
      <c r="B908" s="52"/>
      <c r="C908" s="52"/>
      <c r="D908" s="52"/>
      <c r="E908" s="52"/>
      <c r="F908" s="73" t="s">
        <v>39</v>
      </c>
      <c r="G908" s="98"/>
      <c r="H908" s="41"/>
      <c r="I908" s="41"/>
      <c r="J908" s="41"/>
      <c r="K908" s="41"/>
      <c r="L908" s="40"/>
      <c r="M908" s="40"/>
      <c r="N908" s="40"/>
    </row>
    <row r="909" customFormat="false" ht="12.75" hidden="false" customHeight="true" outlineLevel="0" collapsed="false">
      <c r="A909" s="27" t="n">
        <v>3</v>
      </c>
      <c r="B909" s="52" t="s">
        <v>130</v>
      </c>
      <c r="C909" s="52"/>
      <c r="D909" s="52"/>
      <c r="E909" s="52"/>
      <c r="F909" s="60" t="s">
        <v>131</v>
      </c>
      <c r="G909" s="98"/>
      <c r="H909" s="41"/>
      <c r="I909" s="41"/>
      <c r="J909" s="41"/>
      <c r="K909" s="41"/>
      <c r="L909" s="40"/>
      <c r="M909" s="40"/>
      <c r="N909" s="40"/>
    </row>
    <row r="910" customFormat="false" ht="25.5" hidden="false" customHeight="false" outlineLevel="0" collapsed="false">
      <c r="A910" s="27" t="n">
        <v>4</v>
      </c>
      <c r="B910" s="52"/>
      <c r="C910" s="52"/>
      <c r="D910" s="52"/>
      <c r="E910" s="52"/>
      <c r="F910" s="27" t="s">
        <v>132</v>
      </c>
      <c r="G910" s="98"/>
      <c r="H910" s="41"/>
      <c r="I910" s="41"/>
      <c r="J910" s="41"/>
      <c r="K910" s="41"/>
      <c r="L910" s="40"/>
      <c r="M910" s="40"/>
      <c r="N910" s="40"/>
    </row>
    <row r="911" customFormat="false" ht="17.25" hidden="false" customHeight="true" outlineLevel="0" collapsed="false">
      <c r="A911" s="60" t="n">
        <v>4</v>
      </c>
      <c r="B911" s="52" t="s">
        <v>134</v>
      </c>
      <c r="C911" s="52"/>
      <c r="D911" s="52"/>
      <c r="E911" s="52"/>
      <c r="F911" s="27" t="s">
        <v>46</v>
      </c>
      <c r="G911" s="27"/>
      <c r="H911" s="41"/>
      <c r="I911" s="41"/>
      <c r="J911" s="41"/>
      <c r="K911" s="41"/>
      <c r="L911" s="40"/>
      <c r="M911" s="40"/>
      <c r="N911" s="40"/>
    </row>
    <row r="912" customFormat="false" ht="24" hidden="false" customHeight="true" outlineLevel="0" collapsed="false">
      <c r="A912" s="60" t="n">
        <v>5</v>
      </c>
      <c r="B912" s="52" t="s">
        <v>135</v>
      </c>
      <c r="C912" s="52"/>
      <c r="D912" s="52"/>
      <c r="E912" s="52"/>
      <c r="F912" s="27" t="s">
        <v>46</v>
      </c>
      <c r="G912" s="27"/>
      <c r="H912" s="41"/>
      <c r="I912" s="41"/>
      <c r="J912" s="41"/>
      <c r="K912" s="41"/>
      <c r="L912" s="40"/>
      <c r="M912" s="40"/>
      <c r="N912" s="40"/>
    </row>
    <row r="913" customFormat="false" ht="48.75" hidden="false" customHeight="true" outlineLevel="0" collapsed="false">
      <c r="A913" s="60" t="n">
        <v>6</v>
      </c>
      <c r="B913" s="45" t="s">
        <v>172</v>
      </c>
      <c r="C913" s="45"/>
      <c r="D913" s="45"/>
      <c r="E913" s="45"/>
      <c r="F913" s="27" t="s">
        <v>46</v>
      </c>
      <c r="G913" s="27"/>
      <c r="H913" s="41"/>
      <c r="I913" s="41"/>
      <c r="J913" s="41"/>
      <c r="K913" s="41"/>
      <c r="L913" s="40"/>
      <c r="M913" s="40"/>
      <c r="N913" s="40"/>
    </row>
    <row r="914" customFormat="false" ht="47.25" hidden="false" customHeight="true" outlineLevel="0" collapsed="false">
      <c r="A914" s="60" t="n">
        <v>7</v>
      </c>
      <c r="B914" s="45" t="s">
        <v>411</v>
      </c>
      <c r="C914" s="45"/>
      <c r="D914" s="45"/>
      <c r="E914" s="45"/>
      <c r="F914" s="27" t="s">
        <v>46</v>
      </c>
      <c r="G914" s="27"/>
      <c r="H914" s="41"/>
      <c r="I914" s="41"/>
      <c r="J914" s="41"/>
      <c r="K914" s="41"/>
      <c r="L914" s="40"/>
      <c r="M914" s="40"/>
      <c r="N914" s="40"/>
    </row>
    <row r="915" customFormat="false" ht="36" hidden="false" customHeight="true" outlineLevel="0" collapsed="false">
      <c r="A915" s="60" t="n">
        <v>8</v>
      </c>
      <c r="B915" s="45" t="s">
        <v>48</v>
      </c>
      <c r="C915" s="45"/>
      <c r="D915" s="45"/>
      <c r="E915" s="45"/>
      <c r="F915" s="27" t="s">
        <v>46</v>
      </c>
      <c r="G915" s="27"/>
      <c r="H915" s="41"/>
      <c r="I915" s="41"/>
      <c r="J915" s="41"/>
      <c r="K915" s="41"/>
      <c r="L915" s="40"/>
      <c r="M915" s="40"/>
      <c r="N915" s="40"/>
    </row>
    <row r="916" customFormat="false" ht="36" hidden="false" customHeight="true" outlineLevel="0" collapsed="false">
      <c r="A916" s="60" t="n">
        <v>9</v>
      </c>
      <c r="B916" s="45" t="s">
        <v>414</v>
      </c>
      <c r="C916" s="45"/>
      <c r="D916" s="45"/>
      <c r="E916" s="45"/>
      <c r="F916" s="27" t="s">
        <v>46</v>
      </c>
      <c r="G916" s="27"/>
      <c r="H916" s="41"/>
      <c r="I916" s="41"/>
      <c r="J916" s="41"/>
      <c r="K916" s="41"/>
      <c r="L916" s="40"/>
      <c r="M916" s="40"/>
      <c r="N916" s="40"/>
    </row>
    <row r="917" customFormat="false" ht="24" hidden="false" customHeight="true" outlineLevel="0" collapsed="false">
      <c r="A917" s="60" t="n">
        <v>10</v>
      </c>
      <c r="B917" s="45" t="s">
        <v>136</v>
      </c>
      <c r="C917" s="45"/>
      <c r="D917" s="45"/>
      <c r="E917" s="45"/>
      <c r="F917" s="27" t="s">
        <v>46</v>
      </c>
      <c r="G917" s="27"/>
      <c r="H917" s="41"/>
      <c r="I917" s="41"/>
      <c r="J917" s="41"/>
      <c r="K917" s="41"/>
      <c r="L917" s="40"/>
      <c r="M917" s="40"/>
      <c r="N917" s="40"/>
    </row>
    <row r="918" customFormat="false" ht="12.75" hidden="false" customHeight="false" outlineLevel="0" collapsed="false">
      <c r="A918" s="39"/>
      <c r="B918" s="40"/>
      <c r="C918" s="40"/>
      <c r="D918" s="40"/>
      <c r="E918" s="40"/>
      <c r="F918" s="40"/>
      <c r="G918" s="40"/>
      <c r="H918" s="41"/>
      <c r="I918" s="41"/>
      <c r="J918" s="41"/>
      <c r="K918" s="41"/>
      <c r="L918" s="40"/>
      <c r="M918" s="40"/>
      <c r="N918" s="40"/>
    </row>
    <row r="919" customFormat="false" ht="12.75" hidden="false" customHeight="false" outlineLevel="0" collapsed="false">
      <c r="A919" s="39"/>
      <c r="B919" s="40"/>
      <c r="C919" s="40"/>
      <c r="D919" s="40"/>
      <c r="E919" s="40"/>
      <c r="F919" s="40"/>
      <c r="G919" s="40"/>
      <c r="H919" s="41"/>
      <c r="I919" s="41"/>
      <c r="J919" s="41"/>
      <c r="K919" s="41"/>
      <c r="L919" s="40"/>
      <c r="M919" s="40"/>
      <c r="N919" s="40"/>
    </row>
    <row r="920" customFormat="false" ht="12.75" hidden="false" customHeight="true" outlineLevel="0" collapsed="false">
      <c r="A920" s="53" t="s">
        <v>527</v>
      </c>
      <c r="B920" s="53"/>
      <c r="C920" s="53"/>
      <c r="D920" s="53"/>
      <c r="E920" s="53"/>
      <c r="F920" s="53"/>
      <c r="G920" s="5"/>
      <c r="H920" s="6"/>
      <c r="I920" s="6"/>
      <c r="J920" s="6"/>
      <c r="K920" s="70"/>
      <c r="L920" s="8"/>
      <c r="M920" s="8"/>
      <c r="N920" s="40"/>
    </row>
    <row r="921" customFormat="false" ht="12.75" hidden="false" customHeight="false" outlineLevel="0" collapsed="false">
      <c r="A921" s="2"/>
      <c r="B921" s="5"/>
      <c r="C921" s="5"/>
      <c r="D921" s="5"/>
      <c r="E921" s="5"/>
      <c r="F921" s="5"/>
      <c r="G921" s="5"/>
      <c r="H921" s="6"/>
      <c r="I921" s="6"/>
      <c r="J921" s="6"/>
      <c r="K921" s="70"/>
      <c r="L921" s="32"/>
      <c r="M921" s="8"/>
      <c r="N921" s="40"/>
    </row>
    <row r="922" customFormat="false" ht="63.75" hidden="false" customHeight="false" outlineLevel="0" collapsed="false">
      <c r="A922" s="99" t="s">
        <v>33</v>
      </c>
      <c r="B922" s="100" t="s">
        <v>5</v>
      </c>
      <c r="C922" s="100" t="s">
        <v>6</v>
      </c>
      <c r="D922" s="100" t="s">
        <v>7</v>
      </c>
      <c r="E922" s="100" t="s">
        <v>8</v>
      </c>
      <c r="F922" s="100" t="s">
        <v>9</v>
      </c>
      <c r="G922" s="101" t="s">
        <v>10</v>
      </c>
      <c r="H922" s="102" t="s">
        <v>11</v>
      </c>
      <c r="I922" s="102" t="s">
        <v>12</v>
      </c>
      <c r="J922" s="102" t="s">
        <v>13</v>
      </c>
      <c r="K922" s="102" t="s">
        <v>14</v>
      </c>
      <c r="L922" s="103" t="s">
        <v>15</v>
      </c>
      <c r="M922" s="40"/>
      <c r="N922" s="39"/>
    </row>
    <row r="923" customFormat="false" ht="38.25" hidden="false" customHeight="false" outlineLevel="0" collapsed="false">
      <c r="A923" s="104" t="n">
        <v>1</v>
      </c>
      <c r="B923" s="105" t="s">
        <v>528</v>
      </c>
      <c r="C923" s="105" t="s">
        <v>529</v>
      </c>
      <c r="D923" s="105" t="s">
        <v>404</v>
      </c>
      <c r="E923" s="105" t="s">
        <v>530</v>
      </c>
      <c r="F923" s="105" t="s">
        <v>531</v>
      </c>
      <c r="G923" s="106" t="n">
        <v>4</v>
      </c>
      <c r="H923" s="107"/>
      <c r="I923" s="107" t="n">
        <f aca="false">H923*L923+H923</f>
        <v>0</v>
      </c>
      <c r="J923" s="107" t="n">
        <f aca="false">ROUND(G923*H923,2)</f>
        <v>0</v>
      </c>
      <c r="K923" s="107" t="n">
        <f aca="false">ROUND(G923*I923,2)</f>
        <v>0</v>
      </c>
      <c r="L923" s="108"/>
      <c r="M923" s="40"/>
      <c r="N923" s="39"/>
    </row>
    <row r="924" customFormat="false" ht="12.75" hidden="false" customHeight="true" outlineLevel="0" collapsed="false">
      <c r="A924" s="30" t="s">
        <v>31</v>
      </c>
      <c r="B924" s="30"/>
      <c r="C924" s="30"/>
      <c r="D924" s="30"/>
      <c r="E924" s="30"/>
      <c r="F924" s="30"/>
      <c r="G924" s="30"/>
      <c r="H924" s="30"/>
      <c r="I924" s="30"/>
      <c r="J924" s="109" t="n">
        <f aca="false">SUM(J923:J923)</f>
        <v>0</v>
      </c>
      <c r="K924" s="109" t="n">
        <f aca="false">SUM(K923:K923)</f>
        <v>0</v>
      </c>
      <c r="L924" s="49"/>
      <c r="M924" s="40"/>
      <c r="N924" s="39"/>
    </row>
    <row r="925" customFormat="false" ht="12.75" hidden="false" customHeight="false" outlineLevel="0" collapsed="false">
      <c r="A925" s="33"/>
      <c r="B925" s="34"/>
      <c r="C925" s="34"/>
      <c r="D925" s="34"/>
      <c r="E925" s="34"/>
      <c r="F925" s="32"/>
      <c r="G925" s="34"/>
      <c r="H925" s="35"/>
      <c r="I925" s="35"/>
      <c r="J925" s="36" t="s">
        <v>32</v>
      </c>
      <c r="K925" s="107" t="n">
        <f aca="false">K924-J924</f>
        <v>0</v>
      </c>
      <c r="L925" s="49"/>
      <c r="M925" s="40"/>
      <c r="N925" s="39"/>
    </row>
    <row r="926" customFormat="false" ht="12.75" hidden="false" customHeight="false" outlineLevel="0" collapsed="false">
      <c r="A926" s="33"/>
      <c r="B926" s="34"/>
      <c r="C926" s="34"/>
      <c r="D926" s="34"/>
      <c r="E926" s="34"/>
      <c r="F926" s="34"/>
      <c r="G926" s="37"/>
      <c r="H926" s="38"/>
      <c r="I926" s="35"/>
      <c r="J926" s="35"/>
      <c r="K926" s="35"/>
      <c r="L926" s="32"/>
      <c r="M926" s="62"/>
      <c r="N926" s="40"/>
    </row>
    <row r="927" customFormat="false" ht="12.75" hidden="false" customHeight="false" outlineLevel="0" collapsed="false">
      <c r="A927" s="39"/>
      <c r="B927" s="40"/>
      <c r="C927" s="40"/>
      <c r="D927" s="40"/>
      <c r="E927" s="40"/>
      <c r="F927" s="40"/>
      <c r="G927" s="40"/>
      <c r="H927" s="41"/>
      <c r="I927" s="41"/>
      <c r="J927" s="41"/>
      <c r="K927" s="41"/>
      <c r="L927" s="40"/>
      <c r="M927" s="40"/>
      <c r="N927" s="40"/>
    </row>
    <row r="928" customFormat="false" ht="12.75" hidden="false" customHeight="false" outlineLevel="0" collapsed="false">
      <c r="A928" s="39"/>
      <c r="B928" s="40"/>
      <c r="C928" s="40"/>
      <c r="D928" s="40"/>
      <c r="E928" s="40"/>
      <c r="F928" s="40"/>
      <c r="G928" s="40"/>
      <c r="H928" s="41"/>
      <c r="I928" s="41"/>
      <c r="J928" s="41"/>
      <c r="K928" s="41"/>
      <c r="L928" s="40"/>
      <c r="M928" s="40"/>
      <c r="N928" s="40"/>
    </row>
    <row r="929" customFormat="false" ht="12.75" hidden="false" customHeight="false" outlineLevel="0" collapsed="false">
      <c r="A929" s="42"/>
      <c r="B929" s="43"/>
      <c r="C929" s="43"/>
      <c r="D929" s="43"/>
      <c r="E929" s="43"/>
      <c r="F929" s="43"/>
      <c r="G929" s="43"/>
      <c r="H929" s="44"/>
      <c r="I929" s="41"/>
      <c r="J929" s="41"/>
      <c r="K929" s="41"/>
      <c r="L929" s="40"/>
      <c r="M929" s="40"/>
      <c r="N929" s="40"/>
    </row>
    <row r="930" customFormat="false" ht="25.5" hidden="false" customHeight="true" outlineLevel="0" collapsed="false">
      <c r="A930" s="23" t="s">
        <v>33</v>
      </c>
      <c r="B930" s="23" t="s">
        <v>34</v>
      </c>
      <c r="C930" s="23"/>
      <c r="D930" s="23"/>
      <c r="E930" s="23"/>
      <c r="F930" s="23" t="s">
        <v>35</v>
      </c>
      <c r="G930" s="23" t="s">
        <v>36</v>
      </c>
      <c r="H930" s="41"/>
      <c r="I930" s="41"/>
      <c r="J930" s="41"/>
      <c r="K930" s="41"/>
      <c r="L930" s="40"/>
      <c r="M930" s="40"/>
      <c r="N930" s="40"/>
    </row>
    <row r="931" customFormat="false" ht="25.5" hidden="false" customHeight="true" outlineLevel="0" collapsed="false">
      <c r="A931" s="27" t="n">
        <v>1</v>
      </c>
      <c r="B931" s="46" t="s">
        <v>41</v>
      </c>
      <c r="C931" s="46"/>
      <c r="D931" s="46"/>
      <c r="E931" s="46"/>
      <c r="F931" s="73" t="s">
        <v>42</v>
      </c>
      <c r="G931" s="77"/>
      <c r="H931" s="41"/>
      <c r="I931" s="41"/>
      <c r="J931" s="41"/>
      <c r="K931" s="41"/>
      <c r="L931" s="40"/>
      <c r="M931" s="40"/>
      <c r="N931" s="40"/>
    </row>
    <row r="932" customFormat="false" ht="25.5" hidden="false" customHeight="false" outlineLevel="0" collapsed="false">
      <c r="A932" s="27"/>
      <c r="B932" s="46"/>
      <c r="C932" s="46"/>
      <c r="D932" s="46"/>
      <c r="E932" s="46"/>
      <c r="F932" s="73" t="s">
        <v>43</v>
      </c>
      <c r="G932" s="77"/>
      <c r="H932" s="41"/>
      <c r="I932" s="41"/>
      <c r="J932" s="41"/>
      <c r="K932" s="41"/>
      <c r="L932" s="40"/>
      <c r="M932" s="40"/>
      <c r="N932" s="40"/>
    </row>
    <row r="933" customFormat="false" ht="25.5" hidden="false" customHeight="true" outlineLevel="0" collapsed="false">
      <c r="A933" s="27" t="n">
        <v>2</v>
      </c>
      <c r="B933" s="46" t="s">
        <v>44</v>
      </c>
      <c r="C933" s="46"/>
      <c r="D933" s="46"/>
      <c r="E933" s="46"/>
      <c r="F933" s="73" t="s">
        <v>42</v>
      </c>
      <c r="G933" s="77"/>
      <c r="H933" s="41"/>
      <c r="I933" s="41"/>
      <c r="J933" s="41"/>
      <c r="K933" s="41"/>
      <c r="L933" s="40"/>
      <c r="M933" s="40"/>
      <c r="N933" s="40"/>
    </row>
    <row r="934" customFormat="false" ht="40.5" hidden="false" customHeight="true" outlineLevel="0" collapsed="false">
      <c r="A934" s="27"/>
      <c r="B934" s="46"/>
      <c r="C934" s="46"/>
      <c r="D934" s="46"/>
      <c r="E934" s="46"/>
      <c r="F934" s="73" t="s">
        <v>43</v>
      </c>
      <c r="G934" s="77"/>
      <c r="H934" s="41"/>
      <c r="I934" s="41"/>
      <c r="J934" s="41"/>
      <c r="K934" s="41"/>
      <c r="L934" s="40"/>
      <c r="M934" s="40"/>
      <c r="N934" s="72"/>
    </row>
    <row r="935" customFormat="false" ht="12.75" hidden="false" customHeight="true" outlineLevel="0" collapsed="false">
      <c r="A935" s="27" t="n">
        <v>3</v>
      </c>
      <c r="B935" s="45" t="s">
        <v>40</v>
      </c>
      <c r="C935" s="45"/>
      <c r="D935" s="45"/>
      <c r="E935" s="45"/>
      <c r="F935" s="73" t="s">
        <v>410</v>
      </c>
      <c r="G935" s="98"/>
      <c r="H935" s="41"/>
      <c r="I935" s="41"/>
      <c r="J935" s="41"/>
      <c r="K935" s="41"/>
      <c r="L935" s="40"/>
      <c r="M935" s="40"/>
      <c r="N935" s="40"/>
    </row>
    <row r="936" customFormat="false" ht="12.75" hidden="false" customHeight="false" outlineLevel="0" collapsed="false">
      <c r="A936" s="27" t="n">
        <v>3</v>
      </c>
      <c r="B936" s="45"/>
      <c r="C936" s="45"/>
      <c r="D936" s="45"/>
      <c r="E936" s="45"/>
      <c r="F936" s="73" t="s">
        <v>39</v>
      </c>
      <c r="G936" s="98"/>
      <c r="H936" s="41"/>
      <c r="I936" s="41"/>
      <c r="J936" s="41"/>
      <c r="K936" s="41"/>
      <c r="L936" s="40"/>
      <c r="M936" s="40"/>
      <c r="N936" s="40"/>
    </row>
    <row r="937" customFormat="false" ht="65.25" hidden="false" customHeight="true" outlineLevel="0" collapsed="false">
      <c r="A937" s="27" t="n">
        <v>4</v>
      </c>
      <c r="B937" s="45" t="s">
        <v>45</v>
      </c>
      <c r="C937" s="45"/>
      <c r="D937" s="45"/>
      <c r="E937" s="45"/>
      <c r="F937" s="27" t="s">
        <v>46</v>
      </c>
      <c r="G937" s="27"/>
      <c r="H937" s="41"/>
      <c r="I937" s="41"/>
      <c r="J937" s="41"/>
      <c r="K937" s="41"/>
      <c r="L937" s="40"/>
      <c r="M937" s="40"/>
      <c r="N937" s="40"/>
    </row>
    <row r="938" customFormat="false" ht="39" hidden="false" customHeight="true" outlineLevel="0" collapsed="false">
      <c r="A938" s="27" t="n">
        <v>5</v>
      </c>
      <c r="B938" s="45" t="s">
        <v>47</v>
      </c>
      <c r="C938" s="45"/>
      <c r="D938" s="45"/>
      <c r="E938" s="45"/>
      <c r="F938" s="27" t="s">
        <v>46</v>
      </c>
      <c r="G938" s="27"/>
      <c r="H938" s="41"/>
      <c r="I938" s="41"/>
      <c r="J938" s="41"/>
      <c r="K938" s="41"/>
      <c r="L938" s="40"/>
      <c r="M938" s="40"/>
      <c r="N938" s="40"/>
    </row>
    <row r="939" customFormat="false" ht="38.25" hidden="false" customHeight="true" outlineLevel="0" collapsed="false">
      <c r="A939" s="27" t="n">
        <v>6</v>
      </c>
      <c r="B939" s="45" t="s">
        <v>48</v>
      </c>
      <c r="C939" s="45"/>
      <c r="D939" s="45"/>
      <c r="E939" s="45"/>
      <c r="F939" s="27" t="s">
        <v>46</v>
      </c>
      <c r="G939" s="27"/>
      <c r="H939" s="41"/>
      <c r="I939" s="41"/>
      <c r="J939" s="41"/>
      <c r="K939" s="41"/>
      <c r="L939" s="40"/>
      <c r="M939" s="40"/>
      <c r="N939" s="40"/>
    </row>
    <row r="940" customFormat="false" ht="36.75" hidden="false" customHeight="true" outlineLevel="0" collapsed="false">
      <c r="A940" s="27" t="n">
        <v>7</v>
      </c>
      <c r="B940" s="45" t="s">
        <v>49</v>
      </c>
      <c r="C940" s="45"/>
      <c r="D940" s="45"/>
      <c r="E940" s="45"/>
      <c r="F940" s="27" t="s">
        <v>46</v>
      </c>
      <c r="G940" s="27"/>
      <c r="H940" s="41"/>
      <c r="I940" s="41"/>
      <c r="J940" s="41"/>
      <c r="K940" s="41"/>
      <c r="L940" s="40"/>
      <c r="M940" s="40"/>
      <c r="N940" s="40"/>
    </row>
    <row r="941" customFormat="false" ht="12.75" hidden="false" customHeight="false" outlineLevel="0" collapsed="false">
      <c r="A941" s="39"/>
      <c r="B941" s="40"/>
      <c r="C941" s="40"/>
      <c r="D941" s="40"/>
      <c r="E941" s="40"/>
      <c r="F941" s="40"/>
      <c r="G941" s="40"/>
      <c r="H941" s="41"/>
      <c r="I941" s="41"/>
      <c r="J941" s="41"/>
      <c r="K941" s="41"/>
      <c r="L941" s="40"/>
      <c r="M941" s="40"/>
      <c r="N941" s="40"/>
    </row>
    <row r="942" customFormat="false" ht="12.75" hidden="false" customHeight="false" outlineLevel="0" collapsed="false">
      <c r="A942" s="39"/>
      <c r="B942" s="40"/>
      <c r="C942" s="40"/>
      <c r="D942" s="40"/>
      <c r="E942" s="40"/>
      <c r="F942" s="40"/>
      <c r="G942" s="40"/>
      <c r="H942" s="41"/>
      <c r="I942" s="41"/>
      <c r="J942" s="41"/>
      <c r="K942" s="41"/>
      <c r="L942" s="40"/>
      <c r="M942" s="40"/>
      <c r="N942" s="40"/>
    </row>
    <row r="943" customFormat="false" ht="12.75" hidden="false" customHeight="true" outlineLevel="0" collapsed="false">
      <c r="A943" s="53" t="s">
        <v>532</v>
      </c>
      <c r="B943" s="53"/>
      <c r="C943" s="53"/>
      <c r="D943" s="53"/>
      <c r="E943" s="53"/>
      <c r="F943" s="53"/>
      <c r="G943" s="5"/>
      <c r="H943" s="6"/>
      <c r="I943" s="6"/>
      <c r="J943" s="6"/>
      <c r="K943" s="70"/>
      <c r="L943" s="8"/>
      <c r="M943" s="8"/>
      <c r="N943" s="40"/>
    </row>
    <row r="944" customFormat="false" ht="12.75" hidden="false" customHeight="false" outlineLevel="0" collapsed="false">
      <c r="A944" s="2"/>
      <c r="B944" s="5"/>
      <c r="C944" s="5"/>
      <c r="D944" s="5"/>
      <c r="E944" s="5"/>
      <c r="F944" s="5"/>
      <c r="G944" s="5"/>
      <c r="H944" s="6"/>
      <c r="I944" s="6"/>
      <c r="J944" s="6"/>
      <c r="K944" s="70"/>
      <c r="L944" s="32"/>
      <c r="M944" s="8"/>
      <c r="N944" s="40"/>
    </row>
    <row r="945" customFormat="false" ht="63.75" hidden="false" customHeight="false" outlineLevel="0" collapsed="false">
      <c r="A945" s="99" t="s">
        <v>33</v>
      </c>
      <c r="B945" s="100" t="s">
        <v>5</v>
      </c>
      <c r="C945" s="100" t="s">
        <v>6</v>
      </c>
      <c r="D945" s="100" t="s">
        <v>7</v>
      </c>
      <c r="E945" s="100" t="s">
        <v>8</v>
      </c>
      <c r="F945" s="100" t="s">
        <v>9</v>
      </c>
      <c r="G945" s="101" t="s">
        <v>10</v>
      </c>
      <c r="H945" s="102" t="s">
        <v>11</v>
      </c>
      <c r="I945" s="102" t="s">
        <v>12</v>
      </c>
      <c r="J945" s="102" t="s">
        <v>13</v>
      </c>
      <c r="K945" s="102" t="s">
        <v>14</v>
      </c>
      <c r="L945" s="103" t="s">
        <v>15</v>
      </c>
      <c r="M945" s="40"/>
      <c r="N945" s="39"/>
    </row>
    <row r="946" customFormat="false" ht="12.75" hidden="false" customHeight="false" outlineLevel="0" collapsed="false">
      <c r="A946" s="104" t="n">
        <v>1</v>
      </c>
      <c r="B946" s="105" t="s">
        <v>533</v>
      </c>
      <c r="C946" s="105" t="s">
        <v>534</v>
      </c>
      <c r="D946" s="105" t="s">
        <v>404</v>
      </c>
      <c r="E946" s="105" t="s">
        <v>535</v>
      </c>
      <c r="F946" s="101" t="s">
        <v>536</v>
      </c>
      <c r="G946" s="106" t="n">
        <v>2</v>
      </c>
      <c r="H946" s="107"/>
      <c r="I946" s="107" t="n">
        <f aca="false">H946*L946+H946</f>
        <v>0</v>
      </c>
      <c r="J946" s="107" t="n">
        <f aca="false">ROUND(G946*H946,2)</f>
        <v>0</v>
      </c>
      <c r="K946" s="107" t="n">
        <f aca="false">ROUND(G946*I946,2)</f>
        <v>0</v>
      </c>
      <c r="L946" s="108"/>
      <c r="M946" s="40"/>
      <c r="N946" s="39"/>
    </row>
    <row r="947" customFormat="false" ht="12.75" hidden="false" customHeight="true" outlineLevel="0" collapsed="false">
      <c r="A947" s="30" t="s">
        <v>31</v>
      </c>
      <c r="B947" s="30"/>
      <c r="C947" s="30"/>
      <c r="D947" s="30"/>
      <c r="E947" s="30"/>
      <c r="F947" s="30"/>
      <c r="G947" s="30"/>
      <c r="H947" s="30"/>
      <c r="I947" s="30"/>
      <c r="J947" s="109" t="n">
        <f aca="false">SUM(J946:J946)</f>
        <v>0</v>
      </c>
      <c r="K947" s="109" t="n">
        <f aca="false">SUM(K946:K946)</f>
        <v>0</v>
      </c>
      <c r="L947" s="49"/>
      <c r="M947" s="40"/>
      <c r="N947" s="39"/>
    </row>
    <row r="948" customFormat="false" ht="12.75" hidden="false" customHeight="false" outlineLevel="0" collapsed="false">
      <c r="A948" s="33"/>
      <c r="B948" s="34"/>
      <c r="C948" s="34"/>
      <c r="D948" s="34"/>
      <c r="E948" s="34"/>
      <c r="F948" s="32"/>
      <c r="G948" s="34"/>
      <c r="H948" s="35"/>
      <c r="I948" s="35"/>
      <c r="J948" s="36" t="s">
        <v>32</v>
      </c>
      <c r="K948" s="107" t="n">
        <f aca="false">K947-J947</f>
        <v>0</v>
      </c>
      <c r="L948" s="49"/>
      <c r="M948" s="40"/>
      <c r="N948" s="39"/>
    </row>
    <row r="949" customFormat="false" ht="12.75" hidden="false" customHeight="false" outlineLevel="0" collapsed="false">
      <c r="A949" s="33"/>
      <c r="B949" s="34"/>
      <c r="C949" s="34"/>
      <c r="D949" s="34"/>
      <c r="E949" s="34"/>
      <c r="F949" s="21"/>
      <c r="G949" s="37"/>
      <c r="H949" s="38"/>
      <c r="I949" s="35"/>
      <c r="J949" s="35"/>
      <c r="K949" s="35"/>
      <c r="L949" s="32"/>
      <c r="M949" s="62"/>
      <c r="N949" s="40"/>
    </row>
    <row r="950" customFormat="false" ht="12.75" hidden="false" customHeight="false" outlineLevel="0" collapsed="false">
      <c r="A950" s="39"/>
      <c r="B950" s="40"/>
      <c r="C950" s="40"/>
      <c r="D950" s="40"/>
      <c r="E950" s="40"/>
      <c r="F950" s="40"/>
      <c r="G950" s="40"/>
      <c r="H950" s="41"/>
      <c r="I950" s="41"/>
      <c r="J950" s="41"/>
      <c r="K950" s="41"/>
      <c r="L950" s="40"/>
      <c r="M950" s="40"/>
      <c r="N950" s="40"/>
    </row>
    <row r="951" customFormat="false" ht="12.75" hidden="false" customHeight="false" outlineLevel="0" collapsed="false">
      <c r="A951" s="39"/>
      <c r="B951" s="40"/>
      <c r="C951" s="40"/>
      <c r="D951" s="40"/>
      <c r="E951" s="40"/>
      <c r="F951" s="40"/>
      <c r="G951" s="40"/>
      <c r="H951" s="41"/>
      <c r="I951" s="41"/>
      <c r="J951" s="41"/>
      <c r="K951" s="41"/>
      <c r="L951" s="40"/>
      <c r="M951" s="40"/>
      <c r="N951" s="40"/>
    </row>
    <row r="952" customFormat="false" ht="12.75" hidden="false" customHeight="false" outlineLevel="0" collapsed="false">
      <c r="A952" s="42"/>
      <c r="B952" s="43"/>
      <c r="C952" s="43"/>
      <c r="D952" s="43"/>
      <c r="E952" s="43"/>
      <c r="F952" s="43"/>
      <c r="G952" s="43"/>
      <c r="H952" s="44"/>
      <c r="I952" s="41"/>
      <c r="J952" s="41"/>
      <c r="K952" s="41"/>
      <c r="L952" s="40"/>
      <c r="M952" s="40"/>
      <c r="N952" s="40"/>
    </row>
    <row r="953" customFormat="false" ht="25.5" hidden="false" customHeight="true" outlineLevel="0" collapsed="false">
      <c r="A953" s="23" t="s">
        <v>33</v>
      </c>
      <c r="B953" s="23" t="s">
        <v>34</v>
      </c>
      <c r="C953" s="23"/>
      <c r="D953" s="23"/>
      <c r="E953" s="23"/>
      <c r="F953" s="23" t="s">
        <v>35</v>
      </c>
      <c r="G953" s="23" t="s">
        <v>36</v>
      </c>
      <c r="H953" s="41"/>
      <c r="I953" s="41"/>
      <c r="J953" s="41"/>
      <c r="K953" s="41"/>
      <c r="L953" s="40"/>
      <c r="M953" s="40"/>
      <c r="N953" s="40"/>
    </row>
    <row r="954" customFormat="false" ht="12.75" hidden="false" customHeight="true" outlineLevel="0" collapsed="false">
      <c r="A954" s="27" t="n">
        <v>1</v>
      </c>
      <c r="B954" s="45" t="s">
        <v>37</v>
      </c>
      <c r="C954" s="45"/>
      <c r="D954" s="45"/>
      <c r="E954" s="45"/>
      <c r="F954" s="27" t="s">
        <v>38</v>
      </c>
      <c r="G954" s="27"/>
      <c r="H954" s="41"/>
      <c r="I954" s="41"/>
      <c r="J954" s="41"/>
      <c r="K954" s="41"/>
      <c r="L954" s="40"/>
      <c r="M954" s="40"/>
      <c r="N954" s="40"/>
    </row>
    <row r="955" customFormat="false" ht="12.75" hidden="false" customHeight="false" outlineLevel="0" collapsed="false">
      <c r="A955" s="27"/>
      <c r="B955" s="45"/>
      <c r="C955" s="45"/>
      <c r="D955" s="45"/>
      <c r="E955" s="45"/>
      <c r="F955" s="27" t="s">
        <v>39</v>
      </c>
      <c r="G955" s="27"/>
      <c r="H955" s="41"/>
      <c r="I955" s="41"/>
      <c r="J955" s="41"/>
      <c r="K955" s="41"/>
      <c r="L955" s="40"/>
      <c r="M955" s="40"/>
      <c r="N955" s="40"/>
    </row>
    <row r="956" customFormat="false" ht="12.75" hidden="false" customHeight="true" outlineLevel="0" collapsed="false">
      <c r="A956" s="27" t="n">
        <v>2</v>
      </c>
      <c r="B956" s="45" t="s">
        <v>40</v>
      </c>
      <c r="C956" s="45"/>
      <c r="D956" s="45"/>
      <c r="E956" s="45"/>
      <c r="F956" s="27" t="s">
        <v>38</v>
      </c>
      <c r="G956" s="27"/>
      <c r="H956" s="41"/>
      <c r="I956" s="41"/>
      <c r="J956" s="41"/>
      <c r="K956" s="41"/>
      <c r="L956" s="40"/>
      <c r="M956" s="40"/>
      <c r="N956" s="40"/>
    </row>
    <row r="957" customFormat="false" ht="12.75" hidden="false" customHeight="false" outlineLevel="0" collapsed="false">
      <c r="A957" s="27" t="n">
        <v>3</v>
      </c>
      <c r="B957" s="45"/>
      <c r="C957" s="45"/>
      <c r="D957" s="45"/>
      <c r="E957" s="45"/>
      <c r="F957" s="27" t="s">
        <v>39</v>
      </c>
      <c r="G957" s="27"/>
      <c r="H957" s="41"/>
      <c r="I957" s="41"/>
      <c r="J957" s="41"/>
      <c r="K957" s="41"/>
      <c r="L957" s="40"/>
      <c r="M957" s="40"/>
      <c r="N957" s="40"/>
    </row>
    <row r="958" customFormat="false" ht="25.5" hidden="false" customHeight="true" outlineLevel="0" collapsed="false">
      <c r="A958" s="27" t="n">
        <v>3</v>
      </c>
      <c r="B958" s="46" t="s">
        <v>41</v>
      </c>
      <c r="C958" s="46"/>
      <c r="D958" s="46"/>
      <c r="E958" s="46"/>
      <c r="F958" s="27" t="s">
        <v>42</v>
      </c>
      <c r="G958" s="27"/>
      <c r="H958" s="41"/>
      <c r="I958" s="41"/>
      <c r="J958" s="41"/>
      <c r="K958" s="41"/>
      <c r="L958" s="40"/>
      <c r="M958" s="40"/>
      <c r="N958" s="40"/>
    </row>
    <row r="959" customFormat="false" ht="25.5" hidden="false" customHeight="false" outlineLevel="0" collapsed="false">
      <c r="A959" s="27"/>
      <c r="B959" s="46"/>
      <c r="C959" s="46"/>
      <c r="D959" s="46"/>
      <c r="E959" s="46"/>
      <c r="F959" s="27" t="s">
        <v>43</v>
      </c>
      <c r="G959" s="27"/>
      <c r="H959" s="41"/>
      <c r="I959" s="41"/>
      <c r="J959" s="41"/>
      <c r="K959" s="41"/>
      <c r="L959" s="40"/>
      <c r="M959" s="40"/>
      <c r="N959" s="40"/>
    </row>
    <row r="960" customFormat="false" ht="25.5" hidden="false" customHeight="true" outlineLevel="0" collapsed="false">
      <c r="A960" s="27" t="n">
        <v>4</v>
      </c>
      <c r="B960" s="46" t="s">
        <v>44</v>
      </c>
      <c r="C960" s="46"/>
      <c r="D960" s="46"/>
      <c r="E960" s="46"/>
      <c r="F960" s="27" t="s">
        <v>42</v>
      </c>
      <c r="G960" s="27"/>
      <c r="H960" s="41"/>
      <c r="I960" s="41"/>
      <c r="J960" s="41"/>
      <c r="K960" s="41"/>
      <c r="L960" s="40"/>
      <c r="M960" s="40"/>
      <c r="N960" s="40"/>
    </row>
    <row r="961" customFormat="false" ht="42" hidden="false" customHeight="true" outlineLevel="0" collapsed="false">
      <c r="A961" s="27"/>
      <c r="B961" s="46"/>
      <c r="C961" s="46"/>
      <c r="D961" s="46"/>
      <c r="E961" s="46"/>
      <c r="F961" s="27" t="s">
        <v>43</v>
      </c>
      <c r="G961" s="27"/>
      <c r="H961" s="41"/>
      <c r="I961" s="41"/>
      <c r="J961" s="41"/>
      <c r="K961" s="41"/>
      <c r="L961" s="40"/>
      <c r="M961" s="40"/>
      <c r="N961" s="40"/>
    </row>
    <row r="962" customFormat="false" ht="46.5" hidden="false" customHeight="true" outlineLevel="0" collapsed="false">
      <c r="A962" s="60" t="n">
        <v>5</v>
      </c>
      <c r="B962" s="45" t="s">
        <v>172</v>
      </c>
      <c r="C962" s="45"/>
      <c r="D962" s="45"/>
      <c r="E962" s="45"/>
      <c r="F962" s="27" t="s">
        <v>46</v>
      </c>
      <c r="G962" s="27"/>
      <c r="H962" s="41"/>
      <c r="I962" s="41"/>
      <c r="J962" s="41"/>
      <c r="K962" s="41"/>
      <c r="L962" s="40"/>
      <c r="M962" s="40"/>
      <c r="N962" s="40"/>
    </row>
    <row r="963" customFormat="false" ht="33" hidden="false" customHeight="true" outlineLevel="0" collapsed="false">
      <c r="A963" s="60" t="n">
        <v>6</v>
      </c>
      <c r="B963" s="45" t="s">
        <v>48</v>
      </c>
      <c r="C963" s="45"/>
      <c r="D963" s="45"/>
      <c r="E963" s="45"/>
      <c r="F963" s="27" t="s">
        <v>46</v>
      </c>
      <c r="G963" s="27"/>
      <c r="H963" s="41"/>
      <c r="I963" s="41"/>
      <c r="J963" s="41"/>
      <c r="K963" s="41"/>
      <c r="L963" s="40"/>
      <c r="M963" s="40"/>
      <c r="N963" s="40"/>
    </row>
    <row r="964" customFormat="false" ht="36" hidden="false" customHeight="true" outlineLevel="0" collapsed="false">
      <c r="A964" s="60" t="n">
        <v>7</v>
      </c>
      <c r="B964" s="45" t="s">
        <v>49</v>
      </c>
      <c r="C964" s="45"/>
      <c r="D964" s="45"/>
      <c r="E964" s="45"/>
      <c r="F964" s="27" t="s">
        <v>46</v>
      </c>
      <c r="G964" s="27"/>
      <c r="H964" s="41"/>
      <c r="I964" s="41"/>
      <c r="J964" s="41"/>
      <c r="K964" s="41"/>
      <c r="L964" s="40"/>
      <c r="M964" s="40"/>
      <c r="N964" s="40"/>
    </row>
    <row r="965" customFormat="false" ht="12.75" hidden="false" customHeight="false" outlineLevel="0" collapsed="false">
      <c r="A965" s="39"/>
      <c r="B965" s="40"/>
      <c r="C965" s="40"/>
      <c r="D965" s="40"/>
      <c r="E965" s="40"/>
      <c r="F965" s="40"/>
      <c r="G965" s="63"/>
      <c r="H965" s="41"/>
      <c r="I965" s="41"/>
      <c r="J965" s="41"/>
      <c r="K965" s="41"/>
      <c r="L965" s="40"/>
      <c r="M965" s="40"/>
      <c r="N965" s="40"/>
    </row>
    <row r="966" customFormat="false" ht="12.75" hidden="false" customHeight="false" outlineLevel="0" collapsed="false">
      <c r="A966" s="39"/>
      <c r="B966" s="40"/>
      <c r="C966" s="40"/>
      <c r="D966" s="40"/>
      <c r="E966" s="40"/>
      <c r="F966" s="40"/>
      <c r="G966" s="63"/>
      <c r="H966" s="41"/>
      <c r="I966" s="41"/>
      <c r="J966" s="41"/>
      <c r="K966" s="41"/>
      <c r="L966" s="40"/>
      <c r="M966" s="40"/>
      <c r="N966" s="40"/>
    </row>
    <row r="967" customFormat="false" ht="12.75" hidden="false" customHeight="true" outlineLevel="0" collapsed="false">
      <c r="A967" s="53" t="s">
        <v>537</v>
      </c>
      <c r="B967" s="53"/>
      <c r="C967" s="53"/>
      <c r="D967" s="53"/>
      <c r="E967" s="53"/>
      <c r="F967" s="53"/>
      <c r="G967" s="5"/>
      <c r="H967" s="6"/>
      <c r="I967" s="6"/>
      <c r="J967" s="6"/>
      <c r="K967" s="70"/>
      <c r="L967" s="8"/>
      <c r="M967" s="8"/>
      <c r="N967" s="40"/>
    </row>
    <row r="968" customFormat="false" ht="12.75" hidden="false" customHeight="false" outlineLevel="0" collapsed="false">
      <c r="A968" s="2"/>
      <c r="B968" s="5"/>
      <c r="C968" s="5"/>
      <c r="D968" s="5"/>
      <c r="E968" s="5"/>
      <c r="F968" s="5"/>
      <c r="G968" s="5"/>
      <c r="H968" s="6"/>
      <c r="I968" s="6"/>
      <c r="J968" s="6"/>
      <c r="K968" s="70"/>
      <c r="L968" s="8"/>
      <c r="M968" s="8"/>
      <c r="N968" s="40"/>
    </row>
    <row r="969" customFormat="false" ht="63.75" hidden="false" customHeight="false" outlineLevel="0" collapsed="false">
      <c r="A969" s="22" t="s">
        <v>33</v>
      </c>
      <c r="B969" s="22" t="s">
        <v>5</v>
      </c>
      <c r="C969" s="22" t="s">
        <v>6</v>
      </c>
      <c r="D969" s="22" t="s">
        <v>7</v>
      </c>
      <c r="E969" s="22" t="s">
        <v>8</v>
      </c>
      <c r="F969" s="22" t="s">
        <v>9</v>
      </c>
      <c r="G969" s="23" t="s">
        <v>10</v>
      </c>
      <c r="H969" s="24" t="s">
        <v>11</v>
      </c>
      <c r="I969" s="24" t="s">
        <v>12</v>
      </c>
      <c r="J969" s="24" t="s">
        <v>13</v>
      </c>
      <c r="K969" s="24" t="s">
        <v>14</v>
      </c>
      <c r="L969" s="23" t="s">
        <v>15</v>
      </c>
      <c r="M969" s="40"/>
      <c r="N969" s="39"/>
    </row>
    <row r="970" customFormat="false" ht="25.5" hidden="false" customHeight="false" outlineLevel="0" collapsed="false">
      <c r="A970" s="26" t="n">
        <v>1</v>
      </c>
      <c r="B970" s="26" t="s">
        <v>538</v>
      </c>
      <c r="C970" s="26" t="s">
        <v>539</v>
      </c>
      <c r="D970" s="26" t="s">
        <v>507</v>
      </c>
      <c r="E970" s="26" t="s">
        <v>540</v>
      </c>
      <c r="F970" s="26" t="s">
        <v>541</v>
      </c>
      <c r="G970" s="27" t="n">
        <v>2</v>
      </c>
      <c r="H970" s="28"/>
      <c r="I970" s="28" t="n">
        <f aca="false">H970*L970+H970</f>
        <v>0</v>
      </c>
      <c r="J970" s="28" t="n">
        <f aca="false">ROUND(G970*H970,2)</f>
        <v>0</v>
      </c>
      <c r="K970" s="28" t="n">
        <f aca="false">ROUND(G970*I970,2)</f>
        <v>0</v>
      </c>
      <c r="L970" s="29"/>
      <c r="M970" s="40"/>
      <c r="N970" s="39"/>
    </row>
    <row r="971" customFormat="false" ht="12.75" hidden="false" customHeight="true" outlineLevel="0" collapsed="false">
      <c r="A971" s="30" t="s">
        <v>31</v>
      </c>
      <c r="B971" s="30"/>
      <c r="C971" s="30"/>
      <c r="D971" s="30"/>
      <c r="E971" s="30"/>
      <c r="F971" s="30"/>
      <c r="G971" s="30"/>
      <c r="H971" s="30"/>
      <c r="I971" s="30"/>
      <c r="J971" s="31" t="n">
        <f aca="false">SUM(J970:J970)</f>
        <v>0</v>
      </c>
      <c r="K971" s="31" t="n">
        <f aca="false">SUM(K970:K970)</f>
        <v>0</v>
      </c>
      <c r="L971" s="93"/>
      <c r="M971" s="40"/>
      <c r="N971" s="39"/>
    </row>
    <row r="972" customFormat="false" ht="12.75" hidden="false" customHeight="false" outlineLevel="0" collapsed="false">
      <c r="A972" s="94"/>
      <c r="B972" s="94"/>
      <c r="C972" s="94"/>
      <c r="D972" s="94"/>
      <c r="E972" s="94"/>
      <c r="F972" s="48"/>
      <c r="G972" s="94"/>
      <c r="H972" s="95"/>
      <c r="I972" s="95"/>
      <c r="J972" s="65" t="s">
        <v>32</v>
      </c>
      <c r="K972" s="28" t="n">
        <f aca="false">K971-J971</f>
        <v>0</v>
      </c>
      <c r="L972" s="93"/>
      <c r="M972" s="40"/>
      <c r="N972" s="39"/>
    </row>
    <row r="973" customFormat="false" ht="12.75" hidden="false" customHeight="false" outlineLevel="0" collapsed="false">
      <c r="A973" s="33"/>
      <c r="B973" s="34"/>
      <c r="C973" s="34"/>
      <c r="D973" s="34"/>
      <c r="E973" s="34"/>
      <c r="F973" s="34"/>
      <c r="G973" s="37"/>
      <c r="H973" s="38"/>
      <c r="I973" s="35"/>
      <c r="J973" s="35"/>
      <c r="K973" s="35"/>
      <c r="L973" s="32"/>
      <c r="M973" s="62"/>
      <c r="N973" s="40"/>
    </row>
    <row r="974" customFormat="false" ht="12.75" hidden="false" customHeight="false" outlineLevel="0" collapsed="false">
      <c r="A974" s="39"/>
      <c r="B974" s="40"/>
      <c r="C974" s="40"/>
      <c r="D974" s="40"/>
      <c r="E974" s="40"/>
      <c r="F974" s="40"/>
      <c r="G974" s="40"/>
      <c r="H974" s="41"/>
      <c r="I974" s="41"/>
      <c r="J974" s="41"/>
      <c r="K974" s="41"/>
      <c r="L974" s="40"/>
      <c r="M974" s="40"/>
      <c r="N974" s="40"/>
    </row>
    <row r="975" customFormat="false" ht="12.75" hidden="false" customHeight="false" outlineLevel="0" collapsed="false">
      <c r="A975" s="39"/>
      <c r="B975" s="40"/>
      <c r="C975" s="40"/>
      <c r="D975" s="40"/>
      <c r="E975" s="40"/>
      <c r="F975" s="40"/>
      <c r="G975" s="40"/>
      <c r="H975" s="41"/>
      <c r="I975" s="41"/>
      <c r="J975" s="41"/>
      <c r="K975" s="41"/>
      <c r="L975" s="40"/>
      <c r="M975" s="40"/>
      <c r="N975" s="40"/>
    </row>
    <row r="976" customFormat="false" ht="12.75" hidden="false" customHeight="false" outlineLevel="0" collapsed="false">
      <c r="A976" s="42"/>
      <c r="B976" s="43"/>
      <c r="C976" s="43"/>
      <c r="D976" s="43"/>
      <c r="E976" s="43"/>
      <c r="F976" s="43"/>
      <c r="G976" s="43"/>
      <c r="H976" s="44"/>
      <c r="I976" s="41"/>
      <c r="J976" s="41"/>
      <c r="K976" s="41"/>
      <c r="L976" s="40"/>
      <c r="M976" s="40"/>
      <c r="N976" s="40"/>
    </row>
    <row r="977" customFormat="false" ht="25.5" hidden="false" customHeight="true" outlineLevel="0" collapsed="false">
      <c r="A977" s="23" t="s">
        <v>33</v>
      </c>
      <c r="B977" s="23" t="s">
        <v>34</v>
      </c>
      <c r="C977" s="23"/>
      <c r="D977" s="23"/>
      <c r="E977" s="23"/>
      <c r="F977" s="23" t="s">
        <v>35</v>
      </c>
      <c r="G977" s="23" t="s">
        <v>36</v>
      </c>
      <c r="H977" s="41"/>
      <c r="I977" s="41"/>
      <c r="J977" s="41"/>
      <c r="K977" s="41"/>
      <c r="L977" s="40"/>
      <c r="M977" s="40"/>
      <c r="N977" s="40"/>
    </row>
    <row r="978" customFormat="false" ht="12.75" hidden="false" customHeight="true" outlineLevel="0" collapsed="false">
      <c r="A978" s="27" t="n">
        <v>1</v>
      </c>
      <c r="B978" s="45" t="s">
        <v>37</v>
      </c>
      <c r="C978" s="45"/>
      <c r="D978" s="45"/>
      <c r="E978" s="45"/>
      <c r="F978" s="27" t="s">
        <v>38</v>
      </c>
      <c r="G978" s="27"/>
      <c r="H978" s="41"/>
      <c r="I978" s="41"/>
      <c r="J978" s="41"/>
      <c r="K978" s="41"/>
      <c r="L978" s="40"/>
      <c r="M978" s="40"/>
      <c r="N978" s="40"/>
    </row>
    <row r="979" customFormat="false" ht="12.75" hidden="false" customHeight="false" outlineLevel="0" collapsed="false">
      <c r="A979" s="27"/>
      <c r="B979" s="45"/>
      <c r="C979" s="45"/>
      <c r="D979" s="45"/>
      <c r="E979" s="45"/>
      <c r="F979" s="27" t="s">
        <v>39</v>
      </c>
      <c r="G979" s="27"/>
      <c r="H979" s="41"/>
      <c r="I979" s="41"/>
      <c r="J979" s="41"/>
      <c r="K979" s="41"/>
      <c r="L979" s="40"/>
      <c r="M979" s="40"/>
      <c r="N979" s="40"/>
    </row>
    <row r="980" customFormat="false" ht="12.75" hidden="false" customHeight="true" outlineLevel="0" collapsed="false">
      <c r="A980" s="27" t="n">
        <v>2</v>
      </c>
      <c r="B980" s="45" t="s">
        <v>40</v>
      </c>
      <c r="C980" s="45"/>
      <c r="D980" s="45"/>
      <c r="E980" s="45"/>
      <c r="F980" s="27" t="s">
        <v>38</v>
      </c>
      <c r="G980" s="27"/>
      <c r="H980" s="41"/>
      <c r="I980" s="41"/>
      <c r="J980" s="41"/>
      <c r="K980" s="41"/>
      <c r="L980" s="40"/>
      <c r="M980" s="40"/>
      <c r="N980" s="40"/>
    </row>
    <row r="981" customFormat="false" ht="12.75" hidden="false" customHeight="false" outlineLevel="0" collapsed="false">
      <c r="A981" s="27" t="n">
        <v>3</v>
      </c>
      <c r="B981" s="45"/>
      <c r="C981" s="45"/>
      <c r="D981" s="45"/>
      <c r="E981" s="45"/>
      <c r="F981" s="27" t="s">
        <v>39</v>
      </c>
      <c r="G981" s="27"/>
      <c r="H981" s="41"/>
      <c r="I981" s="41"/>
      <c r="J981" s="41"/>
      <c r="K981" s="41"/>
      <c r="L981" s="40"/>
      <c r="M981" s="40"/>
      <c r="N981" s="40"/>
    </row>
    <row r="982" customFormat="false" ht="25.5" hidden="false" customHeight="true" outlineLevel="0" collapsed="false">
      <c r="A982" s="27" t="n">
        <v>3</v>
      </c>
      <c r="B982" s="45" t="s">
        <v>41</v>
      </c>
      <c r="C982" s="45"/>
      <c r="D982" s="45"/>
      <c r="E982" s="45"/>
      <c r="F982" s="27" t="s">
        <v>42</v>
      </c>
      <c r="G982" s="27"/>
      <c r="H982" s="41"/>
      <c r="I982" s="41"/>
      <c r="J982" s="41"/>
      <c r="K982" s="41"/>
      <c r="L982" s="40"/>
      <c r="M982" s="40"/>
      <c r="N982" s="40"/>
    </row>
    <row r="983" customFormat="false" ht="25.5" hidden="false" customHeight="false" outlineLevel="0" collapsed="false">
      <c r="A983" s="27"/>
      <c r="B983" s="45"/>
      <c r="C983" s="45"/>
      <c r="D983" s="45"/>
      <c r="E983" s="45"/>
      <c r="F983" s="27" t="s">
        <v>43</v>
      </c>
      <c r="G983" s="27"/>
      <c r="H983" s="41"/>
      <c r="I983" s="41"/>
      <c r="J983" s="41"/>
      <c r="K983" s="41"/>
      <c r="L983" s="40"/>
      <c r="M983" s="40"/>
      <c r="N983" s="40"/>
    </row>
    <row r="984" customFormat="false" ht="25.5" hidden="false" customHeight="true" outlineLevel="0" collapsed="false">
      <c r="A984" s="27" t="n">
        <v>4</v>
      </c>
      <c r="B984" s="46" t="s">
        <v>44</v>
      </c>
      <c r="C984" s="46"/>
      <c r="D984" s="46"/>
      <c r="E984" s="46"/>
      <c r="F984" s="27" t="s">
        <v>42</v>
      </c>
      <c r="G984" s="27"/>
      <c r="H984" s="41"/>
      <c r="I984" s="41"/>
      <c r="J984" s="41"/>
      <c r="K984" s="41"/>
      <c r="L984" s="40"/>
      <c r="M984" s="40"/>
      <c r="N984" s="40"/>
    </row>
    <row r="985" customFormat="false" ht="43.5" hidden="false" customHeight="true" outlineLevel="0" collapsed="false">
      <c r="A985" s="27"/>
      <c r="B985" s="46"/>
      <c r="C985" s="46"/>
      <c r="D985" s="46"/>
      <c r="E985" s="46"/>
      <c r="F985" s="27" t="s">
        <v>43</v>
      </c>
      <c r="G985" s="27"/>
      <c r="H985" s="41"/>
      <c r="I985" s="41"/>
      <c r="J985" s="41"/>
      <c r="K985" s="41"/>
      <c r="L985" s="40"/>
      <c r="M985" s="40"/>
      <c r="N985" s="40"/>
    </row>
    <row r="986" customFormat="false" ht="52.5" hidden="false" customHeight="true" outlineLevel="0" collapsed="false">
      <c r="A986" s="60" t="n">
        <v>5</v>
      </c>
      <c r="B986" s="45" t="s">
        <v>172</v>
      </c>
      <c r="C986" s="45"/>
      <c r="D986" s="45"/>
      <c r="E986" s="45"/>
      <c r="F986" s="73" t="s">
        <v>46</v>
      </c>
      <c r="G986" s="27"/>
      <c r="H986" s="41"/>
      <c r="I986" s="41"/>
      <c r="J986" s="41"/>
      <c r="K986" s="41"/>
      <c r="L986" s="40"/>
      <c r="M986" s="40"/>
      <c r="N986" s="40"/>
    </row>
    <row r="987" customFormat="false" ht="38.25" hidden="false" customHeight="true" outlineLevel="0" collapsed="false">
      <c r="A987" s="60" t="n">
        <v>6</v>
      </c>
      <c r="B987" s="45" t="s">
        <v>48</v>
      </c>
      <c r="C987" s="45"/>
      <c r="D987" s="45"/>
      <c r="E987" s="45"/>
      <c r="F987" s="73" t="s">
        <v>46</v>
      </c>
      <c r="G987" s="27"/>
      <c r="H987" s="41"/>
      <c r="I987" s="41"/>
      <c r="J987" s="41"/>
      <c r="K987" s="41"/>
      <c r="L987" s="40"/>
      <c r="M987" s="40"/>
      <c r="N987" s="40"/>
    </row>
    <row r="988" customFormat="false" ht="38.25" hidden="false" customHeight="true" outlineLevel="0" collapsed="false">
      <c r="A988" s="60" t="n">
        <v>7</v>
      </c>
      <c r="B988" s="45" t="s">
        <v>49</v>
      </c>
      <c r="C988" s="45"/>
      <c r="D988" s="45"/>
      <c r="E988" s="45"/>
      <c r="F988" s="73" t="s">
        <v>46</v>
      </c>
      <c r="G988" s="27"/>
      <c r="H988" s="41"/>
      <c r="I988" s="41"/>
      <c r="J988" s="41"/>
      <c r="K988" s="41"/>
      <c r="L988" s="40"/>
      <c r="M988" s="40"/>
      <c r="N988" s="40"/>
    </row>
    <row r="989" customFormat="false" ht="12.75" hidden="false" customHeight="false" outlineLevel="0" collapsed="false">
      <c r="A989" s="39"/>
      <c r="B989" s="40"/>
      <c r="C989" s="40"/>
      <c r="D989" s="40"/>
      <c r="E989" s="40"/>
      <c r="F989" s="40"/>
      <c r="G989" s="63"/>
      <c r="H989" s="41"/>
      <c r="I989" s="41"/>
      <c r="J989" s="41"/>
      <c r="K989" s="41"/>
      <c r="L989" s="40"/>
      <c r="M989" s="40"/>
      <c r="N989" s="40"/>
    </row>
    <row r="990" customFormat="false" ht="12.75" hidden="false" customHeight="false" outlineLevel="0" collapsed="false">
      <c r="A990" s="39"/>
      <c r="B990" s="40"/>
      <c r="C990" s="40"/>
      <c r="D990" s="40"/>
      <c r="E990" s="40"/>
      <c r="F990" s="40"/>
      <c r="G990" s="40"/>
      <c r="H990" s="41"/>
      <c r="I990" s="41"/>
      <c r="J990" s="41"/>
      <c r="K990" s="41"/>
      <c r="L990" s="40"/>
      <c r="M990" s="40"/>
      <c r="N990" s="40"/>
    </row>
    <row r="991" customFormat="false" ht="12.75" hidden="false" customHeight="true" outlineLevel="0" collapsed="false">
      <c r="A991" s="53" t="s">
        <v>542</v>
      </c>
      <c r="B991" s="53"/>
      <c r="C991" s="53"/>
      <c r="D991" s="53"/>
      <c r="E991" s="53"/>
      <c r="F991" s="53"/>
      <c r="G991" s="5"/>
      <c r="H991" s="6"/>
      <c r="I991" s="6"/>
      <c r="J991" s="6"/>
      <c r="K991" s="6"/>
      <c r="L991" s="21"/>
      <c r="M991" s="8"/>
      <c r="N991" s="40"/>
    </row>
    <row r="992" customFormat="false" ht="12.75" hidden="false" customHeight="false" outlineLevel="0" collapsed="false">
      <c r="A992" s="2"/>
      <c r="B992" s="5"/>
      <c r="C992" s="5"/>
      <c r="D992" s="5"/>
      <c r="E992" s="5"/>
      <c r="F992" s="5"/>
      <c r="G992" s="5"/>
      <c r="H992" s="6"/>
      <c r="I992" s="6"/>
      <c r="J992" s="6"/>
      <c r="K992" s="6"/>
      <c r="L992" s="21"/>
      <c r="M992" s="8"/>
      <c r="N992" s="40"/>
    </row>
    <row r="993" customFormat="false" ht="38.25" hidden="false" customHeight="false" outlineLevel="0" collapsed="false">
      <c r="A993" s="22" t="s">
        <v>33</v>
      </c>
      <c r="B993" s="22" t="s">
        <v>5</v>
      </c>
      <c r="C993" s="22" t="s">
        <v>6</v>
      </c>
      <c r="D993" s="22" t="s">
        <v>7</v>
      </c>
      <c r="E993" s="22" t="s">
        <v>8</v>
      </c>
      <c r="F993" s="22" t="s">
        <v>9</v>
      </c>
      <c r="G993" s="23" t="s">
        <v>543</v>
      </c>
      <c r="H993" s="24" t="s">
        <v>11</v>
      </c>
      <c r="I993" s="24" t="s">
        <v>12</v>
      </c>
      <c r="J993" s="24" t="s">
        <v>13</v>
      </c>
      <c r="K993" s="24" t="s">
        <v>14</v>
      </c>
      <c r="L993" s="23" t="s">
        <v>15</v>
      </c>
      <c r="M993" s="40"/>
      <c r="N993" s="39"/>
    </row>
    <row r="994" customFormat="false" ht="38.25" hidden="false" customHeight="false" outlineLevel="0" collapsed="false">
      <c r="A994" s="26" t="n">
        <v>1</v>
      </c>
      <c r="B994" s="26" t="s">
        <v>544</v>
      </c>
      <c r="C994" s="26" t="s">
        <v>545</v>
      </c>
      <c r="D994" s="26" t="s">
        <v>404</v>
      </c>
      <c r="E994" s="26" t="s">
        <v>546</v>
      </c>
      <c r="F994" s="26" t="s">
        <v>547</v>
      </c>
      <c r="G994" s="27" t="n">
        <v>1</v>
      </c>
      <c r="H994" s="28"/>
      <c r="I994" s="28" t="n">
        <f aca="false">H994*L994+H994</f>
        <v>0</v>
      </c>
      <c r="J994" s="28" t="n">
        <f aca="false">ROUND(G994*H994,2)</f>
        <v>0</v>
      </c>
      <c r="K994" s="28" t="n">
        <f aca="false">ROUND(G994*I994,2)</f>
        <v>0</v>
      </c>
      <c r="L994" s="29"/>
      <c r="M994" s="40"/>
      <c r="N994" s="39"/>
    </row>
    <row r="995" customFormat="false" ht="12.75" hidden="false" customHeight="true" outlineLevel="0" collapsed="false">
      <c r="A995" s="30" t="s">
        <v>31</v>
      </c>
      <c r="B995" s="30"/>
      <c r="C995" s="30"/>
      <c r="D995" s="30"/>
      <c r="E995" s="30"/>
      <c r="F995" s="30"/>
      <c r="G995" s="30"/>
      <c r="H995" s="30"/>
      <c r="I995" s="30"/>
      <c r="J995" s="31" t="n">
        <f aca="false">SUM(J994:J994)</f>
        <v>0</v>
      </c>
      <c r="K995" s="31" t="n">
        <f aca="false">SUM(K994:K994)</f>
        <v>0</v>
      </c>
      <c r="L995" s="93"/>
      <c r="M995" s="40"/>
      <c r="N995" s="39"/>
    </row>
    <row r="996" customFormat="false" ht="12.75" hidden="false" customHeight="false" outlineLevel="0" collapsed="false">
      <c r="A996" s="94"/>
      <c r="B996" s="94"/>
      <c r="C996" s="94"/>
      <c r="D996" s="94"/>
      <c r="E996" s="94"/>
      <c r="F996" s="48"/>
      <c r="G996" s="94"/>
      <c r="H996" s="95"/>
      <c r="I996" s="95"/>
      <c r="J996" s="65" t="s">
        <v>32</v>
      </c>
      <c r="K996" s="28" t="n">
        <f aca="false">K995-J995</f>
        <v>0</v>
      </c>
      <c r="L996" s="93"/>
      <c r="M996" s="40"/>
      <c r="N996" s="39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96"/>
      <c r="I997" s="96"/>
      <c r="J997" s="96"/>
      <c r="K997" s="96"/>
      <c r="L997" s="63"/>
      <c r="M997" s="40"/>
      <c r="N997" s="40"/>
    </row>
    <row r="998" customFormat="false" ht="12.75" hidden="false" customHeight="false" outlineLevel="0" collapsed="false">
      <c r="A998" s="39"/>
      <c r="B998" s="40"/>
      <c r="C998" s="40"/>
      <c r="D998" s="40"/>
      <c r="E998" s="40"/>
      <c r="F998" s="40"/>
      <c r="G998" s="40"/>
      <c r="H998" s="41"/>
      <c r="I998" s="41"/>
      <c r="J998" s="41"/>
      <c r="K998" s="41"/>
      <c r="L998" s="40"/>
      <c r="M998" s="40"/>
      <c r="N998" s="40"/>
    </row>
    <row r="999" customFormat="false" ht="12.75" hidden="false" customHeight="false" outlineLevel="0" collapsed="false">
      <c r="A999" s="39"/>
      <c r="B999" s="40"/>
      <c r="C999" s="40"/>
      <c r="D999" s="40"/>
      <c r="E999" s="40"/>
      <c r="F999" s="40"/>
      <c r="G999" s="40"/>
      <c r="H999" s="41"/>
      <c r="I999" s="41"/>
      <c r="J999" s="41"/>
      <c r="K999" s="41"/>
      <c r="L999" s="40"/>
      <c r="M999" s="40"/>
      <c r="N999" s="40"/>
    </row>
    <row r="1000" customFormat="false" ht="12.75" hidden="false" customHeight="false" outlineLevel="0" collapsed="false">
      <c r="A1000" s="42"/>
      <c r="B1000" s="43"/>
      <c r="C1000" s="43"/>
      <c r="D1000" s="43"/>
      <c r="E1000" s="43"/>
      <c r="F1000" s="43"/>
      <c r="G1000" s="43"/>
      <c r="H1000" s="44"/>
      <c r="I1000" s="41"/>
      <c r="J1000" s="41"/>
      <c r="K1000" s="41"/>
      <c r="L1000" s="40"/>
      <c r="M1000" s="40"/>
      <c r="N1000" s="40"/>
    </row>
    <row r="1001" customFormat="false" ht="25.5" hidden="false" customHeight="true" outlineLevel="0" collapsed="false">
      <c r="A1001" s="23" t="s">
        <v>33</v>
      </c>
      <c r="B1001" s="23" t="s">
        <v>34</v>
      </c>
      <c r="C1001" s="23"/>
      <c r="D1001" s="23"/>
      <c r="E1001" s="23"/>
      <c r="F1001" s="23" t="s">
        <v>35</v>
      </c>
      <c r="G1001" s="23" t="s">
        <v>36</v>
      </c>
      <c r="H1001" s="41"/>
      <c r="I1001" s="41"/>
      <c r="J1001" s="41"/>
      <c r="K1001" s="41"/>
      <c r="L1001" s="40"/>
      <c r="M1001" s="40"/>
      <c r="N1001" s="40"/>
    </row>
    <row r="1002" customFormat="false" ht="12.75" hidden="false" customHeight="true" outlineLevel="0" collapsed="false">
      <c r="A1002" s="27" t="n">
        <v>1</v>
      </c>
      <c r="B1002" s="45" t="s">
        <v>37</v>
      </c>
      <c r="C1002" s="45"/>
      <c r="D1002" s="45"/>
      <c r="E1002" s="45"/>
      <c r="F1002" s="27" t="s">
        <v>38</v>
      </c>
      <c r="G1002" s="27"/>
      <c r="H1002" s="41"/>
      <c r="I1002" s="41"/>
      <c r="J1002" s="41"/>
      <c r="K1002" s="41"/>
      <c r="L1002" s="40"/>
      <c r="M1002" s="40"/>
      <c r="N1002" s="40"/>
    </row>
    <row r="1003" customFormat="false" ht="12.75" hidden="false" customHeight="false" outlineLevel="0" collapsed="false">
      <c r="A1003" s="27"/>
      <c r="B1003" s="45"/>
      <c r="C1003" s="45"/>
      <c r="D1003" s="45"/>
      <c r="E1003" s="45"/>
      <c r="F1003" s="27" t="s">
        <v>39</v>
      </c>
      <c r="G1003" s="27"/>
      <c r="H1003" s="41"/>
      <c r="I1003" s="41"/>
      <c r="J1003" s="41"/>
      <c r="K1003" s="41"/>
      <c r="L1003" s="40"/>
      <c r="M1003" s="40"/>
      <c r="N1003" s="40"/>
    </row>
    <row r="1004" customFormat="false" ht="12.75" hidden="false" customHeight="true" outlineLevel="0" collapsed="false">
      <c r="A1004" s="27" t="n">
        <v>2</v>
      </c>
      <c r="B1004" s="45" t="s">
        <v>40</v>
      </c>
      <c r="C1004" s="45"/>
      <c r="D1004" s="45"/>
      <c r="E1004" s="45"/>
      <c r="F1004" s="27" t="s">
        <v>38</v>
      </c>
      <c r="G1004" s="27"/>
      <c r="H1004" s="41"/>
      <c r="I1004" s="41"/>
      <c r="J1004" s="41"/>
      <c r="K1004" s="41"/>
      <c r="L1004" s="40"/>
      <c r="M1004" s="40"/>
      <c r="N1004" s="40"/>
    </row>
    <row r="1005" customFormat="false" ht="12.75" hidden="false" customHeight="false" outlineLevel="0" collapsed="false">
      <c r="A1005" s="27" t="n">
        <v>3</v>
      </c>
      <c r="B1005" s="45"/>
      <c r="C1005" s="45"/>
      <c r="D1005" s="45"/>
      <c r="E1005" s="45"/>
      <c r="F1005" s="27" t="s">
        <v>39</v>
      </c>
      <c r="G1005" s="27"/>
      <c r="H1005" s="41"/>
      <c r="I1005" s="41"/>
      <c r="J1005" s="41"/>
      <c r="K1005" s="41"/>
      <c r="L1005" s="40"/>
      <c r="M1005" s="40"/>
      <c r="N1005" s="40"/>
    </row>
    <row r="1006" customFormat="false" ht="25.5" hidden="false" customHeight="true" outlineLevel="0" collapsed="false">
      <c r="A1006" s="27" t="n">
        <v>3</v>
      </c>
      <c r="B1006" s="46" t="s">
        <v>41</v>
      </c>
      <c r="C1006" s="46"/>
      <c r="D1006" s="46"/>
      <c r="E1006" s="46"/>
      <c r="F1006" s="27" t="s">
        <v>42</v>
      </c>
      <c r="G1006" s="27"/>
      <c r="H1006" s="41"/>
      <c r="I1006" s="41"/>
      <c r="J1006" s="41"/>
      <c r="K1006" s="41"/>
      <c r="L1006" s="40"/>
      <c r="M1006" s="40"/>
      <c r="N1006" s="40"/>
    </row>
    <row r="1007" customFormat="false" ht="25.5" hidden="false" customHeight="false" outlineLevel="0" collapsed="false">
      <c r="A1007" s="27"/>
      <c r="B1007" s="46"/>
      <c r="C1007" s="46"/>
      <c r="D1007" s="46"/>
      <c r="E1007" s="46"/>
      <c r="F1007" s="27" t="s">
        <v>43</v>
      </c>
      <c r="G1007" s="27"/>
      <c r="H1007" s="41"/>
      <c r="I1007" s="41"/>
      <c r="J1007" s="41"/>
      <c r="K1007" s="41"/>
      <c r="L1007" s="40"/>
      <c r="M1007" s="40"/>
      <c r="N1007" s="40"/>
    </row>
    <row r="1008" customFormat="false" ht="25.5" hidden="false" customHeight="true" outlineLevel="0" collapsed="false">
      <c r="A1008" s="27" t="n">
        <v>4</v>
      </c>
      <c r="B1008" s="46" t="s">
        <v>44</v>
      </c>
      <c r="C1008" s="46"/>
      <c r="D1008" s="46"/>
      <c r="E1008" s="46"/>
      <c r="F1008" s="27" t="s">
        <v>42</v>
      </c>
      <c r="G1008" s="27"/>
      <c r="H1008" s="41"/>
      <c r="I1008" s="41"/>
      <c r="J1008" s="41"/>
      <c r="K1008" s="41"/>
      <c r="L1008" s="40"/>
      <c r="M1008" s="40"/>
      <c r="N1008" s="40"/>
    </row>
    <row r="1009" customFormat="false" ht="39.75" hidden="false" customHeight="true" outlineLevel="0" collapsed="false">
      <c r="A1009" s="27"/>
      <c r="B1009" s="46"/>
      <c r="C1009" s="46"/>
      <c r="D1009" s="46"/>
      <c r="E1009" s="46"/>
      <c r="F1009" s="27" t="s">
        <v>43</v>
      </c>
      <c r="G1009" s="27"/>
      <c r="H1009" s="41"/>
      <c r="I1009" s="41"/>
      <c r="J1009" s="41"/>
      <c r="K1009" s="41"/>
      <c r="L1009" s="40"/>
      <c r="M1009" s="40"/>
      <c r="N1009" s="40"/>
    </row>
    <row r="1010" customFormat="false" ht="63" hidden="false" customHeight="true" outlineLevel="0" collapsed="false">
      <c r="A1010" s="60" t="n">
        <v>5</v>
      </c>
      <c r="B1010" s="45" t="s">
        <v>45</v>
      </c>
      <c r="C1010" s="45"/>
      <c r="D1010" s="45"/>
      <c r="E1010" s="45"/>
      <c r="F1010" s="27" t="s">
        <v>46</v>
      </c>
      <c r="G1010" s="27"/>
      <c r="H1010" s="41"/>
      <c r="I1010" s="41"/>
      <c r="J1010" s="41"/>
      <c r="K1010" s="41"/>
      <c r="L1010" s="40"/>
      <c r="M1010" s="40"/>
      <c r="N1010" s="40"/>
    </row>
    <row r="1011" customFormat="false" ht="17.25" hidden="false" customHeight="true" outlineLevel="0" collapsed="false">
      <c r="A1011" s="60" t="n">
        <v>6</v>
      </c>
      <c r="B1011" s="45" t="s">
        <v>178</v>
      </c>
      <c r="C1011" s="45"/>
      <c r="D1011" s="45"/>
      <c r="E1011" s="45"/>
      <c r="F1011" s="27" t="s">
        <v>46</v>
      </c>
      <c r="G1011" s="27"/>
      <c r="H1011" s="41"/>
      <c r="I1011" s="41"/>
      <c r="J1011" s="41"/>
      <c r="K1011" s="41"/>
      <c r="L1011" s="40"/>
      <c r="M1011" s="40"/>
      <c r="N1011" s="40"/>
    </row>
    <row r="1012" customFormat="false" ht="51" hidden="false" customHeight="true" outlineLevel="0" collapsed="false">
      <c r="A1012" s="60" t="n">
        <v>7</v>
      </c>
      <c r="B1012" s="45" t="s">
        <v>179</v>
      </c>
      <c r="C1012" s="45"/>
      <c r="D1012" s="45"/>
      <c r="E1012" s="45"/>
      <c r="F1012" s="27" t="s">
        <v>46</v>
      </c>
      <c r="G1012" s="27"/>
      <c r="H1012" s="41"/>
      <c r="I1012" s="41"/>
      <c r="J1012" s="41"/>
      <c r="K1012" s="41"/>
      <c r="L1012" s="40"/>
      <c r="M1012" s="40"/>
      <c r="N1012" s="40"/>
    </row>
    <row r="1013" customFormat="false" ht="39.75" hidden="false" customHeight="true" outlineLevel="0" collapsed="false">
      <c r="A1013" s="60" t="n">
        <v>8</v>
      </c>
      <c r="B1013" s="45" t="s">
        <v>48</v>
      </c>
      <c r="C1013" s="45"/>
      <c r="D1013" s="45"/>
      <c r="E1013" s="45"/>
      <c r="F1013" s="27" t="s">
        <v>46</v>
      </c>
      <c r="G1013" s="27"/>
      <c r="H1013" s="41"/>
      <c r="I1013" s="41"/>
      <c r="J1013" s="41"/>
      <c r="K1013" s="41"/>
      <c r="L1013" s="40"/>
      <c r="M1013" s="40"/>
      <c r="N1013" s="40"/>
    </row>
    <row r="1014" customFormat="false" ht="37.5" hidden="false" customHeight="true" outlineLevel="0" collapsed="false">
      <c r="A1014" s="60" t="n">
        <v>9</v>
      </c>
      <c r="B1014" s="45" t="s">
        <v>49</v>
      </c>
      <c r="C1014" s="45"/>
      <c r="D1014" s="45"/>
      <c r="E1014" s="45"/>
      <c r="F1014" s="27" t="s">
        <v>46</v>
      </c>
      <c r="G1014" s="27"/>
      <c r="H1014" s="41"/>
      <c r="I1014" s="41"/>
      <c r="J1014" s="41"/>
      <c r="K1014" s="41"/>
      <c r="L1014" s="40"/>
      <c r="M1014" s="40"/>
      <c r="N1014" s="40"/>
    </row>
    <row r="1015" customFormat="false" ht="12.75" hidden="false" customHeight="false" outlineLevel="0" collapsed="false">
      <c r="A1015" s="39"/>
      <c r="B1015" s="40"/>
      <c r="C1015" s="40"/>
      <c r="D1015" s="40"/>
      <c r="E1015" s="40"/>
      <c r="F1015" s="40"/>
      <c r="G1015" s="40"/>
      <c r="H1015" s="41"/>
      <c r="I1015" s="41"/>
      <c r="J1015" s="41"/>
      <c r="K1015" s="41"/>
      <c r="L1015" s="40"/>
      <c r="M1015" s="40"/>
      <c r="N1015" s="40"/>
    </row>
    <row r="1016" customFormat="false" ht="12.75" hidden="false" customHeight="false" outlineLevel="0" collapsed="false">
      <c r="A1016" s="39"/>
      <c r="B1016" s="40"/>
      <c r="C1016" s="40"/>
      <c r="D1016" s="40"/>
      <c r="E1016" s="40"/>
      <c r="F1016" s="40"/>
      <c r="G1016" s="40"/>
      <c r="H1016" s="41"/>
      <c r="I1016" s="41"/>
      <c r="J1016" s="41"/>
      <c r="K1016" s="41"/>
      <c r="L1016" s="40"/>
      <c r="M1016" s="40"/>
      <c r="N1016" s="40"/>
    </row>
    <row r="1017" customFormat="false" ht="12.75" hidden="false" customHeight="true" outlineLevel="0" collapsed="false">
      <c r="A1017" s="53" t="s">
        <v>548</v>
      </c>
      <c r="B1017" s="53"/>
      <c r="C1017" s="53"/>
      <c r="D1017" s="53"/>
      <c r="E1017" s="53"/>
      <c r="F1017" s="53"/>
      <c r="G1017" s="5"/>
      <c r="H1017" s="6"/>
      <c r="I1017" s="6"/>
      <c r="J1017" s="6"/>
      <c r="K1017" s="70"/>
      <c r="L1017" s="8"/>
      <c r="M1017" s="8"/>
      <c r="N1017" s="40"/>
    </row>
    <row r="1018" customFormat="false" ht="12.75" hidden="false" customHeight="false" outlineLevel="0" collapsed="false">
      <c r="A1018" s="2"/>
      <c r="B1018" s="5"/>
      <c r="C1018" s="5"/>
      <c r="D1018" s="5"/>
      <c r="E1018" s="5"/>
      <c r="F1018" s="5"/>
      <c r="G1018" s="5"/>
      <c r="H1018" s="6"/>
      <c r="I1018" s="6"/>
      <c r="J1018" s="6"/>
      <c r="K1018" s="70"/>
      <c r="L1018" s="32"/>
      <c r="M1018" s="8"/>
      <c r="N1018" s="40"/>
    </row>
    <row r="1019" customFormat="false" ht="63.75" hidden="false" customHeight="false" outlineLevel="0" collapsed="false">
      <c r="A1019" s="22" t="s">
        <v>33</v>
      </c>
      <c r="B1019" s="22" t="s">
        <v>5</v>
      </c>
      <c r="C1019" s="22" t="s">
        <v>6</v>
      </c>
      <c r="D1019" s="22" t="s">
        <v>7</v>
      </c>
      <c r="E1019" s="22" t="s">
        <v>8</v>
      </c>
      <c r="F1019" s="22" t="s">
        <v>9</v>
      </c>
      <c r="G1019" s="23" t="s">
        <v>10</v>
      </c>
      <c r="H1019" s="24" t="s">
        <v>11</v>
      </c>
      <c r="I1019" s="24" t="s">
        <v>12</v>
      </c>
      <c r="J1019" s="24" t="s">
        <v>13</v>
      </c>
      <c r="K1019" s="24" t="s">
        <v>14</v>
      </c>
      <c r="L1019" s="23" t="s">
        <v>15</v>
      </c>
      <c r="M1019" s="40"/>
      <c r="N1019" s="39"/>
    </row>
    <row r="1020" customFormat="false" ht="25.5" hidden="false" customHeight="false" outlineLevel="0" collapsed="false">
      <c r="A1020" s="26" t="n">
        <v>1</v>
      </c>
      <c r="B1020" s="26" t="s">
        <v>549</v>
      </c>
      <c r="C1020" s="26" t="n">
        <v>241267</v>
      </c>
      <c r="D1020" s="26" t="s">
        <v>163</v>
      </c>
      <c r="E1020" s="26" t="s">
        <v>550</v>
      </c>
      <c r="F1020" s="26" t="s">
        <v>551</v>
      </c>
      <c r="G1020" s="27" t="n">
        <v>2</v>
      </c>
      <c r="H1020" s="28"/>
      <c r="I1020" s="28" t="n">
        <f aca="false">H1020*L1020+H1020</f>
        <v>0</v>
      </c>
      <c r="J1020" s="28" t="n">
        <f aca="false">ROUND(G1020*H1020,2)</f>
        <v>0</v>
      </c>
      <c r="K1020" s="28" t="n">
        <f aca="false">ROUND(G1020*I1020,2)</f>
        <v>0</v>
      </c>
      <c r="L1020" s="29"/>
      <c r="M1020" s="40"/>
      <c r="N1020" s="39"/>
    </row>
    <row r="1021" customFormat="false" ht="12.75" hidden="false" customHeight="true" outlineLevel="0" collapsed="false">
      <c r="A1021" s="30" t="s">
        <v>31</v>
      </c>
      <c r="B1021" s="30"/>
      <c r="C1021" s="30"/>
      <c r="D1021" s="30"/>
      <c r="E1021" s="30"/>
      <c r="F1021" s="30"/>
      <c r="G1021" s="30"/>
      <c r="H1021" s="30"/>
      <c r="I1021" s="30"/>
      <c r="J1021" s="31" t="n">
        <f aca="false">SUM(J1020:J1020)</f>
        <v>0</v>
      </c>
      <c r="K1021" s="31" t="n">
        <f aca="false">SUM(K1020:K1020)</f>
        <v>0</v>
      </c>
      <c r="L1021" s="93"/>
      <c r="M1021" s="40"/>
      <c r="N1021" s="39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  <c r="F1022" s="48"/>
      <c r="G1022" s="94"/>
      <c r="H1022" s="95"/>
      <c r="I1022" s="95"/>
      <c r="J1022" s="65" t="s">
        <v>32</v>
      </c>
      <c r="K1022" s="28" t="n">
        <f aca="false">K1021-J1021</f>
        <v>0</v>
      </c>
      <c r="L1022" s="93"/>
      <c r="M1022" s="40"/>
      <c r="N1022" s="39"/>
    </row>
    <row r="1023" customFormat="false" ht="12.75" hidden="false" customHeight="false" outlineLevel="0" collapsed="false">
      <c r="A1023" s="33"/>
      <c r="B1023" s="34"/>
      <c r="C1023" s="34"/>
      <c r="D1023" s="34"/>
      <c r="E1023" s="34"/>
      <c r="F1023" s="34"/>
      <c r="G1023" s="37"/>
      <c r="H1023" s="38"/>
      <c r="I1023" s="35"/>
      <c r="J1023" s="35"/>
      <c r="K1023" s="35"/>
      <c r="L1023" s="32"/>
      <c r="M1023" s="62"/>
      <c r="N1023" s="40"/>
    </row>
    <row r="1024" customFormat="false" ht="12.75" hidden="false" customHeight="false" outlineLevel="0" collapsed="false">
      <c r="A1024" s="39"/>
      <c r="B1024" s="40"/>
      <c r="C1024" s="40"/>
      <c r="D1024" s="40"/>
      <c r="E1024" s="40"/>
      <c r="F1024" s="40"/>
      <c r="G1024" s="40"/>
      <c r="H1024" s="41"/>
      <c r="I1024" s="41"/>
      <c r="J1024" s="41"/>
      <c r="K1024" s="41"/>
      <c r="L1024" s="40"/>
      <c r="M1024" s="40"/>
      <c r="N1024" s="40"/>
    </row>
    <row r="1025" customFormat="false" ht="12.75" hidden="false" customHeight="false" outlineLevel="0" collapsed="false">
      <c r="A1025" s="39"/>
      <c r="B1025" s="40"/>
      <c r="C1025" s="40"/>
      <c r="D1025" s="40"/>
      <c r="E1025" s="40"/>
      <c r="F1025" s="40"/>
      <c r="G1025" s="40"/>
      <c r="H1025" s="41"/>
      <c r="I1025" s="41"/>
      <c r="J1025" s="41"/>
      <c r="K1025" s="41"/>
      <c r="L1025" s="40"/>
      <c r="M1025" s="40"/>
      <c r="N1025" s="40"/>
    </row>
    <row r="1026" customFormat="false" ht="12.75" hidden="false" customHeight="false" outlineLevel="0" collapsed="false">
      <c r="A1026" s="42"/>
      <c r="B1026" s="43"/>
      <c r="C1026" s="43"/>
      <c r="D1026" s="43"/>
      <c r="E1026" s="43"/>
      <c r="F1026" s="43"/>
      <c r="G1026" s="43"/>
      <c r="H1026" s="44"/>
      <c r="I1026" s="41"/>
      <c r="J1026" s="41"/>
      <c r="K1026" s="41"/>
      <c r="L1026" s="40"/>
      <c r="M1026" s="40"/>
      <c r="N1026" s="40"/>
    </row>
    <row r="1027" customFormat="false" ht="25.5" hidden="false" customHeight="true" outlineLevel="0" collapsed="false">
      <c r="A1027" s="23" t="s">
        <v>33</v>
      </c>
      <c r="B1027" s="23" t="s">
        <v>34</v>
      </c>
      <c r="C1027" s="23"/>
      <c r="D1027" s="23"/>
      <c r="E1027" s="23"/>
      <c r="F1027" s="23" t="s">
        <v>35</v>
      </c>
      <c r="G1027" s="23" t="s">
        <v>36</v>
      </c>
      <c r="H1027" s="41"/>
      <c r="I1027" s="41"/>
      <c r="J1027" s="41"/>
      <c r="K1027" s="41"/>
      <c r="L1027" s="40"/>
      <c r="M1027" s="40"/>
      <c r="N1027" s="40"/>
    </row>
    <row r="1028" customFormat="false" ht="12.75" hidden="false" customHeight="true" outlineLevel="0" collapsed="false">
      <c r="A1028" s="27" t="n">
        <v>1</v>
      </c>
      <c r="B1028" s="45" t="s">
        <v>37</v>
      </c>
      <c r="C1028" s="45"/>
      <c r="D1028" s="45"/>
      <c r="E1028" s="45"/>
      <c r="F1028" s="27" t="s">
        <v>38</v>
      </c>
      <c r="G1028" s="27"/>
      <c r="H1028" s="41"/>
      <c r="I1028" s="41"/>
      <c r="J1028" s="41"/>
      <c r="K1028" s="41"/>
      <c r="L1028" s="40"/>
      <c r="M1028" s="40"/>
      <c r="N1028" s="40"/>
    </row>
    <row r="1029" customFormat="false" ht="12.75" hidden="false" customHeight="false" outlineLevel="0" collapsed="false">
      <c r="A1029" s="27"/>
      <c r="B1029" s="45"/>
      <c r="C1029" s="45"/>
      <c r="D1029" s="45"/>
      <c r="E1029" s="45"/>
      <c r="F1029" s="27" t="s">
        <v>39</v>
      </c>
      <c r="G1029" s="27"/>
      <c r="H1029" s="41"/>
      <c r="I1029" s="41"/>
      <c r="J1029" s="41"/>
      <c r="K1029" s="41"/>
      <c r="L1029" s="40"/>
      <c r="M1029" s="40"/>
      <c r="N1029" s="40"/>
    </row>
    <row r="1030" customFormat="false" ht="12.75" hidden="false" customHeight="true" outlineLevel="0" collapsed="false">
      <c r="A1030" s="27" t="n">
        <v>2</v>
      </c>
      <c r="B1030" s="45" t="s">
        <v>40</v>
      </c>
      <c r="C1030" s="45"/>
      <c r="D1030" s="45"/>
      <c r="E1030" s="45"/>
      <c r="F1030" s="27" t="s">
        <v>38</v>
      </c>
      <c r="G1030" s="27"/>
      <c r="H1030" s="41"/>
      <c r="I1030" s="41"/>
      <c r="J1030" s="41"/>
      <c r="K1030" s="41"/>
      <c r="L1030" s="40"/>
      <c r="M1030" s="40"/>
      <c r="N1030" s="40"/>
    </row>
    <row r="1031" customFormat="false" ht="12.75" hidden="false" customHeight="false" outlineLevel="0" collapsed="false">
      <c r="A1031" s="27" t="n">
        <v>3</v>
      </c>
      <c r="B1031" s="45"/>
      <c r="C1031" s="45"/>
      <c r="D1031" s="45"/>
      <c r="E1031" s="45"/>
      <c r="F1031" s="27" t="s">
        <v>39</v>
      </c>
      <c r="G1031" s="27"/>
      <c r="H1031" s="41"/>
      <c r="I1031" s="41"/>
      <c r="J1031" s="41"/>
      <c r="K1031" s="41"/>
      <c r="L1031" s="40"/>
      <c r="M1031" s="40"/>
      <c r="N1031" s="40"/>
    </row>
    <row r="1032" customFormat="false" ht="25.5" hidden="false" customHeight="true" outlineLevel="0" collapsed="false">
      <c r="A1032" s="27" t="n">
        <v>3</v>
      </c>
      <c r="B1032" s="46" t="s">
        <v>41</v>
      </c>
      <c r="C1032" s="46"/>
      <c r="D1032" s="46"/>
      <c r="E1032" s="46"/>
      <c r="F1032" s="27" t="s">
        <v>42</v>
      </c>
      <c r="G1032" s="27"/>
      <c r="H1032" s="41"/>
      <c r="I1032" s="41"/>
      <c r="J1032" s="41"/>
      <c r="K1032" s="41"/>
      <c r="L1032" s="40"/>
      <c r="M1032" s="40"/>
      <c r="N1032" s="40"/>
    </row>
    <row r="1033" customFormat="false" ht="25.5" hidden="false" customHeight="false" outlineLevel="0" collapsed="false">
      <c r="A1033" s="27"/>
      <c r="B1033" s="46"/>
      <c r="C1033" s="46"/>
      <c r="D1033" s="46"/>
      <c r="E1033" s="46"/>
      <c r="F1033" s="27" t="s">
        <v>43</v>
      </c>
      <c r="G1033" s="27"/>
      <c r="H1033" s="41"/>
      <c r="I1033" s="41"/>
      <c r="J1033" s="41"/>
      <c r="K1033" s="41"/>
      <c r="L1033" s="40"/>
      <c r="M1033" s="40"/>
      <c r="N1033" s="40"/>
    </row>
    <row r="1034" customFormat="false" ht="25.5" hidden="false" customHeight="true" outlineLevel="0" collapsed="false">
      <c r="A1034" s="27" t="n">
        <v>4</v>
      </c>
      <c r="B1034" s="46" t="s">
        <v>44</v>
      </c>
      <c r="C1034" s="46"/>
      <c r="D1034" s="46"/>
      <c r="E1034" s="46"/>
      <c r="F1034" s="27" t="s">
        <v>42</v>
      </c>
      <c r="G1034" s="27"/>
      <c r="H1034" s="41"/>
      <c r="I1034" s="41"/>
      <c r="J1034" s="41"/>
      <c r="K1034" s="41"/>
      <c r="L1034" s="40"/>
      <c r="M1034" s="40"/>
      <c r="N1034" s="40"/>
    </row>
    <row r="1035" customFormat="false" ht="40.5" hidden="false" customHeight="true" outlineLevel="0" collapsed="false">
      <c r="A1035" s="27"/>
      <c r="B1035" s="46"/>
      <c r="C1035" s="46"/>
      <c r="D1035" s="46"/>
      <c r="E1035" s="46"/>
      <c r="F1035" s="27" t="s">
        <v>43</v>
      </c>
      <c r="G1035" s="27"/>
      <c r="H1035" s="41"/>
      <c r="I1035" s="41"/>
      <c r="J1035" s="41"/>
      <c r="K1035" s="41"/>
      <c r="L1035" s="40"/>
      <c r="M1035" s="40"/>
      <c r="N1035" s="40"/>
    </row>
    <row r="1036" customFormat="false" ht="49.5" hidden="false" customHeight="true" outlineLevel="0" collapsed="false">
      <c r="A1036" s="60" t="n">
        <v>5</v>
      </c>
      <c r="B1036" s="45" t="s">
        <v>172</v>
      </c>
      <c r="C1036" s="45"/>
      <c r="D1036" s="45"/>
      <c r="E1036" s="45"/>
      <c r="F1036" s="27" t="s">
        <v>46</v>
      </c>
      <c r="G1036" s="27"/>
      <c r="H1036" s="41"/>
      <c r="I1036" s="41"/>
      <c r="J1036" s="41"/>
      <c r="K1036" s="41"/>
      <c r="L1036" s="40"/>
      <c r="M1036" s="40"/>
      <c r="N1036" s="40"/>
    </row>
    <row r="1037" customFormat="false" ht="39" hidden="false" customHeight="true" outlineLevel="0" collapsed="false">
      <c r="A1037" s="60" t="n">
        <v>6</v>
      </c>
      <c r="B1037" s="45" t="s">
        <v>48</v>
      </c>
      <c r="C1037" s="45"/>
      <c r="D1037" s="45"/>
      <c r="E1037" s="45"/>
      <c r="F1037" s="27" t="s">
        <v>46</v>
      </c>
      <c r="G1037" s="27"/>
      <c r="H1037" s="41"/>
      <c r="I1037" s="41"/>
      <c r="J1037" s="41"/>
      <c r="K1037" s="41"/>
      <c r="L1037" s="40"/>
      <c r="M1037" s="40"/>
      <c r="N1037" s="40"/>
    </row>
    <row r="1038" customFormat="false" ht="39.75" hidden="false" customHeight="true" outlineLevel="0" collapsed="false">
      <c r="A1038" s="60" t="n">
        <v>7</v>
      </c>
      <c r="B1038" s="45" t="s">
        <v>49</v>
      </c>
      <c r="C1038" s="45"/>
      <c r="D1038" s="45"/>
      <c r="E1038" s="45"/>
      <c r="F1038" s="27" t="s">
        <v>46</v>
      </c>
      <c r="G1038" s="27"/>
      <c r="H1038" s="41"/>
      <c r="I1038" s="41"/>
      <c r="J1038" s="41"/>
      <c r="K1038" s="41"/>
      <c r="L1038" s="40"/>
      <c r="M1038" s="40"/>
      <c r="N1038" s="40"/>
    </row>
    <row r="1039" customFormat="false" ht="12.75" hidden="false" customHeight="false" outlineLevel="0" collapsed="false">
      <c r="A1039" s="39"/>
      <c r="B1039" s="40"/>
      <c r="C1039" s="40"/>
      <c r="D1039" s="40"/>
      <c r="E1039" s="40"/>
      <c r="F1039" s="40"/>
      <c r="G1039" s="40"/>
      <c r="H1039" s="41"/>
      <c r="I1039" s="41"/>
      <c r="J1039" s="41"/>
      <c r="K1039" s="41"/>
      <c r="L1039" s="40"/>
      <c r="M1039" s="40"/>
      <c r="N1039" s="40"/>
    </row>
    <row r="1040" customFormat="false" ht="12.75" hidden="false" customHeight="false" outlineLevel="0" collapsed="false">
      <c r="A1040" s="39"/>
      <c r="B1040" s="40"/>
      <c r="C1040" s="40"/>
      <c r="D1040" s="40"/>
      <c r="E1040" s="40"/>
      <c r="F1040" s="40"/>
      <c r="G1040" s="40"/>
      <c r="H1040" s="41"/>
      <c r="I1040" s="41"/>
      <c r="J1040" s="41"/>
      <c r="K1040" s="41"/>
      <c r="L1040" s="40"/>
      <c r="M1040" s="40"/>
      <c r="N1040" s="40"/>
    </row>
    <row r="1041" customFormat="false" ht="12.75" hidden="false" customHeight="true" outlineLevel="0" collapsed="false">
      <c r="A1041" s="53" t="s">
        <v>552</v>
      </c>
      <c r="B1041" s="53"/>
      <c r="C1041" s="53"/>
      <c r="D1041" s="53"/>
      <c r="E1041" s="53"/>
      <c r="F1041" s="53"/>
      <c r="G1041" s="5"/>
      <c r="H1041" s="6"/>
      <c r="I1041" s="6"/>
      <c r="J1041" s="6"/>
      <c r="K1041" s="6"/>
      <c r="L1041" s="21"/>
      <c r="M1041" s="8"/>
      <c r="N1041" s="8"/>
    </row>
    <row r="1042" customFormat="false" ht="12.75" hidden="false" customHeight="false" outlineLevel="0" collapsed="false">
      <c r="A1042" s="2"/>
      <c r="B1042" s="5"/>
      <c r="C1042" s="5"/>
      <c r="D1042" s="5"/>
      <c r="E1042" s="5"/>
      <c r="F1042" s="5"/>
      <c r="G1042" s="5"/>
      <c r="H1042" s="6"/>
      <c r="I1042" s="6"/>
      <c r="J1042" s="6"/>
      <c r="K1042" s="6"/>
      <c r="L1042" s="21"/>
      <c r="M1042" s="8"/>
      <c r="N1042" s="8"/>
    </row>
    <row r="1043" customFormat="false" ht="51" hidden="false" customHeight="false" outlineLevel="0" collapsed="false">
      <c r="A1043" s="22" t="s">
        <v>33</v>
      </c>
      <c r="B1043" s="22" t="s">
        <v>5</v>
      </c>
      <c r="C1043" s="22" t="s">
        <v>6</v>
      </c>
      <c r="D1043" s="22" t="s">
        <v>7</v>
      </c>
      <c r="E1043" s="22" t="s">
        <v>8</v>
      </c>
      <c r="F1043" s="22" t="s">
        <v>9</v>
      </c>
      <c r="G1043" s="23" t="s">
        <v>553</v>
      </c>
      <c r="H1043" s="24" t="s">
        <v>554</v>
      </c>
      <c r="I1043" s="24" t="s">
        <v>555</v>
      </c>
      <c r="J1043" s="24" t="s">
        <v>13</v>
      </c>
      <c r="K1043" s="24" t="s">
        <v>14</v>
      </c>
      <c r="L1043" s="23" t="s">
        <v>15</v>
      </c>
      <c r="M1043" s="40"/>
      <c r="N1043" s="39"/>
    </row>
    <row r="1044" customFormat="false" ht="38.25" hidden="false" customHeight="false" outlineLevel="0" collapsed="false">
      <c r="A1044" s="26" t="n">
        <v>1</v>
      </c>
      <c r="B1044" s="26" t="s">
        <v>512</v>
      </c>
      <c r="C1044" s="26" t="s">
        <v>513</v>
      </c>
      <c r="D1044" s="26" t="s">
        <v>404</v>
      </c>
      <c r="E1044" s="26" t="s">
        <v>556</v>
      </c>
      <c r="F1044" s="26" t="s">
        <v>515</v>
      </c>
      <c r="G1044" s="27" t="n">
        <v>2</v>
      </c>
      <c r="H1044" s="28"/>
      <c r="I1044" s="28" t="n">
        <f aca="false">H1044*L1044+H1044</f>
        <v>0</v>
      </c>
      <c r="J1044" s="28" t="n">
        <f aca="false">ROUND(G1044*H1044,2)</f>
        <v>0</v>
      </c>
      <c r="K1044" s="28" t="n">
        <f aca="false">ROUND(G1044*I1044,2)</f>
        <v>0</v>
      </c>
      <c r="L1044" s="29"/>
      <c r="M1044" s="40"/>
      <c r="N1044" s="39"/>
    </row>
    <row r="1045" customFormat="false" ht="25.5" hidden="false" customHeight="false" outlineLevel="0" collapsed="false">
      <c r="A1045" s="26" t="n">
        <v>2</v>
      </c>
      <c r="B1045" s="26" t="s">
        <v>557</v>
      </c>
      <c r="C1045" s="26" t="s">
        <v>558</v>
      </c>
      <c r="D1045" s="26" t="s">
        <v>53</v>
      </c>
      <c r="E1045" s="26" t="s">
        <v>559</v>
      </c>
      <c r="F1045" s="26" t="s">
        <v>531</v>
      </c>
      <c r="G1045" s="27" t="n">
        <v>2</v>
      </c>
      <c r="H1045" s="28"/>
      <c r="I1045" s="28" t="n">
        <f aca="false">H1045*L1045+H1045</f>
        <v>0</v>
      </c>
      <c r="J1045" s="28" t="n">
        <f aca="false">ROUND(G1045*H1045,2)</f>
        <v>0</v>
      </c>
      <c r="K1045" s="28" t="n">
        <f aca="false">ROUND(G1045*I1045,2)</f>
        <v>0</v>
      </c>
      <c r="L1045" s="29"/>
      <c r="M1045" s="40"/>
      <c r="N1045" s="39"/>
    </row>
    <row r="1046" customFormat="false" ht="25.5" hidden="false" customHeight="false" outlineLevel="0" collapsed="false">
      <c r="A1046" s="26" t="n">
        <v>3</v>
      </c>
      <c r="B1046" s="26" t="s">
        <v>517</v>
      </c>
      <c r="C1046" s="26" t="s">
        <v>518</v>
      </c>
      <c r="D1046" s="26" t="s">
        <v>404</v>
      </c>
      <c r="E1046" s="26" t="s">
        <v>519</v>
      </c>
      <c r="F1046" s="26" t="s">
        <v>520</v>
      </c>
      <c r="G1046" s="27" t="n">
        <v>2</v>
      </c>
      <c r="H1046" s="28"/>
      <c r="I1046" s="28" t="n">
        <f aca="false">H1046*L1046+H1046</f>
        <v>0</v>
      </c>
      <c r="J1046" s="28" t="n">
        <f aca="false">ROUND(G1046*H1046,2)</f>
        <v>0</v>
      </c>
      <c r="K1046" s="28" t="n">
        <f aca="false">ROUND(G1046*I1046,2)</f>
        <v>0</v>
      </c>
      <c r="L1046" s="29"/>
      <c r="M1046" s="40"/>
      <c r="N1046" s="39"/>
    </row>
    <row r="1047" customFormat="false" ht="38.25" hidden="false" customHeight="false" outlineLevel="0" collapsed="false">
      <c r="A1047" s="26" t="n">
        <v>4</v>
      </c>
      <c r="B1047" s="26" t="s">
        <v>560</v>
      </c>
      <c r="C1047" s="26" t="s">
        <v>561</v>
      </c>
      <c r="D1047" s="26" t="s">
        <v>53</v>
      </c>
      <c r="E1047" s="26" t="s">
        <v>562</v>
      </c>
      <c r="F1047" s="26" t="s">
        <v>563</v>
      </c>
      <c r="G1047" s="27" t="n">
        <v>2</v>
      </c>
      <c r="H1047" s="28"/>
      <c r="I1047" s="28" t="n">
        <f aca="false">H1047*L1047+H1047</f>
        <v>0</v>
      </c>
      <c r="J1047" s="28" t="n">
        <f aca="false">ROUND(G1047*H1047,2)</f>
        <v>0</v>
      </c>
      <c r="K1047" s="28" t="n">
        <f aca="false">ROUND(G1047*I1047,2)</f>
        <v>0</v>
      </c>
      <c r="L1047" s="29"/>
      <c r="M1047" s="40"/>
      <c r="N1047" s="39"/>
    </row>
    <row r="1048" customFormat="false" ht="25.5" hidden="false" customHeight="false" outlineLevel="0" collapsed="false">
      <c r="A1048" s="26" t="n">
        <v>5</v>
      </c>
      <c r="B1048" s="26" t="s">
        <v>522</v>
      </c>
      <c r="C1048" s="26" t="s">
        <v>523</v>
      </c>
      <c r="D1048" s="26" t="s">
        <v>404</v>
      </c>
      <c r="E1048" s="26" t="s">
        <v>524</v>
      </c>
      <c r="F1048" s="26" t="s">
        <v>525</v>
      </c>
      <c r="G1048" s="27" t="n">
        <v>2</v>
      </c>
      <c r="H1048" s="28"/>
      <c r="I1048" s="28" t="n">
        <f aca="false">H1048*L1048+H1048</f>
        <v>0</v>
      </c>
      <c r="J1048" s="28" t="n">
        <f aca="false">ROUND(G1048*H1048,2)</f>
        <v>0</v>
      </c>
      <c r="K1048" s="28" t="n">
        <f aca="false">ROUND(G1048*I1048,2)</f>
        <v>0</v>
      </c>
      <c r="L1048" s="29"/>
      <c r="M1048" s="40"/>
      <c r="N1048" s="39"/>
    </row>
    <row r="1049" customFormat="false" ht="38.25" hidden="false" customHeight="false" outlineLevel="0" collapsed="false">
      <c r="A1049" s="26" t="n">
        <v>6</v>
      </c>
      <c r="B1049" s="26" t="s">
        <v>528</v>
      </c>
      <c r="C1049" s="26" t="s">
        <v>529</v>
      </c>
      <c r="D1049" s="26" t="s">
        <v>404</v>
      </c>
      <c r="E1049" s="26" t="s">
        <v>530</v>
      </c>
      <c r="F1049" s="26" t="s">
        <v>531</v>
      </c>
      <c r="G1049" s="27" t="n">
        <v>2</v>
      </c>
      <c r="H1049" s="28"/>
      <c r="I1049" s="28" t="n">
        <f aca="false">H1049*L1049+H1049</f>
        <v>0</v>
      </c>
      <c r="J1049" s="28" t="n">
        <f aca="false">ROUND(G1049*H1049,2)</f>
        <v>0</v>
      </c>
      <c r="K1049" s="28" t="n">
        <f aca="false">ROUND(G1049*I1049,2)</f>
        <v>0</v>
      </c>
      <c r="L1049" s="29"/>
      <c r="M1049" s="40"/>
      <c r="N1049" s="39"/>
    </row>
    <row r="1050" customFormat="false" ht="51" hidden="false" customHeight="false" outlineLevel="0" collapsed="false">
      <c r="A1050" s="26" t="n">
        <v>7</v>
      </c>
      <c r="B1050" s="26" t="s">
        <v>564</v>
      </c>
      <c r="C1050" s="26" t="s">
        <v>565</v>
      </c>
      <c r="D1050" s="26" t="s">
        <v>404</v>
      </c>
      <c r="E1050" s="26" t="s">
        <v>566</v>
      </c>
      <c r="F1050" s="26" t="s">
        <v>406</v>
      </c>
      <c r="G1050" s="27" t="n">
        <v>2</v>
      </c>
      <c r="H1050" s="28"/>
      <c r="I1050" s="28" t="n">
        <f aca="false">H1050*L1050+H1050</f>
        <v>0</v>
      </c>
      <c r="J1050" s="28" t="n">
        <f aca="false">ROUND(G1050*H1050,2)</f>
        <v>0</v>
      </c>
      <c r="K1050" s="28" t="n">
        <f aca="false">ROUND(G1050*I1050,2)</f>
        <v>0</v>
      </c>
      <c r="L1050" s="29"/>
      <c r="M1050" s="40"/>
      <c r="N1050" s="39"/>
    </row>
    <row r="1051" customFormat="false" ht="51" hidden="false" customHeight="false" outlineLevel="0" collapsed="false">
      <c r="A1051" s="26" t="n">
        <v>8</v>
      </c>
      <c r="B1051" s="26" t="s">
        <v>567</v>
      </c>
      <c r="C1051" s="26" t="s">
        <v>70</v>
      </c>
      <c r="D1051" s="26" t="s">
        <v>404</v>
      </c>
      <c r="E1051" s="26" t="s">
        <v>70</v>
      </c>
      <c r="F1051" s="26" t="s">
        <v>70</v>
      </c>
      <c r="G1051" s="27" t="n">
        <v>2</v>
      </c>
      <c r="H1051" s="28"/>
      <c r="I1051" s="28" t="n">
        <f aca="false">H1051*L1051+H1051</f>
        <v>0</v>
      </c>
      <c r="J1051" s="28" t="n">
        <f aca="false">ROUND(G1051*H1051,2)</f>
        <v>0</v>
      </c>
      <c r="K1051" s="28" t="n">
        <f aca="false">ROUND(G1051*I1051,2)</f>
        <v>0</v>
      </c>
      <c r="L1051" s="29"/>
      <c r="M1051" s="40"/>
      <c r="N1051" s="39"/>
    </row>
    <row r="1052" customFormat="false" ht="12.75" hidden="false" customHeight="true" outlineLevel="0" collapsed="false">
      <c r="A1052" s="30" t="s">
        <v>31</v>
      </c>
      <c r="B1052" s="30"/>
      <c r="C1052" s="30"/>
      <c r="D1052" s="30"/>
      <c r="E1052" s="30"/>
      <c r="F1052" s="30"/>
      <c r="G1052" s="30"/>
      <c r="H1052" s="30"/>
      <c r="I1052" s="30"/>
      <c r="J1052" s="31" t="n">
        <f aca="false">SUM(J1044:J1051)</f>
        <v>0</v>
      </c>
      <c r="K1052" s="31" t="n">
        <f aca="false">SUM(K1044:K1051)</f>
        <v>0</v>
      </c>
      <c r="L1052" s="93"/>
      <c r="M1052" s="40"/>
      <c r="N1052" s="39"/>
    </row>
    <row r="1053" customFormat="false" ht="12.75" hidden="false" customHeight="false" outlineLevel="0" collapsed="false">
      <c r="A1053" s="94"/>
      <c r="B1053" s="94"/>
      <c r="C1053" s="94"/>
      <c r="D1053" s="94"/>
      <c r="E1053" s="94"/>
      <c r="F1053" s="48"/>
      <c r="G1053" s="94"/>
      <c r="H1053" s="95"/>
      <c r="I1053" s="95"/>
      <c r="J1053" s="65" t="s">
        <v>32</v>
      </c>
      <c r="K1053" s="28" t="n">
        <f aca="false">K1052-J1052</f>
        <v>0</v>
      </c>
      <c r="L1053" s="93"/>
      <c r="M1053" s="40"/>
      <c r="N1053" s="39"/>
    </row>
    <row r="1054" customFormat="false" ht="29.25" hidden="false" customHeight="true" outlineLevel="0" collapsed="false">
      <c r="A1054" s="33"/>
      <c r="B1054" s="58" t="s">
        <v>568</v>
      </c>
      <c r="C1054" s="58"/>
      <c r="D1054" s="58"/>
      <c r="E1054" s="58"/>
      <c r="F1054" s="58"/>
      <c r="G1054" s="58"/>
      <c r="H1054" s="58"/>
      <c r="I1054" s="58"/>
      <c r="J1054" s="58"/>
      <c r="K1054" s="58"/>
      <c r="L1054" s="32"/>
      <c r="M1054" s="62"/>
      <c r="N1054" s="40"/>
    </row>
    <row r="1055" customFormat="false" ht="12.75" hidden="false" customHeight="false" outlineLevel="0" collapsed="false">
      <c r="A1055" s="110"/>
      <c r="B1055" s="37"/>
      <c r="C1055" s="37"/>
      <c r="D1055" s="37"/>
      <c r="E1055" s="37"/>
      <c r="F1055" s="37"/>
      <c r="G1055" s="37"/>
      <c r="H1055" s="35"/>
      <c r="I1055" s="35"/>
      <c r="J1055" s="35"/>
      <c r="K1055" s="35"/>
      <c r="L1055" s="32"/>
      <c r="M1055" s="8"/>
      <c r="N1055" s="8"/>
    </row>
    <row r="1056" customFormat="false" ht="12.75" hidden="false" customHeight="false" outlineLevel="0" collapsed="false">
      <c r="A1056" s="110"/>
      <c r="B1056" s="37"/>
      <c r="C1056" s="37"/>
      <c r="D1056" s="37"/>
      <c r="E1056" s="37"/>
      <c r="F1056" s="37"/>
      <c r="G1056" s="37"/>
      <c r="H1056" s="35"/>
      <c r="I1056" s="35"/>
      <c r="J1056" s="35"/>
      <c r="K1056" s="70"/>
      <c r="L1056" s="8"/>
      <c r="M1056" s="8"/>
      <c r="N1056" s="8"/>
    </row>
    <row r="1057" customFormat="false" ht="12.75" hidden="false" customHeight="false" outlineLevel="0" collapsed="false">
      <c r="A1057" s="110"/>
      <c r="B1057" s="37"/>
      <c r="C1057" s="37"/>
      <c r="D1057" s="37"/>
      <c r="E1057" s="37"/>
      <c r="F1057" s="37"/>
      <c r="G1057" s="37"/>
      <c r="H1057" s="35"/>
      <c r="I1057" s="35"/>
      <c r="J1057" s="35"/>
      <c r="K1057" s="70"/>
      <c r="L1057" s="8"/>
      <c r="M1057" s="8"/>
      <c r="N1057" s="8"/>
    </row>
    <row r="1058" customFormat="false" ht="12.75" hidden="false" customHeight="false" outlineLevel="0" collapsed="false">
      <c r="A1058" s="42" t="s">
        <v>526</v>
      </c>
      <c r="B1058" s="43"/>
      <c r="C1058" s="43"/>
      <c r="D1058" s="43"/>
      <c r="E1058" s="43"/>
      <c r="F1058" s="43"/>
      <c r="G1058" s="43"/>
      <c r="H1058" s="44"/>
      <c r="I1058" s="35"/>
      <c r="J1058" s="35"/>
      <c r="K1058" s="70"/>
      <c r="L1058" s="8"/>
      <c r="M1058" s="8"/>
      <c r="N1058" s="8"/>
    </row>
    <row r="1059" customFormat="false" ht="25.5" hidden="false" customHeight="true" outlineLevel="0" collapsed="false">
      <c r="A1059" s="111" t="s">
        <v>33</v>
      </c>
      <c r="B1059" s="112" t="s">
        <v>569</v>
      </c>
      <c r="C1059" s="112"/>
      <c r="D1059" s="112"/>
      <c r="E1059" s="112"/>
      <c r="F1059" s="112" t="s">
        <v>35</v>
      </c>
      <c r="G1059" s="112" t="s">
        <v>36</v>
      </c>
      <c r="H1059" s="35"/>
      <c r="I1059" s="35"/>
      <c r="J1059" s="35"/>
      <c r="K1059" s="70"/>
      <c r="L1059" s="8"/>
      <c r="M1059" s="8"/>
      <c r="N1059" s="8"/>
    </row>
    <row r="1060" customFormat="false" ht="48" hidden="false" customHeight="true" outlineLevel="0" collapsed="false">
      <c r="A1060" s="27" t="n">
        <v>1</v>
      </c>
      <c r="B1060" s="45" t="s">
        <v>570</v>
      </c>
      <c r="C1060" s="45"/>
      <c r="D1060" s="45"/>
      <c r="E1060" s="45"/>
      <c r="F1060" s="27" t="s">
        <v>46</v>
      </c>
      <c r="G1060" s="27"/>
      <c r="H1060" s="35"/>
      <c r="I1060" s="35"/>
      <c r="J1060" s="35"/>
      <c r="K1060" s="70"/>
      <c r="L1060" s="8"/>
      <c r="M1060" s="8"/>
      <c r="N1060" s="8"/>
    </row>
    <row r="1061" customFormat="false" ht="79.5" hidden="false" customHeight="true" outlineLevel="0" collapsed="false">
      <c r="A1061" s="27" t="n">
        <v>2</v>
      </c>
      <c r="B1061" s="45" t="s">
        <v>571</v>
      </c>
      <c r="C1061" s="45"/>
      <c r="D1061" s="45"/>
      <c r="E1061" s="45"/>
      <c r="F1061" s="27" t="s">
        <v>46</v>
      </c>
      <c r="G1061" s="27"/>
      <c r="H1061" s="35"/>
      <c r="I1061" s="35"/>
      <c r="J1061" s="35"/>
      <c r="K1061" s="70"/>
      <c r="L1061" s="8"/>
      <c r="M1061" s="8"/>
      <c r="N1061" s="8"/>
    </row>
    <row r="1062" customFormat="false" ht="41.25" hidden="false" customHeight="true" outlineLevel="0" collapsed="false">
      <c r="A1062" s="27" t="n">
        <v>3</v>
      </c>
      <c r="B1062" s="45" t="s">
        <v>572</v>
      </c>
      <c r="C1062" s="45"/>
      <c r="D1062" s="45"/>
      <c r="E1062" s="45"/>
      <c r="F1062" s="27" t="s">
        <v>46</v>
      </c>
      <c r="G1062" s="27"/>
      <c r="H1062" s="35"/>
      <c r="I1062" s="35"/>
      <c r="J1062" s="35"/>
      <c r="K1062" s="70"/>
      <c r="L1062" s="8"/>
      <c r="M1062" s="8"/>
      <c r="N1062" s="8"/>
    </row>
    <row r="1063" customFormat="false" ht="42.75" hidden="false" customHeight="true" outlineLevel="0" collapsed="false">
      <c r="A1063" s="27" t="n">
        <v>4</v>
      </c>
      <c r="B1063" s="45" t="s">
        <v>48</v>
      </c>
      <c r="C1063" s="45"/>
      <c r="D1063" s="45"/>
      <c r="E1063" s="45"/>
      <c r="F1063" s="27" t="s">
        <v>46</v>
      </c>
      <c r="G1063" s="27"/>
      <c r="H1063" s="35"/>
      <c r="I1063" s="35"/>
      <c r="J1063" s="35"/>
      <c r="K1063" s="70"/>
      <c r="L1063" s="8"/>
      <c r="M1063" s="8"/>
      <c r="N1063" s="8"/>
    </row>
    <row r="1064" customFormat="false" ht="15" hidden="false" customHeight="true" outlineLevel="0" collapsed="false">
      <c r="A1064" s="27" t="n">
        <v>5</v>
      </c>
      <c r="B1064" s="45" t="s">
        <v>573</v>
      </c>
      <c r="C1064" s="45"/>
      <c r="D1064" s="45"/>
      <c r="E1064" s="45"/>
      <c r="F1064" s="27" t="s">
        <v>46</v>
      </c>
      <c r="G1064" s="27"/>
      <c r="H1064" s="35"/>
      <c r="I1064" s="35"/>
      <c r="J1064" s="35"/>
      <c r="K1064" s="70"/>
      <c r="L1064" s="8"/>
      <c r="M1064" s="8"/>
      <c r="N1064" s="8"/>
    </row>
    <row r="1065" customFormat="false" ht="12.75" hidden="false" customHeight="false" outlineLevel="0" collapsed="false">
      <c r="A1065" s="110"/>
      <c r="B1065" s="37"/>
      <c r="C1065" s="37"/>
      <c r="D1065" s="37"/>
      <c r="E1065" s="37"/>
      <c r="F1065" s="37"/>
      <c r="G1065" s="37"/>
      <c r="H1065" s="35"/>
      <c r="I1065" s="35"/>
      <c r="J1065" s="35"/>
      <c r="K1065" s="70"/>
      <c r="L1065" s="8"/>
      <c r="M1065" s="8"/>
      <c r="N1065" s="8"/>
    </row>
    <row r="1066" customFormat="false" ht="12.75" hidden="false" customHeight="false" outlineLevel="0" collapsed="false">
      <c r="A1066" s="110"/>
      <c r="B1066" s="37"/>
      <c r="C1066" s="37"/>
      <c r="D1066" s="37"/>
      <c r="E1066" s="37"/>
      <c r="F1066" s="37"/>
      <c r="G1066" s="37"/>
      <c r="H1066" s="35"/>
      <c r="I1066" s="35"/>
      <c r="J1066" s="35"/>
      <c r="K1066" s="70"/>
      <c r="L1066" s="8"/>
      <c r="M1066" s="8"/>
      <c r="N1066" s="8"/>
    </row>
    <row r="1067" customFormat="false" ht="12.75" hidden="false" customHeight="true" outlineLevel="0" collapsed="false">
      <c r="A1067" s="53" t="s">
        <v>574</v>
      </c>
      <c r="B1067" s="53"/>
      <c r="C1067" s="53"/>
      <c r="D1067" s="53"/>
      <c r="E1067" s="53"/>
      <c r="F1067" s="53"/>
      <c r="G1067" s="5"/>
      <c r="H1067" s="6"/>
      <c r="I1067" s="6"/>
      <c r="J1067" s="6"/>
      <c r="K1067" s="6"/>
      <c r="L1067" s="21"/>
      <c r="M1067" s="8"/>
      <c r="N1067" s="8"/>
    </row>
    <row r="1068" customFormat="false" ht="12.75" hidden="false" customHeight="false" outlineLevel="0" collapsed="false">
      <c r="A1068" s="2"/>
      <c r="B1068" s="5"/>
      <c r="C1068" s="5"/>
      <c r="D1068" s="5"/>
      <c r="E1068" s="5"/>
      <c r="F1068" s="5"/>
      <c r="G1068" s="5"/>
      <c r="H1068" s="6"/>
      <c r="I1068" s="6"/>
      <c r="J1068" s="6"/>
      <c r="K1068" s="6"/>
      <c r="L1068" s="21"/>
      <c r="M1068" s="8"/>
      <c r="N1068" s="40"/>
    </row>
    <row r="1069" customFormat="false" ht="63.75" hidden="false" customHeight="false" outlineLevel="0" collapsed="false">
      <c r="A1069" s="22" t="s">
        <v>33</v>
      </c>
      <c r="B1069" s="22" t="s">
        <v>5</v>
      </c>
      <c r="C1069" s="22" t="s">
        <v>6</v>
      </c>
      <c r="D1069" s="22" t="s">
        <v>7</v>
      </c>
      <c r="E1069" s="22" t="s">
        <v>8</v>
      </c>
      <c r="F1069" s="22" t="s">
        <v>9</v>
      </c>
      <c r="G1069" s="23" t="s">
        <v>10</v>
      </c>
      <c r="H1069" s="24" t="s">
        <v>11</v>
      </c>
      <c r="I1069" s="24" t="s">
        <v>12</v>
      </c>
      <c r="J1069" s="24" t="s">
        <v>13</v>
      </c>
      <c r="K1069" s="24" t="s">
        <v>14</v>
      </c>
      <c r="L1069" s="23" t="s">
        <v>15</v>
      </c>
      <c r="M1069" s="40"/>
      <c r="N1069" s="39"/>
    </row>
    <row r="1070" customFormat="false" ht="38.25" hidden="false" customHeight="false" outlineLevel="0" collapsed="false">
      <c r="A1070" s="26" t="n">
        <v>14</v>
      </c>
      <c r="B1070" s="26" t="s">
        <v>575</v>
      </c>
      <c r="C1070" s="26" t="s">
        <v>576</v>
      </c>
      <c r="D1070" s="26" t="s">
        <v>469</v>
      </c>
      <c r="E1070" s="26" t="s">
        <v>577</v>
      </c>
      <c r="F1070" s="26" t="s">
        <v>578</v>
      </c>
      <c r="G1070" s="27" t="n">
        <v>2</v>
      </c>
      <c r="H1070" s="28"/>
      <c r="I1070" s="28" t="n">
        <f aca="false">H1070*L1070+H1070</f>
        <v>0</v>
      </c>
      <c r="J1070" s="28" t="n">
        <f aca="false">ROUND(G1070*H1070,2)</f>
        <v>0</v>
      </c>
      <c r="K1070" s="28" t="n">
        <f aca="false">ROUND(G1070*I1070,2)</f>
        <v>0</v>
      </c>
      <c r="L1070" s="29"/>
      <c r="M1070" s="40"/>
      <c r="N1070" s="39"/>
    </row>
    <row r="1071" customFormat="false" ht="12.75" hidden="false" customHeight="true" outlineLevel="0" collapsed="false">
      <c r="A1071" s="30" t="s">
        <v>31</v>
      </c>
      <c r="B1071" s="30"/>
      <c r="C1071" s="30"/>
      <c r="D1071" s="30"/>
      <c r="E1071" s="30"/>
      <c r="F1071" s="30"/>
      <c r="G1071" s="30"/>
      <c r="H1071" s="30"/>
      <c r="I1071" s="30"/>
      <c r="J1071" s="31" t="n">
        <f aca="false">SUM(J1070:J1070)</f>
        <v>0</v>
      </c>
      <c r="K1071" s="31" t="n">
        <f aca="false">SUM(K1070:K1070)</f>
        <v>0</v>
      </c>
      <c r="L1071" s="93"/>
      <c r="M1071" s="40"/>
      <c r="N1071" s="39"/>
    </row>
    <row r="1072" customFormat="false" ht="12.75" hidden="false" customHeight="false" outlineLevel="0" collapsed="false">
      <c r="A1072" s="94"/>
      <c r="B1072" s="94"/>
      <c r="C1072" s="94"/>
      <c r="D1072" s="94"/>
      <c r="E1072" s="94"/>
      <c r="F1072" s="48"/>
      <c r="G1072" s="94"/>
      <c r="H1072" s="95"/>
      <c r="I1072" s="95"/>
      <c r="J1072" s="65" t="s">
        <v>32</v>
      </c>
      <c r="K1072" s="28" t="n">
        <f aca="false">K1071-J1071</f>
        <v>0</v>
      </c>
      <c r="L1072" s="93"/>
      <c r="M1072" s="40"/>
      <c r="N1072" s="39"/>
    </row>
    <row r="1073" customFormat="false" ht="12.75" hidden="false" customHeight="false" outlineLevel="0" collapsed="false">
      <c r="A1073" s="94"/>
      <c r="B1073" s="94"/>
      <c r="C1073" s="94"/>
      <c r="D1073" s="94"/>
      <c r="E1073" s="94"/>
      <c r="F1073" s="94"/>
      <c r="G1073" s="94"/>
      <c r="H1073" s="95"/>
      <c r="I1073" s="95"/>
      <c r="J1073" s="95"/>
      <c r="K1073" s="95"/>
      <c r="L1073" s="48"/>
      <c r="M1073" s="62"/>
      <c r="N1073" s="40"/>
    </row>
    <row r="1074" customFormat="false" ht="12.75" hidden="false" customHeight="false" outlineLevel="0" collapsed="false">
      <c r="A1074" s="39"/>
      <c r="B1074" s="40"/>
      <c r="C1074" s="40"/>
      <c r="D1074" s="40"/>
      <c r="E1074" s="40"/>
      <c r="F1074" s="40"/>
      <c r="G1074" s="40"/>
      <c r="H1074" s="41"/>
      <c r="I1074" s="41"/>
      <c r="J1074" s="41"/>
      <c r="K1074" s="41"/>
      <c r="L1074" s="40"/>
      <c r="M1074" s="40"/>
      <c r="N1074" s="40"/>
    </row>
    <row r="1075" customFormat="false" ht="12.75" hidden="false" customHeight="false" outlineLevel="0" collapsed="false">
      <c r="A1075" s="39"/>
      <c r="B1075" s="40"/>
      <c r="C1075" s="40"/>
      <c r="D1075" s="40"/>
      <c r="E1075" s="40"/>
      <c r="F1075" s="40"/>
      <c r="G1075" s="40"/>
      <c r="H1075" s="41"/>
      <c r="I1075" s="41"/>
      <c r="J1075" s="41"/>
      <c r="K1075" s="41"/>
      <c r="L1075" s="40"/>
      <c r="M1075" s="40"/>
      <c r="N1075" s="40"/>
    </row>
    <row r="1076" customFormat="false" ht="12.75" hidden="false" customHeight="false" outlineLevel="0" collapsed="false">
      <c r="A1076" s="39"/>
      <c r="B1076" s="40"/>
      <c r="C1076" s="40"/>
      <c r="D1076" s="40"/>
      <c r="E1076" s="40"/>
      <c r="F1076" s="40"/>
      <c r="G1076" s="40"/>
      <c r="H1076" s="41"/>
      <c r="I1076" s="41"/>
      <c r="J1076" s="41"/>
      <c r="K1076" s="41"/>
      <c r="L1076" s="40"/>
      <c r="M1076" s="40"/>
      <c r="N1076" s="40"/>
    </row>
    <row r="1077" customFormat="false" ht="12.75" hidden="false" customHeight="false" outlineLevel="0" collapsed="false">
      <c r="A1077" s="42"/>
      <c r="B1077" s="43"/>
      <c r="C1077" s="43"/>
      <c r="D1077" s="43"/>
      <c r="E1077" s="43"/>
      <c r="F1077" s="43"/>
      <c r="G1077" s="43"/>
      <c r="H1077" s="44"/>
      <c r="I1077" s="41"/>
      <c r="J1077" s="41"/>
      <c r="K1077" s="41"/>
      <c r="L1077" s="40"/>
      <c r="M1077" s="40"/>
      <c r="N1077" s="40"/>
    </row>
    <row r="1078" customFormat="false" ht="25.5" hidden="false" customHeight="true" outlineLevel="0" collapsed="false">
      <c r="A1078" s="23" t="s">
        <v>33</v>
      </c>
      <c r="B1078" s="23" t="s">
        <v>34</v>
      </c>
      <c r="C1078" s="23"/>
      <c r="D1078" s="23"/>
      <c r="E1078" s="23"/>
      <c r="F1078" s="23" t="s">
        <v>35</v>
      </c>
      <c r="G1078" s="23" t="s">
        <v>36</v>
      </c>
      <c r="H1078" s="41"/>
      <c r="I1078" s="41"/>
      <c r="J1078" s="41"/>
      <c r="K1078" s="41"/>
      <c r="L1078" s="40"/>
      <c r="M1078" s="40"/>
      <c r="N1078" s="40"/>
    </row>
    <row r="1079" customFormat="false" ht="12.75" hidden="false" customHeight="true" outlineLevel="0" collapsed="false">
      <c r="A1079" s="27" t="n">
        <v>1</v>
      </c>
      <c r="B1079" s="45" t="s">
        <v>37</v>
      </c>
      <c r="C1079" s="45"/>
      <c r="D1079" s="45"/>
      <c r="E1079" s="45"/>
      <c r="F1079" s="27" t="s">
        <v>38</v>
      </c>
      <c r="G1079" s="27"/>
      <c r="H1079" s="41"/>
      <c r="I1079" s="41"/>
      <c r="J1079" s="41"/>
      <c r="K1079" s="41"/>
      <c r="L1079" s="40"/>
      <c r="M1079" s="40"/>
      <c r="N1079" s="40"/>
    </row>
    <row r="1080" customFormat="false" ht="12.75" hidden="false" customHeight="false" outlineLevel="0" collapsed="false">
      <c r="A1080" s="27"/>
      <c r="B1080" s="45"/>
      <c r="C1080" s="45"/>
      <c r="D1080" s="45"/>
      <c r="E1080" s="45"/>
      <c r="F1080" s="27" t="s">
        <v>39</v>
      </c>
      <c r="G1080" s="27"/>
      <c r="H1080" s="41"/>
      <c r="I1080" s="41"/>
      <c r="J1080" s="41"/>
      <c r="K1080" s="41"/>
      <c r="L1080" s="40"/>
      <c r="M1080" s="40"/>
      <c r="N1080" s="40"/>
    </row>
    <row r="1081" customFormat="false" ht="12.75" hidden="false" customHeight="true" outlineLevel="0" collapsed="false">
      <c r="A1081" s="27" t="n">
        <v>2</v>
      </c>
      <c r="B1081" s="45" t="s">
        <v>40</v>
      </c>
      <c r="C1081" s="45"/>
      <c r="D1081" s="45"/>
      <c r="E1081" s="45"/>
      <c r="F1081" s="27" t="s">
        <v>38</v>
      </c>
      <c r="G1081" s="27"/>
      <c r="H1081" s="41"/>
      <c r="I1081" s="41"/>
      <c r="J1081" s="41"/>
      <c r="K1081" s="41"/>
      <c r="L1081" s="40"/>
      <c r="M1081" s="40"/>
      <c r="N1081" s="40"/>
    </row>
    <row r="1082" customFormat="false" ht="12.75" hidden="false" customHeight="false" outlineLevel="0" collapsed="false">
      <c r="A1082" s="27" t="n">
        <v>3</v>
      </c>
      <c r="B1082" s="45"/>
      <c r="C1082" s="45"/>
      <c r="D1082" s="45"/>
      <c r="E1082" s="45"/>
      <c r="F1082" s="27" t="s">
        <v>39</v>
      </c>
      <c r="G1082" s="27"/>
      <c r="H1082" s="41"/>
      <c r="I1082" s="41"/>
      <c r="J1082" s="41"/>
      <c r="K1082" s="41"/>
      <c r="L1082" s="40"/>
      <c r="M1082" s="40"/>
      <c r="N1082" s="40"/>
    </row>
    <row r="1083" customFormat="false" ht="25.5" hidden="false" customHeight="true" outlineLevel="0" collapsed="false">
      <c r="A1083" s="27" t="n">
        <v>3</v>
      </c>
      <c r="B1083" s="46" t="s">
        <v>41</v>
      </c>
      <c r="C1083" s="46"/>
      <c r="D1083" s="46"/>
      <c r="E1083" s="46"/>
      <c r="F1083" s="27" t="s">
        <v>42</v>
      </c>
      <c r="G1083" s="27"/>
      <c r="H1083" s="41"/>
      <c r="I1083" s="41"/>
      <c r="J1083" s="41"/>
      <c r="K1083" s="41"/>
      <c r="L1083" s="40"/>
      <c r="M1083" s="40"/>
      <c r="N1083" s="40"/>
    </row>
    <row r="1084" customFormat="false" ht="25.5" hidden="false" customHeight="false" outlineLevel="0" collapsed="false">
      <c r="A1084" s="27"/>
      <c r="B1084" s="46"/>
      <c r="C1084" s="46"/>
      <c r="D1084" s="46"/>
      <c r="E1084" s="46"/>
      <c r="F1084" s="27" t="s">
        <v>43</v>
      </c>
      <c r="G1084" s="27"/>
      <c r="H1084" s="41"/>
      <c r="I1084" s="41"/>
      <c r="J1084" s="41"/>
      <c r="K1084" s="41"/>
      <c r="L1084" s="40"/>
      <c r="M1084" s="40"/>
      <c r="N1084" s="40"/>
    </row>
    <row r="1085" customFormat="false" ht="25.5" hidden="false" customHeight="true" outlineLevel="0" collapsed="false">
      <c r="A1085" s="27" t="n">
        <v>4</v>
      </c>
      <c r="B1085" s="46" t="s">
        <v>44</v>
      </c>
      <c r="C1085" s="46"/>
      <c r="D1085" s="46"/>
      <c r="E1085" s="46"/>
      <c r="F1085" s="27" t="s">
        <v>42</v>
      </c>
      <c r="G1085" s="27"/>
      <c r="H1085" s="41"/>
      <c r="I1085" s="41"/>
      <c r="J1085" s="41"/>
      <c r="K1085" s="41"/>
      <c r="L1085" s="40"/>
      <c r="M1085" s="40"/>
      <c r="N1085" s="40"/>
    </row>
    <row r="1086" customFormat="false" ht="42" hidden="false" customHeight="true" outlineLevel="0" collapsed="false">
      <c r="A1086" s="27"/>
      <c r="B1086" s="46"/>
      <c r="C1086" s="46"/>
      <c r="D1086" s="46"/>
      <c r="E1086" s="46"/>
      <c r="F1086" s="27" t="s">
        <v>43</v>
      </c>
      <c r="G1086" s="27"/>
      <c r="H1086" s="41"/>
      <c r="I1086" s="41"/>
      <c r="J1086" s="41"/>
      <c r="K1086" s="41"/>
      <c r="L1086" s="40"/>
      <c r="M1086" s="40"/>
      <c r="N1086" s="40"/>
    </row>
    <row r="1087" customFormat="false" ht="53.25" hidden="false" customHeight="true" outlineLevel="0" collapsed="false">
      <c r="A1087" s="60" t="n">
        <v>5</v>
      </c>
      <c r="B1087" s="45" t="s">
        <v>172</v>
      </c>
      <c r="C1087" s="45"/>
      <c r="D1087" s="45"/>
      <c r="E1087" s="45"/>
      <c r="F1087" s="27" t="s">
        <v>46</v>
      </c>
      <c r="G1087" s="27"/>
      <c r="H1087" s="41"/>
      <c r="I1087" s="41"/>
      <c r="J1087" s="41"/>
      <c r="K1087" s="41"/>
      <c r="L1087" s="40"/>
      <c r="M1087" s="40"/>
      <c r="N1087" s="40"/>
    </row>
    <row r="1088" customFormat="false" ht="42" hidden="false" customHeight="true" outlineLevel="0" collapsed="false">
      <c r="A1088" s="60" t="n">
        <v>6</v>
      </c>
      <c r="B1088" s="45" t="s">
        <v>48</v>
      </c>
      <c r="C1088" s="45"/>
      <c r="D1088" s="45"/>
      <c r="E1088" s="45"/>
      <c r="F1088" s="27" t="s">
        <v>46</v>
      </c>
      <c r="G1088" s="27"/>
      <c r="H1088" s="41"/>
      <c r="I1088" s="41"/>
      <c r="J1088" s="41"/>
      <c r="K1088" s="41"/>
      <c r="L1088" s="40"/>
      <c r="M1088" s="40"/>
      <c r="N1088" s="40"/>
    </row>
    <row r="1089" customFormat="false" ht="38.25" hidden="false" customHeight="true" outlineLevel="0" collapsed="false">
      <c r="A1089" s="60" t="n">
        <v>7</v>
      </c>
      <c r="B1089" s="45" t="s">
        <v>49</v>
      </c>
      <c r="C1089" s="45"/>
      <c r="D1089" s="45"/>
      <c r="E1089" s="45"/>
      <c r="F1089" s="27" t="s">
        <v>46</v>
      </c>
      <c r="G1089" s="27"/>
      <c r="H1089" s="41"/>
      <c r="I1089" s="41"/>
      <c r="J1089" s="41"/>
      <c r="K1089" s="41"/>
      <c r="L1089" s="40"/>
      <c r="M1089" s="40"/>
      <c r="N1089" s="40"/>
    </row>
    <row r="1090" customFormat="false" ht="12.75" hidden="false" customHeight="false" outlineLevel="0" collapsed="false">
      <c r="A1090" s="39"/>
      <c r="B1090" s="40"/>
      <c r="C1090" s="40"/>
      <c r="D1090" s="40"/>
      <c r="E1090" s="40"/>
      <c r="F1090" s="40"/>
      <c r="G1090" s="63"/>
      <c r="H1090" s="41"/>
      <c r="I1090" s="41"/>
      <c r="J1090" s="41"/>
      <c r="K1090" s="41"/>
      <c r="L1090" s="40"/>
      <c r="M1090" s="40"/>
      <c r="N1090" s="40"/>
    </row>
    <row r="1091" customFormat="false" ht="12.75" hidden="false" customHeight="false" outlineLevel="0" collapsed="false">
      <c r="A1091" s="39"/>
      <c r="B1091" s="40"/>
      <c r="C1091" s="40"/>
      <c r="D1091" s="40"/>
      <c r="E1091" s="40"/>
      <c r="F1091" s="40"/>
      <c r="G1091" s="40"/>
      <c r="H1091" s="41"/>
      <c r="I1091" s="41"/>
      <c r="J1091" s="41"/>
      <c r="K1091" s="41"/>
      <c r="L1091" s="40"/>
      <c r="M1091" s="40"/>
      <c r="N1091" s="40"/>
    </row>
    <row r="1092" customFormat="false" ht="12.75" hidden="false" customHeight="true" outlineLevel="0" collapsed="false">
      <c r="A1092" s="53" t="s">
        <v>579</v>
      </c>
      <c r="B1092" s="53"/>
      <c r="C1092" s="53"/>
      <c r="D1092" s="53"/>
      <c r="E1092" s="53"/>
      <c r="F1092" s="53"/>
      <c r="G1092" s="5"/>
      <c r="H1092" s="6"/>
      <c r="I1092" s="6"/>
      <c r="J1092" s="6"/>
      <c r="K1092" s="6"/>
      <c r="L1092" s="21"/>
      <c r="M1092" s="8"/>
      <c r="N1092" s="40"/>
    </row>
    <row r="1093" customFormat="false" ht="12.75" hidden="false" customHeight="false" outlineLevel="0" collapsed="false">
      <c r="A1093" s="2"/>
      <c r="B1093" s="5"/>
      <c r="C1093" s="5"/>
      <c r="D1093" s="5"/>
      <c r="E1093" s="5"/>
      <c r="F1093" s="5"/>
      <c r="G1093" s="5"/>
      <c r="H1093" s="6"/>
      <c r="I1093" s="6"/>
      <c r="J1093" s="6"/>
      <c r="K1093" s="6"/>
      <c r="L1093" s="8"/>
      <c r="M1093" s="40"/>
      <c r="N1093" s="40"/>
    </row>
    <row r="1094" customFormat="false" ht="63.75" hidden="false" customHeight="false" outlineLevel="0" collapsed="false">
      <c r="A1094" s="22" t="s">
        <v>33</v>
      </c>
      <c r="B1094" s="22" t="s">
        <v>5</v>
      </c>
      <c r="C1094" s="22" t="s">
        <v>6</v>
      </c>
      <c r="D1094" s="22" t="s">
        <v>7</v>
      </c>
      <c r="E1094" s="22" t="s">
        <v>8</v>
      </c>
      <c r="F1094" s="22" t="s">
        <v>9</v>
      </c>
      <c r="G1094" s="23" t="s">
        <v>10</v>
      </c>
      <c r="H1094" s="24" t="s">
        <v>11</v>
      </c>
      <c r="I1094" s="24" t="s">
        <v>12</v>
      </c>
      <c r="J1094" s="24" t="s">
        <v>13</v>
      </c>
      <c r="K1094" s="24" t="s">
        <v>14</v>
      </c>
      <c r="L1094" s="23" t="s">
        <v>15</v>
      </c>
      <c r="M1094" s="40"/>
      <c r="N1094" s="39"/>
    </row>
    <row r="1095" customFormat="false" ht="140.25" hidden="false" customHeight="false" outlineLevel="0" collapsed="false">
      <c r="A1095" s="26" t="n">
        <v>1</v>
      </c>
      <c r="B1095" s="26" t="s">
        <v>580</v>
      </c>
      <c r="C1095" s="26" t="s">
        <v>581</v>
      </c>
      <c r="D1095" s="26" t="s">
        <v>18</v>
      </c>
      <c r="E1095" s="26" t="s">
        <v>582</v>
      </c>
      <c r="F1095" s="26" t="s">
        <v>451</v>
      </c>
      <c r="G1095" s="27" t="n">
        <v>1</v>
      </c>
      <c r="H1095" s="28"/>
      <c r="I1095" s="28" t="n">
        <f aca="false">H1095*L1095+H1095</f>
        <v>0</v>
      </c>
      <c r="J1095" s="28" t="n">
        <f aca="false">ROUND(G1095*H1095,2)</f>
        <v>0</v>
      </c>
      <c r="K1095" s="28" t="n">
        <f aca="false">ROUND(G1095*I1095,2)</f>
        <v>0</v>
      </c>
      <c r="L1095" s="29"/>
      <c r="M1095" s="40"/>
      <c r="N1095" s="39"/>
    </row>
    <row r="1096" customFormat="false" ht="12.75" hidden="false" customHeight="true" outlineLevel="0" collapsed="false">
      <c r="A1096" s="30" t="s">
        <v>31</v>
      </c>
      <c r="B1096" s="30"/>
      <c r="C1096" s="30"/>
      <c r="D1096" s="30"/>
      <c r="E1096" s="30"/>
      <c r="F1096" s="30"/>
      <c r="G1096" s="30"/>
      <c r="H1096" s="30"/>
      <c r="I1096" s="30"/>
      <c r="J1096" s="31" t="n">
        <f aca="false">SUM(J1095:J1095)</f>
        <v>0</v>
      </c>
      <c r="K1096" s="31" t="n">
        <f aca="false">SUM(K1095:K1095)</f>
        <v>0</v>
      </c>
      <c r="L1096" s="93"/>
      <c r="M1096" s="40"/>
      <c r="N1096" s="39"/>
    </row>
    <row r="1097" customFormat="false" ht="12.75" hidden="false" customHeight="false" outlineLevel="0" collapsed="false">
      <c r="A1097" s="94"/>
      <c r="B1097" s="94"/>
      <c r="C1097" s="94"/>
      <c r="D1097" s="94"/>
      <c r="E1097" s="94"/>
      <c r="F1097" s="48"/>
      <c r="G1097" s="94"/>
      <c r="H1097" s="95"/>
      <c r="I1097" s="95"/>
      <c r="J1097" s="65" t="s">
        <v>32</v>
      </c>
      <c r="K1097" s="28" t="n">
        <f aca="false">K1096-J1096</f>
        <v>0</v>
      </c>
      <c r="L1097" s="93"/>
      <c r="M1097" s="40"/>
      <c r="N1097" s="39"/>
    </row>
    <row r="1098" customFormat="false" ht="12.75" hidden="false" customHeight="false" outlineLevel="0" collapsed="false">
      <c r="A1098" s="33"/>
      <c r="B1098" s="34"/>
      <c r="C1098" s="34"/>
      <c r="D1098" s="34"/>
      <c r="E1098" s="34"/>
      <c r="F1098" s="34"/>
      <c r="G1098" s="61"/>
      <c r="H1098" s="38"/>
      <c r="I1098" s="35"/>
      <c r="J1098" s="35"/>
      <c r="K1098" s="35"/>
      <c r="L1098" s="32"/>
      <c r="M1098" s="62"/>
      <c r="N1098" s="40"/>
    </row>
    <row r="1099" customFormat="false" ht="12.75" hidden="false" customHeight="false" outlineLevel="0" collapsed="false">
      <c r="A1099" s="25"/>
      <c r="B1099" s="8"/>
      <c r="C1099" s="8"/>
      <c r="D1099" s="8"/>
      <c r="E1099" s="8"/>
      <c r="F1099" s="8"/>
      <c r="G1099" s="8"/>
      <c r="H1099" s="70"/>
      <c r="I1099" s="70"/>
      <c r="J1099" s="70"/>
      <c r="K1099" s="70"/>
      <c r="L1099" s="8"/>
      <c r="M1099" s="8"/>
      <c r="N1099" s="40"/>
    </row>
    <row r="1100" customFormat="false" ht="12.75" hidden="false" customHeight="false" outlineLevel="0" collapsed="false">
      <c r="A1100" s="25"/>
      <c r="B1100" s="8"/>
      <c r="C1100" s="8"/>
      <c r="D1100" s="8"/>
      <c r="E1100" s="8"/>
      <c r="F1100" s="8"/>
      <c r="G1100" s="8"/>
      <c r="H1100" s="70"/>
      <c r="I1100" s="70"/>
      <c r="J1100" s="70"/>
      <c r="K1100" s="70"/>
      <c r="L1100" s="8"/>
      <c r="M1100" s="8"/>
      <c r="N1100" s="40"/>
    </row>
    <row r="1101" customFormat="false" ht="12.75" hidden="false" customHeight="false" outlineLevel="0" collapsed="false">
      <c r="A1101" s="42"/>
      <c r="B1101" s="43"/>
      <c r="C1101" s="43"/>
      <c r="D1101" s="43"/>
      <c r="E1101" s="43"/>
      <c r="F1101" s="43"/>
      <c r="G1101" s="43"/>
      <c r="H1101" s="44"/>
      <c r="I1101" s="70"/>
      <c r="J1101" s="70"/>
      <c r="K1101" s="70"/>
      <c r="L1101" s="8"/>
      <c r="M1101" s="8"/>
      <c r="N1101" s="40"/>
    </row>
    <row r="1102" customFormat="false" ht="25.5" hidden="false" customHeight="true" outlineLevel="0" collapsed="false">
      <c r="A1102" s="23" t="s">
        <v>33</v>
      </c>
      <c r="B1102" s="23" t="s">
        <v>34</v>
      </c>
      <c r="C1102" s="23"/>
      <c r="D1102" s="23"/>
      <c r="E1102" s="23"/>
      <c r="F1102" s="23" t="s">
        <v>35</v>
      </c>
      <c r="G1102" s="23" t="s">
        <v>36</v>
      </c>
      <c r="H1102" s="70"/>
      <c r="I1102" s="70"/>
      <c r="J1102" s="70"/>
      <c r="K1102" s="70"/>
      <c r="L1102" s="8"/>
      <c r="M1102" s="8"/>
      <c r="N1102" s="40"/>
    </row>
    <row r="1103" customFormat="false" ht="12.75" hidden="false" customHeight="true" outlineLevel="0" collapsed="false">
      <c r="A1103" s="27" t="n">
        <v>1</v>
      </c>
      <c r="B1103" s="45" t="s">
        <v>37</v>
      </c>
      <c r="C1103" s="45"/>
      <c r="D1103" s="45"/>
      <c r="E1103" s="45"/>
      <c r="F1103" s="27" t="s">
        <v>38</v>
      </c>
      <c r="G1103" s="27"/>
      <c r="H1103" s="70"/>
      <c r="I1103" s="70"/>
      <c r="J1103" s="70"/>
      <c r="K1103" s="70"/>
      <c r="L1103" s="8"/>
      <c r="M1103" s="8"/>
      <c r="N1103" s="40"/>
    </row>
    <row r="1104" customFormat="false" ht="12.75" hidden="false" customHeight="false" outlineLevel="0" collapsed="false">
      <c r="A1104" s="27"/>
      <c r="B1104" s="45"/>
      <c r="C1104" s="45"/>
      <c r="D1104" s="45"/>
      <c r="E1104" s="45"/>
      <c r="F1104" s="27" t="s">
        <v>39</v>
      </c>
      <c r="G1104" s="27"/>
      <c r="H1104" s="70"/>
      <c r="I1104" s="70"/>
      <c r="J1104" s="70"/>
      <c r="K1104" s="70"/>
      <c r="L1104" s="8"/>
      <c r="M1104" s="8"/>
      <c r="N1104" s="40"/>
    </row>
    <row r="1105" customFormat="false" ht="12.75" hidden="false" customHeight="true" outlineLevel="0" collapsed="false">
      <c r="A1105" s="27" t="n">
        <v>2</v>
      </c>
      <c r="B1105" s="45" t="s">
        <v>40</v>
      </c>
      <c r="C1105" s="45"/>
      <c r="D1105" s="45"/>
      <c r="E1105" s="45"/>
      <c r="F1105" s="27" t="s">
        <v>38</v>
      </c>
      <c r="G1105" s="27"/>
      <c r="H1105" s="70"/>
      <c r="I1105" s="70"/>
      <c r="J1105" s="70"/>
      <c r="K1105" s="70"/>
      <c r="L1105" s="8"/>
      <c r="M1105" s="8"/>
      <c r="N1105" s="40"/>
    </row>
    <row r="1106" customFormat="false" ht="12.75" hidden="false" customHeight="false" outlineLevel="0" collapsed="false">
      <c r="A1106" s="27" t="n">
        <v>3</v>
      </c>
      <c r="B1106" s="45"/>
      <c r="C1106" s="45"/>
      <c r="D1106" s="45"/>
      <c r="E1106" s="45"/>
      <c r="F1106" s="27" t="s">
        <v>39</v>
      </c>
      <c r="G1106" s="27"/>
      <c r="H1106" s="70"/>
      <c r="I1106" s="70"/>
      <c r="J1106" s="70"/>
      <c r="K1106" s="70"/>
      <c r="L1106" s="8"/>
      <c r="M1106" s="8"/>
      <c r="N1106" s="40"/>
    </row>
    <row r="1107" customFormat="false" ht="25.5" hidden="false" customHeight="true" outlineLevel="0" collapsed="false">
      <c r="A1107" s="27" t="n">
        <v>3</v>
      </c>
      <c r="B1107" s="46" t="s">
        <v>41</v>
      </c>
      <c r="C1107" s="46"/>
      <c r="D1107" s="46"/>
      <c r="E1107" s="46"/>
      <c r="F1107" s="27" t="s">
        <v>42</v>
      </c>
      <c r="G1107" s="27"/>
      <c r="H1107" s="70"/>
      <c r="I1107" s="70"/>
      <c r="J1107" s="70"/>
      <c r="K1107" s="70"/>
      <c r="L1107" s="8"/>
      <c r="M1107" s="8"/>
      <c r="N1107" s="40"/>
    </row>
    <row r="1108" customFormat="false" ht="25.5" hidden="false" customHeight="false" outlineLevel="0" collapsed="false">
      <c r="A1108" s="27"/>
      <c r="B1108" s="46"/>
      <c r="C1108" s="46"/>
      <c r="D1108" s="46"/>
      <c r="E1108" s="46"/>
      <c r="F1108" s="27" t="s">
        <v>43</v>
      </c>
      <c r="G1108" s="27"/>
      <c r="H1108" s="70"/>
      <c r="I1108" s="70"/>
      <c r="J1108" s="70"/>
      <c r="K1108" s="70"/>
      <c r="L1108" s="8"/>
      <c r="M1108" s="8"/>
      <c r="N1108" s="40"/>
    </row>
    <row r="1109" customFormat="false" ht="25.5" hidden="false" customHeight="true" outlineLevel="0" collapsed="false">
      <c r="A1109" s="27" t="n">
        <v>4</v>
      </c>
      <c r="B1109" s="46" t="s">
        <v>44</v>
      </c>
      <c r="C1109" s="46"/>
      <c r="D1109" s="46"/>
      <c r="E1109" s="46"/>
      <c r="F1109" s="27" t="s">
        <v>42</v>
      </c>
      <c r="G1109" s="27"/>
      <c r="H1109" s="70"/>
      <c r="I1109" s="70"/>
      <c r="J1109" s="70"/>
      <c r="K1109" s="70"/>
      <c r="L1109" s="8"/>
      <c r="M1109" s="8"/>
      <c r="N1109" s="40"/>
    </row>
    <row r="1110" customFormat="false" ht="38.25" hidden="false" customHeight="true" outlineLevel="0" collapsed="false">
      <c r="A1110" s="27"/>
      <c r="B1110" s="46"/>
      <c r="C1110" s="46"/>
      <c r="D1110" s="46"/>
      <c r="E1110" s="46"/>
      <c r="F1110" s="27" t="s">
        <v>43</v>
      </c>
      <c r="G1110" s="27"/>
      <c r="H1110" s="70"/>
      <c r="I1110" s="70"/>
      <c r="J1110" s="70"/>
      <c r="K1110" s="70"/>
      <c r="L1110" s="8"/>
      <c r="M1110" s="8"/>
      <c r="N1110" s="40"/>
    </row>
    <row r="1111" customFormat="false" ht="51.75" hidden="false" customHeight="true" outlineLevel="0" collapsed="false">
      <c r="A1111" s="60" t="n">
        <v>5</v>
      </c>
      <c r="B1111" s="45" t="s">
        <v>172</v>
      </c>
      <c r="C1111" s="45"/>
      <c r="D1111" s="45"/>
      <c r="E1111" s="45"/>
      <c r="F1111" s="27" t="s">
        <v>46</v>
      </c>
      <c r="G1111" s="27"/>
      <c r="H1111" s="70"/>
      <c r="I1111" s="70"/>
      <c r="J1111" s="70"/>
      <c r="K1111" s="70"/>
      <c r="L1111" s="8"/>
      <c r="M1111" s="8"/>
      <c r="N1111" s="40"/>
    </row>
    <row r="1112" customFormat="false" ht="42" hidden="false" customHeight="true" outlineLevel="0" collapsed="false">
      <c r="A1112" s="60" t="n">
        <v>6</v>
      </c>
      <c r="B1112" s="45" t="s">
        <v>48</v>
      </c>
      <c r="C1112" s="45"/>
      <c r="D1112" s="45"/>
      <c r="E1112" s="45"/>
      <c r="F1112" s="27" t="s">
        <v>46</v>
      </c>
      <c r="G1112" s="27"/>
      <c r="H1112" s="70"/>
      <c r="I1112" s="70"/>
      <c r="J1112" s="70"/>
      <c r="K1112" s="70"/>
      <c r="L1112" s="8"/>
      <c r="M1112" s="8"/>
      <c r="N1112" s="40"/>
    </row>
    <row r="1113" customFormat="false" ht="39" hidden="false" customHeight="true" outlineLevel="0" collapsed="false">
      <c r="A1113" s="60" t="n">
        <v>7</v>
      </c>
      <c r="B1113" s="45" t="s">
        <v>49</v>
      </c>
      <c r="C1113" s="45"/>
      <c r="D1113" s="45"/>
      <c r="E1113" s="45"/>
      <c r="F1113" s="27" t="s">
        <v>46</v>
      </c>
      <c r="G1113" s="27"/>
      <c r="H1113" s="70"/>
      <c r="I1113" s="70"/>
      <c r="J1113" s="70"/>
      <c r="K1113" s="70"/>
      <c r="L1113" s="8"/>
      <c r="M1113" s="8"/>
      <c r="N1113" s="40"/>
    </row>
    <row r="1114" customFormat="false" ht="12.75" hidden="false" customHeight="false" outlineLevel="0" collapsed="false">
      <c r="A1114" s="25"/>
      <c r="B1114" s="8"/>
      <c r="C1114" s="8"/>
      <c r="D1114" s="8"/>
      <c r="E1114" s="8"/>
      <c r="F1114" s="8"/>
      <c r="G1114" s="8"/>
      <c r="H1114" s="70"/>
      <c r="I1114" s="70"/>
      <c r="J1114" s="70"/>
      <c r="K1114" s="70"/>
      <c r="L1114" s="8"/>
      <c r="M1114" s="8"/>
      <c r="N1114" s="40"/>
    </row>
    <row r="1115" customFormat="false" ht="12.75" hidden="false" customHeight="false" outlineLevel="0" collapsed="false">
      <c r="A1115" s="25"/>
      <c r="B1115" s="8"/>
      <c r="C1115" s="8"/>
      <c r="D1115" s="8"/>
      <c r="E1115" s="8"/>
      <c r="F1115" s="8"/>
      <c r="G1115" s="8"/>
      <c r="H1115" s="70"/>
      <c r="I1115" s="70"/>
      <c r="J1115" s="70"/>
      <c r="K1115" s="70"/>
      <c r="L1115" s="8"/>
      <c r="M1115" s="8"/>
      <c r="N1115" s="40"/>
    </row>
    <row r="1116" customFormat="false" ht="12.75" hidden="false" customHeight="true" outlineLevel="0" collapsed="false">
      <c r="A1116" s="53" t="s">
        <v>583</v>
      </c>
      <c r="B1116" s="53"/>
      <c r="C1116" s="53"/>
      <c r="D1116" s="53"/>
      <c r="E1116" s="53"/>
      <c r="F1116" s="53"/>
      <c r="G1116" s="5"/>
      <c r="H1116" s="6"/>
      <c r="I1116" s="6"/>
      <c r="J1116" s="6"/>
      <c r="K1116" s="6"/>
      <c r="L1116" s="21"/>
      <c r="M1116" s="8"/>
      <c r="N1116" s="40"/>
    </row>
    <row r="1117" customFormat="false" ht="12.75" hidden="false" customHeight="false" outlineLevel="0" collapsed="false">
      <c r="A1117" s="2"/>
      <c r="B1117" s="5"/>
      <c r="C1117" s="5"/>
      <c r="D1117" s="5"/>
      <c r="E1117" s="5"/>
      <c r="F1117" s="5"/>
      <c r="G1117" s="5"/>
      <c r="H1117" s="6"/>
      <c r="I1117" s="6"/>
      <c r="J1117" s="6"/>
      <c r="K1117" s="6"/>
      <c r="L1117" s="21"/>
      <c r="M1117" s="8"/>
      <c r="N1117" s="40"/>
    </row>
    <row r="1118" customFormat="false" ht="63.75" hidden="false" customHeight="false" outlineLevel="0" collapsed="false">
      <c r="A1118" s="22" t="s">
        <v>33</v>
      </c>
      <c r="B1118" s="22" t="s">
        <v>5</v>
      </c>
      <c r="C1118" s="22" t="s">
        <v>6</v>
      </c>
      <c r="D1118" s="22" t="s">
        <v>7</v>
      </c>
      <c r="E1118" s="22" t="s">
        <v>8</v>
      </c>
      <c r="F1118" s="22" t="s">
        <v>9</v>
      </c>
      <c r="G1118" s="23" t="s">
        <v>10</v>
      </c>
      <c r="H1118" s="24" t="s">
        <v>11</v>
      </c>
      <c r="I1118" s="24" t="s">
        <v>12</v>
      </c>
      <c r="J1118" s="24" t="s">
        <v>13</v>
      </c>
      <c r="K1118" s="24" t="s">
        <v>14</v>
      </c>
      <c r="L1118" s="23" t="s">
        <v>15</v>
      </c>
      <c r="M1118" s="40"/>
      <c r="N1118" s="39"/>
    </row>
    <row r="1119" customFormat="false" ht="38.25" hidden="false" customHeight="false" outlineLevel="0" collapsed="false">
      <c r="A1119" s="26" t="n">
        <v>1</v>
      </c>
      <c r="B1119" s="26" t="s">
        <v>584</v>
      </c>
      <c r="C1119" s="26" t="n">
        <v>9109368</v>
      </c>
      <c r="D1119" s="26" t="s">
        <v>202</v>
      </c>
      <c r="E1119" s="26" t="s">
        <v>585</v>
      </c>
      <c r="F1119" s="27" t="s">
        <v>586</v>
      </c>
      <c r="G1119" s="27" t="n">
        <v>2</v>
      </c>
      <c r="H1119" s="28"/>
      <c r="I1119" s="28" t="n">
        <f aca="false">H1119*L1119+H1119</f>
        <v>0</v>
      </c>
      <c r="J1119" s="28" t="n">
        <f aca="false">ROUND(G1119*H1119,2)</f>
        <v>0</v>
      </c>
      <c r="K1119" s="28" t="n">
        <f aca="false">ROUND(G1119*I1119,2)</f>
        <v>0</v>
      </c>
      <c r="L1119" s="29"/>
      <c r="M1119" s="40"/>
      <c r="N1119" s="39"/>
    </row>
    <row r="1120" customFormat="false" ht="51" hidden="false" customHeight="false" outlineLevel="0" collapsed="false">
      <c r="A1120" s="26" t="n">
        <v>2</v>
      </c>
      <c r="B1120" s="26" t="s">
        <v>587</v>
      </c>
      <c r="C1120" s="26" t="s">
        <v>588</v>
      </c>
      <c r="D1120" s="26" t="s">
        <v>202</v>
      </c>
      <c r="E1120" s="26" t="s">
        <v>585</v>
      </c>
      <c r="F1120" s="27" t="s">
        <v>586</v>
      </c>
      <c r="G1120" s="27" t="n">
        <v>1</v>
      </c>
      <c r="H1120" s="28"/>
      <c r="I1120" s="28" t="n">
        <f aca="false">H1120*L1120+H1120</f>
        <v>0</v>
      </c>
      <c r="J1120" s="28" t="n">
        <f aca="false">ROUND(G1120*H1120,2)</f>
        <v>0</v>
      </c>
      <c r="K1120" s="28" t="n">
        <f aca="false">ROUND(G1120*I1120,2)</f>
        <v>0</v>
      </c>
      <c r="L1120" s="29"/>
      <c r="M1120" s="40"/>
      <c r="N1120" s="39"/>
    </row>
    <row r="1121" customFormat="false" ht="12.75" hidden="false" customHeight="true" outlineLevel="0" collapsed="false">
      <c r="A1121" s="30" t="s">
        <v>31</v>
      </c>
      <c r="B1121" s="30"/>
      <c r="C1121" s="30"/>
      <c r="D1121" s="30"/>
      <c r="E1121" s="30"/>
      <c r="F1121" s="30"/>
      <c r="G1121" s="30"/>
      <c r="H1121" s="30"/>
      <c r="I1121" s="30"/>
      <c r="J1121" s="31" t="n">
        <f aca="false">SUM(J1119:J1120)</f>
        <v>0</v>
      </c>
      <c r="K1121" s="31" t="n">
        <f aca="false">SUM(K1119:K1120)</f>
        <v>0</v>
      </c>
      <c r="L1121" s="93"/>
      <c r="M1121" s="40"/>
      <c r="N1121" s="39"/>
    </row>
    <row r="1122" customFormat="false" ht="12.75" hidden="false" customHeight="false" outlineLevel="0" collapsed="false">
      <c r="A1122" s="94"/>
      <c r="B1122" s="94"/>
      <c r="C1122" s="94"/>
      <c r="D1122" s="94"/>
      <c r="E1122" s="94"/>
      <c r="F1122" s="48"/>
      <c r="G1122" s="94"/>
      <c r="H1122" s="95"/>
      <c r="I1122" s="95"/>
      <c r="J1122" s="65" t="s">
        <v>32</v>
      </c>
      <c r="K1122" s="28" t="n">
        <f aca="false">K1121-J1121</f>
        <v>0</v>
      </c>
      <c r="L1122" s="93"/>
      <c r="M1122" s="40"/>
      <c r="N1122" s="39"/>
    </row>
    <row r="1123" customFormat="false" ht="12.75" hidden="false" customHeight="false" outlineLevel="0" collapsed="false">
      <c r="A1123" s="33"/>
      <c r="B1123" s="34"/>
      <c r="C1123" s="34"/>
      <c r="D1123" s="34"/>
      <c r="E1123" s="34"/>
      <c r="F1123" s="32"/>
      <c r="G1123" s="61"/>
      <c r="H1123" s="38"/>
      <c r="I1123" s="35"/>
      <c r="J1123" s="35"/>
      <c r="K1123" s="35"/>
      <c r="L1123" s="32"/>
      <c r="M1123" s="62"/>
      <c r="N1123" s="40"/>
    </row>
    <row r="1125" customFormat="false" ht="25.5" hidden="false" customHeight="true" outlineLevel="0" collapsed="false">
      <c r="A1125" s="23" t="s">
        <v>33</v>
      </c>
      <c r="B1125" s="23" t="s">
        <v>34</v>
      </c>
      <c r="C1125" s="23"/>
      <c r="D1125" s="23"/>
      <c r="E1125" s="23"/>
      <c r="F1125" s="23" t="s">
        <v>35</v>
      </c>
      <c r="G1125" s="23" t="s">
        <v>36</v>
      </c>
      <c r="H1125" s="113"/>
      <c r="I1125" s="114"/>
      <c r="J1125" s="114"/>
      <c r="K1125" s="114"/>
      <c r="L1125" s="115"/>
    </row>
    <row r="1126" customFormat="false" ht="12.75" hidden="false" customHeight="true" outlineLevel="0" collapsed="false">
      <c r="A1126" s="27" t="n">
        <v>1</v>
      </c>
      <c r="B1126" s="45" t="s">
        <v>37</v>
      </c>
      <c r="C1126" s="45"/>
      <c r="D1126" s="45"/>
      <c r="E1126" s="45"/>
      <c r="F1126" s="27" t="s">
        <v>38</v>
      </c>
      <c r="G1126" s="27"/>
      <c r="H1126" s="113"/>
      <c r="I1126" s="114"/>
      <c r="J1126" s="114"/>
      <c r="K1126" s="114"/>
      <c r="L1126" s="115"/>
    </row>
    <row r="1127" customFormat="false" ht="12.75" hidden="false" customHeight="false" outlineLevel="0" collapsed="false">
      <c r="A1127" s="27"/>
      <c r="B1127" s="45"/>
      <c r="C1127" s="45"/>
      <c r="D1127" s="45"/>
      <c r="E1127" s="45"/>
      <c r="F1127" s="27" t="s">
        <v>39</v>
      </c>
      <c r="G1127" s="27"/>
      <c r="H1127" s="113"/>
      <c r="I1127" s="114"/>
      <c r="J1127" s="114"/>
      <c r="K1127" s="114"/>
      <c r="L1127" s="115"/>
    </row>
    <row r="1128" customFormat="false" ht="12.75" hidden="false" customHeight="true" outlineLevel="0" collapsed="false">
      <c r="A1128" s="27" t="n">
        <v>2</v>
      </c>
      <c r="B1128" s="45" t="s">
        <v>40</v>
      </c>
      <c r="C1128" s="45"/>
      <c r="D1128" s="45"/>
      <c r="E1128" s="45"/>
      <c r="F1128" s="27" t="s">
        <v>38</v>
      </c>
      <c r="G1128" s="27"/>
      <c r="H1128" s="113"/>
      <c r="I1128" s="114"/>
      <c r="J1128" s="114"/>
      <c r="K1128" s="114"/>
      <c r="L1128" s="115"/>
    </row>
    <row r="1129" customFormat="false" ht="12.75" hidden="false" customHeight="false" outlineLevel="0" collapsed="false">
      <c r="A1129" s="27" t="n">
        <v>3</v>
      </c>
      <c r="B1129" s="45"/>
      <c r="C1129" s="45"/>
      <c r="D1129" s="45"/>
      <c r="E1129" s="45"/>
      <c r="F1129" s="27" t="s">
        <v>39</v>
      </c>
      <c r="G1129" s="27"/>
      <c r="H1129" s="113"/>
      <c r="I1129" s="114"/>
      <c r="J1129" s="114"/>
      <c r="K1129" s="114"/>
      <c r="L1129" s="115"/>
    </row>
    <row r="1130" customFormat="false" ht="25.5" hidden="false" customHeight="true" outlineLevel="0" collapsed="false">
      <c r="A1130" s="27" t="n">
        <v>3</v>
      </c>
      <c r="B1130" s="46" t="s">
        <v>41</v>
      </c>
      <c r="C1130" s="46"/>
      <c r="D1130" s="46"/>
      <c r="E1130" s="46"/>
      <c r="F1130" s="27" t="s">
        <v>42</v>
      </c>
      <c r="G1130" s="27"/>
      <c r="H1130" s="113"/>
      <c r="I1130" s="114"/>
      <c r="J1130" s="114"/>
      <c r="K1130" s="114"/>
      <c r="L1130" s="115"/>
    </row>
    <row r="1131" customFormat="false" ht="25.5" hidden="false" customHeight="false" outlineLevel="0" collapsed="false">
      <c r="A1131" s="27"/>
      <c r="B1131" s="46"/>
      <c r="C1131" s="46"/>
      <c r="D1131" s="46"/>
      <c r="E1131" s="46"/>
      <c r="F1131" s="27" t="s">
        <v>43</v>
      </c>
      <c r="G1131" s="27"/>
      <c r="H1131" s="113"/>
      <c r="I1131" s="114"/>
      <c r="J1131" s="114"/>
      <c r="K1131" s="114"/>
      <c r="L1131" s="115"/>
    </row>
    <row r="1132" customFormat="false" ht="25.5" hidden="false" customHeight="true" outlineLevel="0" collapsed="false">
      <c r="A1132" s="27" t="n">
        <v>4</v>
      </c>
      <c r="B1132" s="46" t="s">
        <v>44</v>
      </c>
      <c r="C1132" s="46"/>
      <c r="D1132" s="46"/>
      <c r="E1132" s="46"/>
      <c r="F1132" s="27" t="s">
        <v>42</v>
      </c>
      <c r="G1132" s="27"/>
      <c r="H1132" s="113"/>
      <c r="I1132" s="114"/>
      <c r="J1132" s="114"/>
      <c r="K1132" s="114"/>
      <c r="L1132" s="115"/>
    </row>
    <row r="1133" customFormat="false" ht="41.25" hidden="false" customHeight="true" outlineLevel="0" collapsed="false">
      <c r="A1133" s="27"/>
      <c r="B1133" s="46"/>
      <c r="C1133" s="46"/>
      <c r="D1133" s="46"/>
      <c r="E1133" s="46"/>
      <c r="F1133" s="27" t="s">
        <v>43</v>
      </c>
      <c r="G1133" s="27"/>
      <c r="H1133" s="113"/>
      <c r="I1133" s="114"/>
      <c r="J1133" s="114"/>
      <c r="K1133" s="114"/>
      <c r="L1133" s="115"/>
    </row>
    <row r="1134" customFormat="false" ht="51.75" hidden="false" customHeight="true" outlineLevel="0" collapsed="false">
      <c r="A1134" s="60" t="n">
        <v>5</v>
      </c>
      <c r="B1134" s="45" t="s">
        <v>172</v>
      </c>
      <c r="C1134" s="45"/>
      <c r="D1134" s="45"/>
      <c r="E1134" s="45"/>
      <c r="F1134" s="27" t="s">
        <v>46</v>
      </c>
      <c r="G1134" s="27"/>
      <c r="H1134" s="113"/>
      <c r="I1134" s="114"/>
      <c r="J1134" s="114"/>
      <c r="K1134" s="114"/>
      <c r="L1134" s="115"/>
    </row>
    <row r="1135" customFormat="false" ht="42" hidden="false" customHeight="true" outlineLevel="0" collapsed="false">
      <c r="A1135" s="60" t="n">
        <v>6</v>
      </c>
      <c r="B1135" s="45" t="s">
        <v>48</v>
      </c>
      <c r="C1135" s="45"/>
      <c r="D1135" s="45"/>
      <c r="E1135" s="45"/>
      <c r="F1135" s="27" t="s">
        <v>46</v>
      </c>
      <c r="G1135" s="27"/>
      <c r="H1135" s="113"/>
      <c r="I1135" s="114"/>
      <c r="J1135" s="114"/>
      <c r="K1135" s="114"/>
      <c r="L1135" s="115"/>
    </row>
    <row r="1136" customFormat="false" ht="39.75" hidden="false" customHeight="true" outlineLevel="0" collapsed="false">
      <c r="A1136" s="60" t="n">
        <v>7</v>
      </c>
      <c r="B1136" s="45" t="s">
        <v>49</v>
      </c>
      <c r="C1136" s="45"/>
      <c r="D1136" s="45"/>
      <c r="E1136" s="45"/>
      <c r="F1136" s="27" t="s">
        <v>46</v>
      </c>
      <c r="G1136" s="27"/>
      <c r="H1136" s="113"/>
      <c r="I1136" s="114"/>
      <c r="J1136" s="114"/>
      <c r="K1136" s="114"/>
      <c r="L1136" s="115"/>
    </row>
    <row r="1137" customFormat="false" ht="12.75" hidden="false" customHeight="false" outlineLevel="0" collapsed="false">
      <c r="A1137" s="39"/>
      <c r="B1137" s="40"/>
      <c r="C1137" s="40"/>
      <c r="D1137" s="40"/>
      <c r="E1137" s="40"/>
      <c r="F1137" s="40"/>
      <c r="G1137" s="40"/>
      <c r="H1137" s="113"/>
      <c r="I1137" s="114"/>
      <c r="J1137" s="114"/>
      <c r="K1137" s="114"/>
      <c r="L1137" s="115"/>
    </row>
    <row r="1138" customFormat="false" ht="12.75" hidden="false" customHeight="false" outlineLevel="0" collapsed="false">
      <c r="A1138" s="39"/>
      <c r="B1138" s="40"/>
      <c r="C1138" s="40"/>
      <c r="D1138" s="40"/>
      <c r="E1138" s="40"/>
      <c r="F1138" s="40"/>
      <c r="G1138" s="40"/>
      <c r="H1138" s="113"/>
      <c r="I1138" s="114"/>
      <c r="J1138" s="114"/>
      <c r="K1138" s="114"/>
      <c r="L1138" s="115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1"/>
      <c r="I1139" s="41"/>
      <c r="J1139" s="41"/>
      <c r="K1139" s="41"/>
      <c r="L1139" s="40"/>
    </row>
    <row r="1140" customFormat="false" ht="12.75" hidden="false" customHeight="false" outlineLevel="0" collapsed="false">
      <c r="A1140" s="39"/>
      <c r="B1140" s="40"/>
      <c r="C1140" s="40"/>
      <c r="D1140" s="40"/>
      <c r="E1140" s="40"/>
      <c r="F1140" s="40"/>
      <c r="G1140" s="40"/>
      <c r="H1140" s="41"/>
      <c r="I1140" s="41"/>
      <c r="J1140" s="41"/>
      <c r="K1140" s="41"/>
      <c r="L1140" s="40"/>
    </row>
    <row r="1141" customFormat="false" ht="12.75" hidden="false" customHeight="true" outlineLevel="0" collapsed="false">
      <c r="A1141" s="53" t="s">
        <v>589</v>
      </c>
      <c r="B1141" s="53"/>
      <c r="C1141" s="53"/>
      <c r="D1141" s="53"/>
      <c r="E1141" s="53"/>
      <c r="F1141" s="53"/>
      <c r="G1141" s="5"/>
      <c r="H1141" s="6"/>
      <c r="I1141" s="6"/>
      <c r="J1141" s="6"/>
      <c r="K1141" s="6"/>
      <c r="L1141" s="21"/>
    </row>
    <row r="1142" customFormat="false" ht="12.75" hidden="false" customHeight="false" outlineLevel="0" collapsed="false">
      <c r="A1142" s="2"/>
      <c r="B1142" s="5"/>
      <c r="C1142" s="5"/>
      <c r="D1142" s="5"/>
      <c r="E1142" s="5"/>
      <c r="F1142" s="5"/>
      <c r="G1142" s="5"/>
      <c r="H1142" s="6"/>
      <c r="I1142" s="6"/>
      <c r="J1142" s="6"/>
      <c r="K1142" s="6"/>
      <c r="L1142" s="21"/>
    </row>
    <row r="1143" customFormat="false" ht="63.75" hidden="false" customHeight="false" outlineLevel="0" collapsed="false">
      <c r="A1143" s="22" t="s">
        <v>33</v>
      </c>
      <c r="B1143" s="22" t="s">
        <v>5</v>
      </c>
      <c r="C1143" s="22" t="s">
        <v>6</v>
      </c>
      <c r="D1143" s="22" t="s">
        <v>7</v>
      </c>
      <c r="E1143" s="22" t="s">
        <v>8</v>
      </c>
      <c r="F1143" s="22" t="s">
        <v>9</v>
      </c>
      <c r="G1143" s="23" t="s">
        <v>10</v>
      </c>
      <c r="H1143" s="24" t="s">
        <v>11</v>
      </c>
      <c r="I1143" s="24" t="s">
        <v>12</v>
      </c>
      <c r="J1143" s="24" t="s">
        <v>13</v>
      </c>
      <c r="K1143" s="24" t="s">
        <v>14</v>
      </c>
      <c r="L1143" s="23" t="s">
        <v>15</v>
      </c>
    </row>
    <row r="1144" customFormat="false" ht="12.75" hidden="false" customHeight="false" outlineLevel="0" collapsed="false">
      <c r="A1144" s="26" t="n">
        <v>1</v>
      </c>
      <c r="B1144" s="26" t="s">
        <v>590</v>
      </c>
      <c r="C1144" s="26"/>
      <c r="D1144" s="26" t="s">
        <v>591</v>
      </c>
      <c r="E1144" s="26" t="s">
        <v>592</v>
      </c>
      <c r="F1144" s="26" t="s">
        <v>593</v>
      </c>
      <c r="G1144" s="27" t="n">
        <v>2</v>
      </c>
      <c r="H1144" s="28"/>
      <c r="I1144" s="28" t="n">
        <f aca="false">H1144*L1144+H1144</f>
        <v>0</v>
      </c>
      <c r="J1144" s="28" t="n">
        <f aca="false">ROUND(G1144*H1144,2)</f>
        <v>0</v>
      </c>
      <c r="K1144" s="28" t="n">
        <f aca="false">ROUND(G1144*I1144,2)</f>
        <v>0</v>
      </c>
      <c r="L1144" s="29"/>
    </row>
    <row r="1145" customFormat="false" ht="12.75" hidden="false" customHeight="true" outlineLevel="0" collapsed="false">
      <c r="A1145" s="30" t="s">
        <v>31</v>
      </c>
      <c r="B1145" s="30"/>
      <c r="C1145" s="30"/>
      <c r="D1145" s="30"/>
      <c r="E1145" s="30"/>
      <c r="F1145" s="30"/>
      <c r="G1145" s="30"/>
      <c r="H1145" s="30"/>
      <c r="I1145" s="30"/>
      <c r="J1145" s="31" t="n">
        <f aca="false">SUM(J1144:J1144)</f>
        <v>0</v>
      </c>
      <c r="K1145" s="31" t="n">
        <f aca="false">SUM(K1144:K1144)</f>
        <v>0</v>
      </c>
      <c r="L1145" s="93"/>
    </row>
    <row r="1146" customFormat="false" ht="12.75" hidden="false" customHeight="false" outlineLevel="0" collapsed="false">
      <c r="A1146" s="94"/>
      <c r="B1146" s="94"/>
      <c r="C1146" s="94"/>
      <c r="D1146" s="94"/>
      <c r="E1146" s="94"/>
      <c r="F1146" s="48"/>
      <c r="G1146" s="94"/>
      <c r="H1146" s="95"/>
      <c r="I1146" s="95"/>
      <c r="J1146" s="65" t="s">
        <v>32</v>
      </c>
      <c r="K1146" s="28" t="n">
        <f aca="false">K1145-J1145</f>
        <v>0</v>
      </c>
      <c r="L1146" s="93"/>
    </row>
    <row r="1147" customFormat="false" ht="12.75" hidden="false" customHeight="false" outlineLevel="0" collapsed="false">
      <c r="A1147" s="33"/>
      <c r="B1147" s="34"/>
      <c r="C1147" s="34"/>
      <c r="D1147" s="34"/>
      <c r="E1147" s="34"/>
      <c r="F1147" s="34"/>
      <c r="G1147" s="61"/>
      <c r="H1147" s="38"/>
      <c r="I1147" s="35"/>
      <c r="J1147" s="35"/>
      <c r="K1147" s="35"/>
      <c r="L1147" s="32"/>
    </row>
    <row r="1148" customFormat="false" ht="12.75" hidden="false" customHeight="false" outlineLevel="0" collapsed="false">
      <c r="A1148" s="39"/>
      <c r="B1148" s="40"/>
      <c r="C1148" s="40"/>
      <c r="D1148" s="40"/>
      <c r="E1148" s="40"/>
      <c r="F1148" s="40"/>
      <c r="G1148" s="40"/>
      <c r="H1148" s="41"/>
      <c r="I1148" s="41"/>
      <c r="J1148" s="41"/>
      <c r="K1148" s="41"/>
      <c r="L1148" s="40"/>
    </row>
    <row r="1149" customFormat="false" ht="12.75" hidden="false" customHeight="false" outlineLevel="0" collapsed="false">
      <c r="A1149" s="39"/>
      <c r="B1149" s="40"/>
      <c r="C1149" s="40"/>
      <c r="D1149" s="40"/>
      <c r="E1149" s="40"/>
      <c r="F1149" s="40"/>
      <c r="G1149" s="40"/>
      <c r="H1149" s="41"/>
      <c r="I1149" s="41"/>
      <c r="J1149" s="41"/>
      <c r="K1149" s="41"/>
      <c r="L1149" s="40"/>
    </row>
    <row r="1150" customFormat="false" ht="12.75" hidden="false" customHeight="false" outlineLevel="0" collapsed="false">
      <c r="A1150" s="39"/>
      <c r="B1150" s="40"/>
      <c r="C1150" s="40"/>
      <c r="D1150" s="40"/>
      <c r="E1150" s="40"/>
      <c r="F1150" s="40"/>
      <c r="G1150" s="40"/>
      <c r="H1150" s="41"/>
      <c r="I1150" s="41"/>
      <c r="J1150" s="41"/>
      <c r="K1150" s="41"/>
      <c r="L1150" s="40"/>
    </row>
    <row r="1151" customFormat="false" ht="12.75" hidden="false" customHeight="false" outlineLevel="0" collapsed="false">
      <c r="A1151" s="42"/>
      <c r="B1151" s="43"/>
      <c r="C1151" s="43"/>
      <c r="D1151" s="43"/>
      <c r="E1151" s="43"/>
      <c r="F1151" s="43"/>
      <c r="G1151" s="43"/>
      <c r="H1151" s="44"/>
      <c r="I1151" s="41"/>
      <c r="J1151" s="41"/>
      <c r="K1151" s="41"/>
      <c r="L1151" s="40"/>
    </row>
    <row r="1152" customFormat="false" ht="25.5" hidden="false" customHeight="true" outlineLevel="0" collapsed="false">
      <c r="A1152" s="23" t="s">
        <v>33</v>
      </c>
      <c r="B1152" s="23" t="s">
        <v>34</v>
      </c>
      <c r="C1152" s="23"/>
      <c r="D1152" s="23"/>
      <c r="E1152" s="23"/>
      <c r="F1152" s="23" t="s">
        <v>35</v>
      </c>
      <c r="G1152" s="23" t="s">
        <v>36</v>
      </c>
      <c r="H1152" s="41"/>
      <c r="I1152" s="41"/>
      <c r="J1152" s="41"/>
      <c r="K1152" s="41"/>
      <c r="L1152" s="40"/>
    </row>
    <row r="1153" customFormat="false" ht="12.75" hidden="false" customHeight="true" outlineLevel="0" collapsed="false">
      <c r="A1153" s="27" t="n">
        <v>1</v>
      </c>
      <c r="B1153" s="45" t="s">
        <v>37</v>
      </c>
      <c r="C1153" s="45"/>
      <c r="D1153" s="45"/>
      <c r="E1153" s="45"/>
      <c r="F1153" s="27" t="s">
        <v>38</v>
      </c>
      <c r="G1153" s="27"/>
      <c r="H1153" s="41"/>
      <c r="I1153" s="41"/>
      <c r="J1153" s="41"/>
      <c r="K1153" s="41"/>
      <c r="L1153" s="40"/>
    </row>
    <row r="1154" customFormat="false" ht="12.75" hidden="false" customHeight="false" outlineLevel="0" collapsed="false">
      <c r="A1154" s="27"/>
      <c r="B1154" s="45"/>
      <c r="C1154" s="45"/>
      <c r="D1154" s="45"/>
      <c r="E1154" s="45"/>
      <c r="F1154" s="27" t="s">
        <v>39</v>
      </c>
      <c r="G1154" s="27"/>
      <c r="H1154" s="41"/>
      <c r="I1154" s="41"/>
      <c r="J1154" s="41"/>
      <c r="K1154" s="41"/>
      <c r="L1154" s="40"/>
    </row>
    <row r="1155" customFormat="false" ht="12.75" hidden="false" customHeight="true" outlineLevel="0" collapsed="false">
      <c r="A1155" s="27" t="n">
        <v>2</v>
      </c>
      <c r="B1155" s="45" t="s">
        <v>40</v>
      </c>
      <c r="C1155" s="45"/>
      <c r="D1155" s="45"/>
      <c r="E1155" s="45"/>
      <c r="F1155" s="27" t="s">
        <v>38</v>
      </c>
      <c r="G1155" s="27"/>
      <c r="H1155" s="41"/>
      <c r="I1155" s="41"/>
      <c r="J1155" s="41"/>
      <c r="K1155" s="41"/>
      <c r="L1155" s="40"/>
    </row>
    <row r="1156" customFormat="false" ht="12.75" hidden="false" customHeight="false" outlineLevel="0" collapsed="false">
      <c r="A1156" s="27" t="n">
        <v>3</v>
      </c>
      <c r="B1156" s="45"/>
      <c r="C1156" s="45"/>
      <c r="D1156" s="45"/>
      <c r="E1156" s="45"/>
      <c r="F1156" s="27" t="s">
        <v>39</v>
      </c>
      <c r="G1156" s="27"/>
      <c r="H1156" s="41"/>
      <c r="I1156" s="41"/>
      <c r="J1156" s="41"/>
      <c r="K1156" s="41"/>
      <c r="L1156" s="40"/>
    </row>
    <row r="1157" customFormat="false" ht="25.5" hidden="false" customHeight="true" outlineLevel="0" collapsed="false">
      <c r="A1157" s="27" t="n">
        <v>3</v>
      </c>
      <c r="B1157" s="46" t="s">
        <v>41</v>
      </c>
      <c r="C1157" s="46"/>
      <c r="D1157" s="46"/>
      <c r="E1157" s="46"/>
      <c r="F1157" s="27" t="s">
        <v>42</v>
      </c>
      <c r="G1157" s="27"/>
      <c r="H1157" s="41"/>
      <c r="I1157" s="41"/>
      <c r="J1157" s="41"/>
      <c r="K1157" s="41"/>
      <c r="L1157" s="40"/>
    </row>
    <row r="1158" customFormat="false" ht="25.5" hidden="false" customHeight="false" outlineLevel="0" collapsed="false">
      <c r="A1158" s="27"/>
      <c r="B1158" s="46"/>
      <c r="C1158" s="46"/>
      <c r="D1158" s="46"/>
      <c r="E1158" s="46"/>
      <c r="F1158" s="27" t="s">
        <v>43</v>
      </c>
      <c r="G1158" s="27"/>
      <c r="H1158" s="41"/>
      <c r="I1158" s="41"/>
      <c r="J1158" s="41"/>
      <c r="K1158" s="41"/>
      <c r="L1158" s="40"/>
    </row>
    <row r="1159" customFormat="false" ht="25.5" hidden="false" customHeight="true" outlineLevel="0" collapsed="false">
      <c r="A1159" s="27" t="n">
        <v>4</v>
      </c>
      <c r="B1159" s="46" t="s">
        <v>44</v>
      </c>
      <c r="C1159" s="46"/>
      <c r="D1159" s="46"/>
      <c r="E1159" s="46"/>
      <c r="F1159" s="27" t="s">
        <v>42</v>
      </c>
      <c r="G1159" s="27"/>
      <c r="H1159" s="41"/>
      <c r="I1159" s="41"/>
      <c r="J1159" s="41"/>
      <c r="K1159" s="41"/>
      <c r="L1159" s="40"/>
    </row>
    <row r="1160" customFormat="false" ht="38.25" hidden="false" customHeight="true" outlineLevel="0" collapsed="false">
      <c r="A1160" s="27"/>
      <c r="B1160" s="46"/>
      <c r="C1160" s="46"/>
      <c r="D1160" s="46"/>
      <c r="E1160" s="46"/>
      <c r="F1160" s="27" t="s">
        <v>43</v>
      </c>
      <c r="G1160" s="27"/>
      <c r="H1160" s="41"/>
      <c r="I1160" s="41"/>
      <c r="J1160" s="41"/>
      <c r="K1160" s="41"/>
      <c r="L1160" s="40"/>
    </row>
    <row r="1161" customFormat="false" ht="66.75" hidden="false" customHeight="true" outlineLevel="0" collapsed="false">
      <c r="A1161" s="27" t="n">
        <v>3</v>
      </c>
      <c r="B1161" s="45" t="s">
        <v>45</v>
      </c>
      <c r="C1161" s="45"/>
      <c r="D1161" s="45"/>
      <c r="E1161" s="45"/>
      <c r="F1161" s="27" t="s">
        <v>46</v>
      </c>
      <c r="G1161" s="27"/>
      <c r="H1161" s="41"/>
      <c r="I1161" s="41"/>
      <c r="J1161" s="41"/>
      <c r="K1161" s="41"/>
      <c r="L1161" s="40"/>
    </row>
    <row r="1162" customFormat="false" ht="41.25" hidden="false" customHeight="true" outlineLevel="0" collapsed="false">
      <c r="A1162" s="27" t="n">
        <v>4</v>
      </c>
      <c r="B1162" s="45" t="s">
        <v>47</v>
      </c>
      <c r="C1162" s="45"/>
      <c r="D1162" s="45"/>
      <c r="E1162" s="45"/>
      <c r="F1162" s="27" t="s">
        <v>46</v>
      </c>
      <c r="G1162" s="27"/>
      <c r="H1162" s="41"/>
      <c r="I1162" s="41"/>
      <c r="J1162" s="41"/>
      <c r="K1162" s="41"/>
      <c r="L1162" s="40"/>
    </row>
    <row r="1163" customFormat="false" ht="37.5" hidden="false" customHeight="true" outlineLevel="0" collapsed="false">
      <c r="A1163" s="27" t="n">
        <v>5</v>
      </c>
      <c r="B1163" s="45" t="s">
        <v>48</v>
      </c>
      <c r="C1163" s="45"/>
      <c r="D1163" s="45"/>
      <c r="E1163" s="45"/>
      <c r="F1163" s="27" t="s">
        <v>46</v>
      </c>
      <c r="G1163" s="27"/>
      <c r="H1163" s="41"/>
      <c r="I1163" s="41"/>
      <c r="J1163" s="41"/>
      <c r="K1163" s="41"/>
      <c r="L1163" s="40"/>
    </row>
    <row r="1164" customFormat="false" ht="38.25" hidden="false" customHeight="true" outlineLevel="0" collapsed="false">
      <c r="A1164" s="27" t="n">
        <v>6</v>
      </c>
      <c r="B1164" s="45" t="s">
        <v>49</v>
      </c>
      <c r="C1164" s="45"/>
      <c r="D1164" s="45"/>
      <c r="E1164" s="45"/>
      <c r="F1164" s="27" t="s">
        <v>46</v>
      </c>
      <c r="G1164" s="27"/>
      <c r="H1164" s="41"/>
      <c r="I1164" s="41"/>
      <c r="J1164" s="41"/>
      <c r="K1164" s="41"/>
      <c r="L1164" s="40"/>
    </row>
    <row r="1165" customFormat="false" ht="12.75" hidden="false" customHeight="true" outlineLevel="0" collapsed="false">
      <c r="A1165" s="27" t="n">
        <v>7</v>
      </c>
      <c r="B1165" s="45" t="s">
        <v>412</v>
      </c>
      <c r="C1165" s="45"/>
      <c r="D1165" s="45"/>
      <c r="E1165" s="45"/>
      <c r="F1165" s="27" t="s">
        <v>46</v>
      </c>
      <c r="G1165" s="27"/>
      <c r="H1165" s="41"/>
      <c r="I1165" s="41"/>
      <c r="J1165" s="41"/>
      <c r="K1165" s="41"/>
      <c r="L1165" s="40"/>
    </row>
    <row r="1166" customFormat="false" ht="27.75" hidden="false" customHeight="true" outlineLevel="0" collapsed="false">
      <c r="A1166" s="27"/>
      <c r="B1166" s="45"/>
      <c r="C1166" s="45"/>
      <c r="D1166" s="45"/>
      <c r="E1166" s="45"/>
      <c r="F1166" s="27"/>
      <c r="G1166" s="27"/>
      <c r="H1166" s="41"/>
      <c r="I1166" s="41"/>
      <c r="J1166" s="41"/>
      <c r="K1166" s="41"/>
      <c r="L1166" s="40"/>
    </row>
    <row r="1167" customFormat="false" ht="12.75" hidden="false" customHeight="false" outlineLevel="0" collapsed="false">
      <c r="A1167" s="39"/>
      <c r="B1167" s="40"/>
      <c r="C1167" s="40"/>
      <c r="D1167" s="40"/>
      <c r="E1167" s="40"/>
      <c r="F1167" s="40"/>
      <c r="G1167" s="40"/>
      <c r="H1167" s="41"/>
      <c r="I1167" s="41"/>
      <c r="J1167" s="41"/>
      <c r="K1167" s="41"/>
      <c r="L1167" s="40"/>
    </row>
    <row r="1168" customFormat="false" ht="12.75" hidden="false" customHeight="false" outlineLevel="0" collapsed="false">
      <c r="A1168" s="39"/>
      <c r="B1168" s="40"/>
      <c r="C1168" s="40"/>
      <c r="D1168" s="40"/>
      <c r="E1168" s="40"/>
      <c r="F1168" s="40"/>
      <c r="G1168" s="40"/>
      <c r="H1168" s="41"/>
      <c r="I1168" s="41"/>
      <c r="J1168" s="41"/>
      <c r="K1168" s="41"/>
      <c r="L1168" s="40"/>
    </row>
    <row r="1169" customFormat="false" ht="12.75" hidden="false" customHeight="true" outlineLevel="0" collapsed="false">
      <c r="A1169" s="53" t="s">
        <v>594</v>
      </c>
      <c r="B1169" s="53"/>
      <c r="C1169" s="53"/>
      <c r="D1169" s="53"/>
      <c r="E1169" s="53"/>
      <c r="F1169" s="53"/>
      <c r="G1169" s="5"/>
      <c r="H1169" s="6"/>
      <c r="I1169" s="6"/>
      <c r="J1169" s="6"/>
      <c r="K1169" s="6"/>
      <c r="L1169" s="21"/>
    </row>
    <row r="1170" customFormat="false" ht="12.75" hidden="false" customHeight="false" outlineLevel="0" collapsed="false">
      <c r="A1170" s="2"/>
      <c r="B1170" s="5"/>
      <c r="C1170" s="5"/>
      <c r="D1170" s="5"/>
      <c r="E1170" s="5"/>
      <c r="F1170" s="5"/>
      <c r="G1170" s="5"/>
      <c r="H1170" s="6"/>
      <c r="I1170" s="6"/>
      <c r="J1170" s="6"/>
      <c r="K1170" s="6"/>
      <c r="L1170" s="21"/>
    </row>
    <row r="1171" customFormat="false" ht="63.75" hidden="false" customHeight="false" outlineLevel="0" collapsed="false">
      <c r="A1171" s="22" t="s">
        <v>33</v>
      </c>
      <c r="B1171" s="22" t="s">
        <v>5</v>
      </c>
      <c r="C1171" s="22" t="s">
        <v>6</v>
      </c>
      <c r="D1171" s="22" t="s">
        <v>7</v>
      </c>
      <c r="E1171" s="22" t="s">
        <v>8</v>
      </c>
      <c r="F1171" s="22" t="s">
        <v>9</v>
      </c>
      <c r="G1171" s="23" t="s">
        <v>10</v>
      </c>
      <c r="H1171" s="24" t="s">
        <v>11</v>
      </c>
      <c r="I1171" s="24" t="s">
        <v>12</v>
      </c>
      <c r="J1171" s="24" t="s">
        <v>13</v>
      </c>
      <c r="K1171" s="24" t="s">
        <v>14</v>
      </c>
      <c r="L1171" s="23" t="s">
        <v>15</v>
      </c>
    </row>
    <row r="1172" customFormat="false" ht="25.5" hidden="false" customHeight="false" outlineLevel="0" collapsed="false">
      <c r="A1172" s="26" t="n">
        <v>1</v>
      </c>
      <c r="B1172" s="26" t="s">
        <v>595</v>
      </c>
      <c r="C1172" s="26" t="s">
        <v>596</v>
      </c>
      <c r="D1172" s="26" t="s">
        <v>53</v>
      </c>
      <c r="E1172" s="26" t="s">
        <v>597</v>
      </c>
      <c r="F1172" s="26" t="s">
        <v>598</v>
      </c>
      <c r="G1172" s="27" t="n">
        <v>2</v>
      </c>
      <c r="H1172" s="28"/>
      <c r="I1172" s="28" t="n">
        <f aca="false">H1172*L1172+H1172</f>
        <v>0</v>
      </c>
      <c r="J1172" s="28" t="n">
        <f aca="false">ROUND(G1172*H1172,2)</f>
        <v>0</v>
      </c>
      <c r="K1172" s="28" t="n">
        <f aca="false">ROUND(G1172*I1172,2)</f>
        <v>0</v>
      </c>
      <c r="L1172" s="29"/>
    </row>
    <row r="1173" customFormat="false" ht="12.75" hidden="false" customHeight="true" outlineLevel="0" collapsed="false">
      <c r="A1173" s="30" t="s">
        <v>31</v>
      </c>
      <c r="B1173" s="30"/>
      <c r="C1173" s="30"/>
      <c r="D1173" s="30"/>
      <c r="E1173" s="30"/>
      <c r="F1173" s="30"/>
      <c r="G1173" s="30"/>
      <c r="H1173" s="30"/>
      <c r="I1173" s="30"/>
      <c r="J1173" s="31" t="n">
        <f aca="false">SUM(J1172:J1172)</f>
        <v>0</v>
      </c>
      <c r="K1173" s="31" t="n">
        <f aca="false">SUM(K1172:K1172)</f>
        <v>0</v>
      </c>
      <c r="L1173" s="93"/>
    </row>
    <row r="1174" customFormat="false" ht="12.75" hidden="false" customHeight="false" outlineLevel="0" collapsed="false">
      <c r="A1174" s="94"/>
      <c r="B1174" s="94"/>
      <c r="C1174" s="94"/>
      <c r="D1174" s="94"/>
      <c r="E1174" s="94"/>
      <c r="F1174" s="48"/>
      <c r="G1174" s="94"/>
      <c r="H1174" s="95"/>
      <c r="I1174" s="95"/>
      <c r="J1174" s="65" t="s">
        <v>32</v>
      </c>
      <c r="K1174" s="28" t="n">
        <f aca="false">K1173-J1173</f>
        <v>0</v>
      </c>
      <c r="L1174" s="93"/>
    </row>
    <row r="1175" customFormat="false" ht="12.75" hidden="false" customHeight="false" outlineLevel="0" collapsed="false">
      <c r="A1175" s="39"/>
      <c r="B1175" s="40"/>
      <c r="C1175" s="40"/>
      <c r="D1175" s="40"/>
      <c r="E1175" s="40"/>
      <c r="F1175" s="40"/>
      <c r="G1175" s="40"/>
      <c r="H1175" s="41"/>
      <c r="I1175" s="41"/>
      <c r="J1175" s="41"/>
      <c r="K1175" s="41"/>
      <c r="L1175" s="40"/>
    </row>
    <row r="1176" customFormat="false" ht="12.75" hidden="false" customHeight="false" outlineLevel="0" collapsed="false">
      <c r="A1176" s="39"/>
      <c r="B1176" s="40"/>
      <c r="C1176" s="40"/>
      <c r="D1176" s="40"/>
      <c r="E1176" s="40"/>
      <c r="F1176" s="40"/>
      <c r="G1176" s="40"/>
      <c r="H1176" s="41"/>
      <c r="I1176" s="41"/>
      <c r="J1176" s="41"/>
      <c r="K1176" s="41"/>
      <c r="L1176" s="40"/>
    </row>
    <row r="1177" customFormat="false" ht="12.75" hidden="false" customHeight="false" outlineLevel="0" collapsed="false">
      <c r="A1177" s="39"/>
      <c r="B1177" s="40"/>
      <c r="C1177" s="40"/>
      <c r="D1177" s="40"/>
      <c r="E1177" s="40"/>
      <c r="F1177" s="40"/>
      <c r="G1177" s="40"/>
      <c r="H1177" s="41"/>
      <c r="I1177" s="41"/>
      <c r="J1177" s="41"/>
      <c r="K1177" s="41"/>
      <c r="L1177" s="40"/>
    </row>
    <row r="1178" customFormat="false" ht="12.75" hidden="false" customHeight="false" outlineLevel="0" collapsed="false">
      <c r="A1178" s="42"/>
      <c r="B1178" s="43"/>
      <c r="C1178" s="43"/>
      <c r="D1178" s="43"/>
      <c r="E1178" s="43"/>
      <c r="F1178" s="43"/>
      <c r="G1178" s="43"/>
      <c r="H1178" s="44"/>
      <c r="I1178" s="41"/>
      <c r="J1178" s="41"/>
      <c r="K1178" s="41"/>
      <c r="L1178" s="40"/>
    </row>
    <row r="1179" customFormat="false" ht="25.5" hidden="false" customHeight="true" outlineLevel="0" collapsed="false">
      <c r="A1179" s="23" t="s">
        <v>33</v>
      </c>
      <c r="B1179" s="23" t="s">
        <v>34</v>
      </c>
      <c r="C1179" s="23"/>
      <c r="D1179" s="23"/>
      <c r="E1179" s="23"/>
      <c r="F1179" s="23" t="s">
        <v>35</v>
      </c>
      <c r="G1179" s="23" t="s">
        <v>36</v>
      </c>
      <c r="H1179" s="41"/>
      <c r="I1179" s="41"/>
      <c r="J1179" s="41"/>
      <c r="K1179" s="41"/>
      <c r="L1179" s="40"/>
    </row>
    <row r="1180" customFormat="false" ht="12.75" hidden="false" customHeight="true" outlineLevel="0" collapsed="false">
      <c r="A1180" s="73" t="n">
        <v>1</v>
      </c>
      <c r="B1180" s="45" t="s">
        <v>37</v>
      </c>
      <c r="C1180" s="45"/>
      <c r="D1180" s="45"/>
      <c r="E1180" s="45"/>
      <c r="F1180" s="27" t="s">
        <v>38</v>
      </c>
      <c r="G1180" s="98"/>
      <c r="H1180" s="41"/>
      <c r="I1180" s="41"/>
      <c r="J1180" s="41"/>
      <c r="K1180" s="41"/>
      <c r="L1180" s="40"/>
    </row>
    <row r="1181" customFormat="false" ht="12.75" hidden="false" customHeight="false" outlineLevel="0" collapsed="false">
      <c r="A1181" s="73"/>
      <c r="B1181" s="45"/>
      <c r="C1181" s="45"/>
      <c r="D1181" s="45"/>
      <c r="E1181" s="45"/>
      <c r="F1181" s="27" t="s">
        <v>39</v>
      </c>
      <c r="G1181" s="98"/>
      <c r="H1181" s="41"/>
      <c r="I1181" s="41"/>
      <c r="J1181" s="41"/>
      <c r="K1181" s="41"/>
      <c r="L1181" s="40"/>
    </row>
    <row r="1182" customFormat="false" ht="12.75" hidden="false" customHeight="true" outlineLevel="0" collapsed="false">
      <c r="A1182" s="73" t="n">
        <v>2</v>
      </c>
      <c r="B1182" s="45" t="s">
        <v>40</v>
      </c>
      <c r="C1182" s="45"/>
      <c r="D1182" s="45"/>
      <c r="E1182" s="45"/>
      <c r="F1182" s="27" t="s">
        <v>38</v>
      </c>
      <c r="G1182" s="98"/>
      <c r="H1182" s="41"/>
      <c r="I1182" s="41"/>
      <c r="J1182" s="41"/>
      <c r="K1182" s="41"/>
      <c r="L1182" s="40"/>
    </row>
    <row r="1183" customFormat="false" ht="12.75" hidden="false" customHeight="false" outlineLevel="0" collapsed="false">
      <c r="A1183" s="73" t="n">
        <v>3</v>
      </c>
      <c r="B1183" s="45"/>
      <c r="C1183" s="45"/>
      <c r="D1183" s="45"/>
      <c r="E1183" s="45"/>
      <c r="F1183" s="27" t="s">
        <v>39</v>
      </c>
      <c r="G1183" s="98"/>
      <c r="H1183" s="41"/>
      <c r="I1183" s="41"/>
      <c r="J1183" s="41"/>
      <c r="K1183" s="41"/>
      <c r="L1183" s="40"/>
    </row>
    <row r="1184" customFormat="false" ht="25.5" hidden="false" customHeight="true" outlineLevel="0" collapsed="false">
      <c r="A1184" s="27" t="n">
        <v>3</v>
      </c>
      <c r="B1184" s="46" t="s">
        <v>41</v>
      </c>
      <c r="C1184" s="46"/>
      <c r="D1184" s="46"/>
      <c r="E1184" s="46"/>
      <c r="F1184" s="27" t="s">
        <v>42</v>
      </c>
      <c r="G1184" s="77"/>
      <c r="H1184" s="41"/>
      <c r="I1184" s="41"/>
      <c r="J1184" s="41"/>
      <c r="K1184" s="41"/>
      <c r="L1184" s="40"/>
    </row>
    <row r="1185" customFormat="false" ht="25.5" hidden="false" customHeight="false" outlineLevel="0" collapsed="false">
      <c r="A1185" s="27"/>
      <c r="B1185" s="46"/>
      <c r="C1185" s="46"/>
      <c r="D1185" s="46"/>
      <c r="E1185" s="46"/>
      <c r="F1185" s="27" t="s">
        <v>43</v>
      </c>
      <c r="G1185" s="77"/>
      <c r="H1185" s="41"/>
      <c r="I1185" s="41"/>
      <c r="J1185" s="41"/>
      <c r="K1185" s="41"/>
      <c r="L1185" s="40"/>
    </row>
    <row r="1186" customFormat="false" ht="25.5" hidden="false" customHeight="true" outlineLevel="0" collapsed="false">
      <c r="A1186" s="27" t="n">
        <v>4</v>
      </c>
      <c r="B1186" s="46" t="s">
        <v>44</v>
      </c>
      <c r="C1186" s="46"/>
      <c r="D1186" s="46"/>
      <c r="E1186" s="46"/>
      <c r="F1186" s="27" t="s">
        <v>42</v>
      </c>
      <c r="G1186" s="77"/>
      <c r="H1186" s="41"/>
      <c r="I1186" s="41"/>
      <c r="J1186" s="41"/>
      <c r="K1186" s="41"/>
      <c r="L1186" s="40"/>
    </row>
    <row r="1187" customFormat="false" ht="36" hidden="false" customHeight="true" outlineLevel="0" collapsed="false">
      <c r="A1187" s="27"/>
      <c r="B1187" s="46"/>
      <c r="C1187" s="46"/>
      <c r="D1187" s="46"/>
      <c r="E1187" s="46"/>
      <c r="F1187" s="27" t="s">
        <v>43</v>
      </c>
      <c r="G1187" s="77"/>
      <c r="H1187" s="41"/>
      <c r="I1187" s="41"/>
      <c r="J1187" s="41"/>
      <c r="K1187" s="41"/>
      <c r="L1187" s="40"/>
    </row>
    <row r="1188" customFormat="false" ht="66" hidden="false" customHeight="true" outlineLevel="0" collapsed="false">
      <c r="A1188" s="73" t="n">
        <v>5</v>
      </c>
      <c r="B1188" s="45" t="s">
        <v>45</v>
      </c>
      <c r="C1188" s="45"/>
      <c r="D1188" s="45"/>
      <c r="E1188" s="45"/>
      <c r="F1188" s="27" t="s">
        <v>46</v>
      </c>
      <c r="G1188" s="27"/>
      <c r="H1188" s="41"/>
      <c r="I1188" s="41"/>
      <c r="J1188" s="41"/>
      <c r="K1188" s="41"/>
      <c r="L1188" s="40"/>
    </row>
    <row r="1189" customFormat="false" ht="42" hidden="false" customHeight="true" outlineLevel="0" collapsed="false">
      <c r="A1189" s="73" t="n">
        <v>6</v>
      </c>
      <c r="B1189" s="45" t="s">
        <v>47</v>
      </c>
      <c r="C1189" s="45"/>
      <c r="D1189" s="45"/>
      <c r="E1189" s="45"/>
      <c r="F1189" s="27" t="s">
        <v>46</v>
      </c>
      <c r="G1189" s="27"/>
      <c r="H1189" s="41"/>
      <c r="I1189" s="41"/>
      <c r="J1189" s="41"/>
      <c r="K1189" s="41"/>
      <c r="L1189" s="40"/>
    </row>
    <row r="1190" customFormat="false" ht="38.25" hidden="false" customHeight="true" outlineLevel="0" collapsed="false">
      <c r="A1190" s="73" t="n">
        <v>7</v>
      </c>
      <c r="B1190" s="45" t="s">
        <v>48</v>
      </c>
      <c r="C1190" s="45"/>
      <c r="D1190" s="45"/>
      <c r="E1190" s="45"/>
      <c r="F1190" s="27" t="s">
        <v>46</v>
      </c>
      <c r="G1190" s="27"/>
      <c r="H1190" s="41"/>
      <c r="I1190" s="41"/>
      <c r="J1190" s="41"/>
      <c r="K1190" s="41"/>
      <c r="L1190" s="40"/>
    </row>
    <row r="1191" customFormat="false" ht="39" hidden="false" customHeight="true" outlineLevel="0" collapsed="false">
      <c r="A1191" s="73" t="n">
        <v>8</v>
      </c>
      <c r="B1191" s="45" t="s">
        <v>49</v>
      </c>
      <c r="C1191" s="45"/>
      <c r="D1191" s="45"/>
      <c r="E1191" s="45"/>
      <c r="F1191" s="27" t="s">
        <v>46</v>
      </c>
      <c r="G1191" s="27"/>
      <c r="H1191" s="41"/>
      <c r="I1191" s="41"/>
      <c r="J1191" s="41"/>
      <c r="K1191" s="41"/>
      <c r="L1191" s="40"/>
    </row>
    <row r="1192" customFormat="false" ht="12.75" hidden="false" customHeight="true" outlineLevel="0" collapsed="false">
      <c r="A1192" s="27" t="n">
        <v>9</v>
      </c>
      <c r="B1192" s="45" t="s">
        <v>412</v>
      </c>
      <c r="C1192" s="45"/>
      <c r="D1192" s="45"/>
      <c r="E1192" s="45"/>
      <c r="F1192" s="27" t="s">
        <v>46</v>
      </c>
      <c r="G1192" s="27"/>
      <c r="H1192" s="41"/>
      <c r="I1192" s="41"/>
      <c r="J1192" s="41"/>
      <c r="K1192" s="41"/>
      <c r="L1192" s="40"/>
    </row>
    <row r="1193" customFormat="false" ht="25.5" hidden="false" customHeight="true" outlineLevel="0" collapsed="false">
      <c r="A1193" s="27"/>
      <c r="B1193" s="45"/>
      <c r="C1193" s="45"/>
      <c r="D1193" s="45"/>
      <c r="E1193" s="45"/>
      <c r="F1193" s="27"/>
      <c r="G1193" s="27"/>
      <c r="H1193" s="41"/>
      <c r="I1193" s="41"/>
      <c r="J1193" s="41"/>
      <c r="K1193" s="41"/>
      <c r="L1193" s="40"/>
    </row>
    <row r="1194" customFormat="false" ht="12.75" hidden="false" customHeight="false" outlineLevel="0" collapsed="false">
      <c r="A1194" s="39"/>
      <c r="B1194" s="40"/>
      <c r="C1194" s="40"/>
      <c r="D1194" s="40"/>
      <c r="E1194" s="40"/>
      <c r="F1194" s="40"/>
      <c r="G1194" s="40"/>
      <c r="H1194" s="41"/>
      <c r="I1194" s="41"/>
      <c r="J1194" s="41"/>
      <c r="K1194" s="41"/>
      <c r="L1194" s="40"/>
    </row>
    <row r="1195" customFormat="false" ht="12.75" hidden="false" customHeight="false" outlineLevel="0" collapsed="false">
      <c r="A1195" s="39"/>
      <c r="B1195" s="40"/>
      <c r="C1195" s="40"/>
      <c r="D1195" s="40"/>
      <c r="E1195" s="40"/>
      <c r="F1195" s="40"/>
      <c r="G1195" s="40"/>
      <c r="H1195" s="41"/>
      <c r="I1195" s="41"/>
      <c r="J1195" s="41"/>
      <c r="K1195" s="41"/>
      <c r="L1195" s="40"/>
    </row>
    <row r="1196" customFormat="false" ht="12.75" hidden="false" customHeight="true" outlineLevel="0" collapsed="false">
      <c r="A1196" s="53" t="s">
        <v>599</v>
      </c>
      <c r="B1196" s="53"/>
      <c r="C1196" s="53"/>
      <c r="D1196" s="53"/>
      <c r="E1196" s="53"/>
      <c r="F1196" s="53"/>
      <c r="G1196" s="53"/>
      <c r="H1196" s="6"/>
      <c r="I1196" s="6"/>
      <c r="J1196" s="6"/>
      <c r="K1196" s="6"/>
      <c r="L1196" s="21"/>
    </row>
    <row r="1197" customFormat="false" ht="12.75" hidden="false" customHeight="false" outlineLevel="0" collapsed="false">
      <c r="A1197" s="116"/>
      <c r="B1197" s="116"/>
      <c r="C1197" s="116"/>
      <c r="D1197" s="116"/>
      <c r="E1197" s="116"/>
      <c r="F1197" s="116"/>
      <c r="G1197" s="116"/>
      <c r="H1197" s="117"/>
      <c r="I1197" s="117"/>
      <c r="J1197" s="117"/>
      <c r="K1197" s="117"/>
      <c r="L1197" s="118"/>
    </row>
    <row r="1198" customFormat="false" ht="63.75" hidden="false" customHeight="false" outlineLevel="0" collapsed="false">
      <c r="A1198" s="22" t="s">
        <v>33</v>
      </c>
      <c r="B1198" s="22" t="s">
        <v>5</v>
      </c>
      <c r="C1198" s="22" t="s">
        <v>6</v>
      </c>
      <c r="D1198" s="22" t="s">
        <v>7</v>
      </c>
      <c r="E1198" s="22" t="s">
        <v>8</v>
      </c>
      <c r="F1198" s="22" t="s">
        <v>9</v>
      </c>
      <c r="G1198" s="23" t="s">
        <v>10</v>
      </c>
      <c r="H1198" s="24" t="s">
        <v>11</v>
      </c>
      <c r="I1198" s="24" t="s">
        <v>12</v>
      </c>
      <c r="J1198" s="24" t="s">
        <v>13</v>
      </c>
      <c r="K1198" s="24" t="s">
        <v>14</v>
      </c>
      <c r="L1198" s="23" t="s">
        <v>15</v>
      </c>
    </row>
    <row r="1199" customFormat="false" ht="25.5" hidden="false" customHeight="false" outlineLevel="0" collapsed="false">
      <c r="A1199" s="26" t="n">
        <v>1</v>
      </c>
      <c r="B1199" s="26" t="s">
        <v>600</v>
      </c>
      <c r="C1199" s="26" t="s">
        <v>601</v>
      </c>
      <c r="D1199" s="26" t="s">
        <v>591</v>
      </c>
      <c r="E1199" s="26" t="s">
        <v>602</v>
      </c>
      <c r="F1199" s="26" t="s">
        <v>525</v>
      </c>
      <c r="G1199" s="27" t="n">
        <v>2</v>
      </c>
      <c r="H1199" s="28"/>
      <c r="I1199" s="28" t="n">
        <f aca="false">H1199*L1199+H1199</f>
        <v>0</v>
      </c>
      <c r="J1199" s="28" t="n">
        <f aca="false">ROUND(G1199*H1199,2)</f>
        <v>0</v>
      </c>
      <c r="K1199" s="28" t="n">
        <f aca="false">ROUND(G1199*I1199,2)</f>
        <v>0</v>
      </c>
      <c r="L1199" s="29"/>
    </row>
    <row r="1200" customFormat="false" ht="25.5" hidden="false" customHeight="false" outlineLevel="0" collapsed="false">
      <c r="A1200" s="26" t="n">
        <v>2</v>
      </c>
      <c r="B1200" s="26" t="s">
        <v>603</v>
      </c>
      <c r="C1200" s="26" t="s">
        <v>604</v>
      </c>
      <c r="D1200" s="26" t="s">
        <v>591</v>
      </c>
      <c r="E1200" s="26" t="s">
        <v>605</v>
      </c>
      <c r="F1200" s="26" t="s">
        <v>525</v>
      </c>
      <c r="G1200" s="27" t="n">
        <v>2</v>
      </c>
      <c r="H1200" s="28"/>
      <c r="I1200" s="28" t="n">
        <f aca="false">H1200*L1200+H1200</f>
        <v>0</v>
      </c>
      <c r="J1200" s="28" t="n">
        <f aca="false">ROUND(G1200*H1200,2)</f>
        <v>0</v>
      </c>
      <c r="K1200" s="28" t="n">
        <f aca="false">ROUND(G1200*I1200,2)</f>
        <v>0</v>
      </c>
      <c r="L1200" s="29"/>
    </row>
    <row r="1201" customFormat="false" ht="25.5" hidden="false" customHeight="false" outlineLevel="0" collapsed="false">
      <c r="A1201" s="26" t="n">
        <v>3</v>
      </c>
      <c r="B1201" s="26" t="s">
        <v>606</v>
      </c>
      <c r="C1201" s="26" t="s">
        <v>607</v>
      </c>
      <c r="D1201" s="26" t="s">
        <v>608</v>
      </c>
      <c r="E1201" s="26" t="s">
        <v>609</v>
      </c>
      <c r="F1201" s="26" t="s">
        <v>525</v>
      </c>
      <c r="G1201" s="27" t="n">
        <v>2</v>
      </c>
      <c r="H1201" s="28"/>
      <c r="I1201" s="28" t="n">
        <f aca="false">H1201*L1201+H1201</f>
        <v>0</v>
      </c>
      <c r="J1201" s="28" t="n">
        <f aca="false">ROUND(G1201*H1201,2)</f>
        <v>0</v>
      </c>
      <c r="K1201" s="28" t="n">
        <f aca="false">ROUND(G1201*I1201,2)</f>
        <v>0</v>
      </c>
      <c r="L1201" s="29"/>
    </row>
    <row r="1202" customFormat="false" ht="12.75" hidden="false" customHeight="true" outlineLevel="0" collapsed="false">
      <c r="A1202" s="30" t="s">
        <v>31</v>
      </c>
      <c r="B1202" s="30"/>
      <c r="C1202" s="30"/>
      <c r="D1202" s="30"/>
      <c r="E1202" s="30"/>
      <c r="F1202" s="30"/>
      <c r="G1202" s="30"/>
      <c r="H1202" s="30"/>
      <c r="I1202" s="30"/>
      <c r="J1202" s="31" t="n">
        <f aca="false">SUM(J1199:J1201)</f>
        <v>0</v>
      </c>
      <c r="K1202" s="31" t="n">
        <f aca="false">SUM(K1199:K1201)</f>
        <v>0</v>
      </c>
      <c r="L1202" s="93"/>
    </row>
    <row r="1203" customFormat="false" ht="12.75" hidden="false" customHeight="false" outlineLevel="0" collapsed="false">
      <c r="A1203" s="94"/>
      <c r="B1203" s="94"/>
      <c r="C1203" s="94"/>
      <c r="D1203" s="94"/>
      <c r="E1203" s="94"/>
      <c r="F1203" s="48"/>
      <c r="G1203" s="94"/>
      <c r="H1203" s="95"/>
      <c r="I1203" s="95"/>
      <c r="J1203" s="65" t="s">
        <v>32</v>
      </c>
      <c r="K1203" s="28" t="n">
        <f aca="false">K1202-J1202</f>
        <v>0</v>
      </c>
      <c r="L1203" s="93"/>
    </row>
    <row r="1204" customFormat="false" ht="12.75" hidden="false" customHeight="false" outlineLevel="0" collapsed="false">
      <c r="A1204" s="94"/>
      <c r="B1204" s="94"/>
      <c r="C1204" s="94"/>
      <c r="D1204" s="94"/>
      <c r="E1204" s="94"/>
      <c r="F1204" s="94"/>
      <c r="G1204" s="94"/>
      <c r="H1204" s="95"/>
      <c r="I1204" s="95"/>
      <c r="J1204" s="95"/>
      <c r="K1204" s="95"/>
      <c r="L1204" s="48"/>
    </row>
    <row r="1205" customFormat="false" ht="12.75" hidden="false" customHeight="false" outlineLevel="0" collapsed="false">
      <c r="A1205" s="39"/>
      <c r="B1205" s="40"/>
      <c r="C1205" s="40"/>
      <c r="D1205" s="40"/>
      <c r="E1205" s="40"/>
      <c r="F1205" s="40"/>
      <c r="G1205" s="40"/>
      <c r="H1205" s="41"/>
      <c r="I1205" s="41"/>
      <c r="J1205" s="41"/>
      <c r="K1205" s="50"/>
      <c r="L1205" s="49"/>
    </row>
    <row r="1206" customFormat="false" ht="12.75" hidden="false" customHeight="false" outlineLevel="0" collapsed="false">
      <c r="A1206" s="39"/>
      <c r="B1206" s="40"/>
      <c r="C1206" s="40"/>
      <c r="D1206" s="40"/>
      <c r="E1206" s="40"/>
      <c r="F1206" s="40"/>
      <c r="G1206" s="40"/>
      <c r="H1206" s="41"/>
      <c r="I1206" s="41"/>
      <c r="J1206" s="41"/>
      <c r="K1206" s="41"/>
      <c r="L1206" s="40"/>
    </row>
    <row r="1207" customFormat="false" ht="12.75" hidden="false" customHeight="false" outlineLevel="0" collapsed="false">
      <c r="A1207" s="42"/>
      <c r="B1207" s="43"/>
      <c r="C1207" s="43"/>
      <c r="D1207" s="43"/>
      <c r="E1207" s="43"/>
      <c r="F1207" s="43"/>
      <c r="G1207" s="43"/>
      <c r="H1207" s="44"/>
      <c r="I1207" s="41"/>
      <c r="J1207" s="41"/>
      <c r="K1207" s="41"/>
      <c r="L1207" s="40"/>
    </row>
    <row r="1208" customFormat="false" ht="25.5" hidden="false" customHeight="true" outlineLevel="0" collapsed="false">
      <c r="A1208" s="23" t="s">
        <v>33</v>
      </c>
      <c r="B1208" s="23" t="s">
        <v>34</v>
      </c>
      <c r="C1208" s="23"/>
      <c r="D1208" s="23"/>
      <c r="E1208" s="23"/>
      <c r="F1208" s="23" t="s">
        <v>35</v>
      </c>
      <c r="G1208" s="23" t="s">
        <v>36</v>
      </c>
      <c r="H1208" s="41"/>
      <c r="I1208" s="41"/>
      <c r="J1208" s="41"/>
      <c r="K1208" s="41"/>
      <c r="L1208" s="40"/>
    </row>
    <row r="1209" customFormat="false" ht="12.75" hidden="false" customHeight="true" outlineLevel="0" collapsed="false">
      <c r="A1209" s="27" t="n">
        <v>1</v>
      </c>
      <c r="B1209" s="45" t="s">
        <v>37</v>
      </c>
      <c r="C1209" s="45"/>
      <c r="D1209" s="45"/>
      <c r="E1209" s="45"/>
      <c r="F1209" s="27" t="s">
        <v>38</v>
      </c>
      <c r="G1209" s="27"/>
      <c r="H1209" s="41"/>
      <c r="I1209" s="41"/>
      <c r="J1209" s="41"/>
      <c r="K1209" s="41"/>
      <c r="L1209" s="40"/>
    </row>
    <row r="1210" customFormat="false" ht="12.75" hidden="false" customHeight="false" outlineLevel="0" collapsed="false">
      <c r="A1210" s="27"/>
      <c r="B1210" s="45"/>
      <c r="C1210" s="45"/>
      <c r="D1210" s="45"/>
      <c r="E1210" s="45"/>
      <c r="F1210" s="27" t="s">
        <v>39</v>
      </c>
      <c r="G1210" s="27"/>
      <c r="H1210" s="41"/>
      <c r="I1210" s="41"/>
      <c r="J1210" s="41"/>
      <c r="K1210" s="41"/>
      <c r="L1210" s="40"/>
    </row>
    <row r="1211" customFormat="false" ht="12.75" hidden="false" customHeight="true" outlineLevel="0" collapsed="false">
      <c r="A1211" s="27" t="n">
        <v>2</v>
      </c>
      <c r="B1211" s="45" t="s">
        <v>40</v>
      </c>
      <c r="C1211" s="45"/>
      <c r="D1211" s="45"/>
      <c r="E1211" s="45"/>
      <c r="F1211" s="27" t="s">
        <v>38</v>
      </c>
      <c r="G1211" s="27"/>
      <c r="H1211" s="41"/>
      <c r="I1211" s="41"/>
      <c r="J1211" s="41"/>
      <c r="K1211" s="41"/>
      <c r="L1211" s="40"/>
    </row>
    <row r="1212" customFormat="false" ht="12.75" hidden="false" customHeight="false" outlineLevel="0" collapsed="false">
      <c r="A1212" s="27" t="n">
        <v>3</v>
      </c>
      <c r="B1212" s="45"/>
      <c r="C1212" s="45"/>
      <c r="D1212" s="45"/>
      <c r="E1212" s="45"/>
      <c r="F1212" s="27" t="s">
        <v>39</v>
      </c>
      <c r="G1212" s="27"/>
      <c r="H1212" s="41"/>
      <c r="I1212" s="41"/>
      <c r="J1212" s="41"/>
      <c r="K1212" s="41"/>
      <c r="L1212" s="40"/>
    </row>
    <row r="1213" customFormat="false" ht="25.5" hidden="false" customHeight="true" outlineLevel="0" collapsed="false">
      <c r="A1213" s="27" t="n">
        <v>3</v>
      </c>
      <c r="B1213" s="46" t="s">
        <v>41</v>
      </c>
      <c r="C1213" s="46"/>
      <c r="D1213" s="46"/>
      <c r="E1213" s="46"/>
      <c r="F1213" s="27" t="s">
        <v>42</v>
      </c>
      <c r="G1213" s="27"/>
      <c r="H1213" s="41"/>
      <c r="I1213" s="41"/>
      <c r="J1213" s="41"/>
      <c r="K1213" s="41"/>
      <c r="L1213" s="40"/>
    </row>
    <row r="1214" customFormat="false" ht="25.5" hidden="false" customHeight="false" outlineLevel="0" collapsed="false">
      <c r="A1214" s="27"/>
      <c r="B1214" s="46"/>
      <c r="C1214" s="46"/>
      <c r="D1214" s="46"/>
      <c r="E1214" s="46"/>
      <c r="F1214" s="27" t="s">
        <v>43</v>
      </c>
      <c r="G1214" s="27"/>
      <c r="H1214" s="41"/>
      <c r="I1214" s="41"/>
      <c r="J1214" s="41"/>
      <c r="K1214" s="41"/>
      <c r="L1214" s="40"/>
    </row>
    <row r="1215" customFormat="false" ht="25.5" hidden="false" customHeight="true" outlineLevel="0" collapsed="false">
      <c r="A1215" s="27" t="n">
        <v>4</v>
      </c>
      <c r="B1215" s="46" t="s">
        <v>44</v>
      </c>
      <c r="C1215" s="46"/>
      <c r="D1215" s="46"/>
      <c r="E1215" s="46"/>
      <c r="F1215" s="27" t="s">
        <v>42</v>
      </c>
      <c r="G1215" s="27"/>
      <c r="H1215" s="41"/>
      <c r="I1215" s="41"/>
      <c r="J1215" s="41"/>
      <c r="K1215" s="41"/>
      <c r="L1215" s="40"/>
    </row>
    <row r="1216" customFormat="false" ht="42" hidden="false" customHeight="true" outlineLevel="0" collapsed="false">
      <c r="A1216" s="27"/>
      <c r="B1216" s="46"/>
      <c r="C1216" s="46"/>
      <c r="D1216" s="46"/>
      <c r="E1216" s="46"/>
      <c r="F1216" s="27" t="s">
        <v>43</v>
      </c>
      <c r="G1216" s="27"/>
      <c r="H1216" s="41"/>
      <c r="I1216" s="41"/>
      <c r="J1216" s="41"/>
      <c r="K1216" s="41"/>
      <c r="L1216" s="40"/>
    </row>
    <row r="1217" customFormat="false" ht="63" hidden="false" customHeight="true" outlineLevel="0" collapsed="false">
      <c r="A1217" s="27" t="n">
        <v>5</v>
      </c>
      <c r="B1217" s="45" t="s">
        <v>45</v>
      </c>
      <c r="C1217" s="45"/>
      <c r="D1217" s="45"/>
      <c r="E1217" s="45"/>
      <c r="F1217" s="27" t="s">
        <v>46</v>
      </c>
      <c r="G1217" s="27"/>
      <c r="H1217" s="41"/>
      <c r="I1217" s="41"/>
      <c r="J1217" s="41"/>
      <c r="K1217" s="41"/>
      <c r="L1217" s="40"/>
    </row>
    <row r="1218" customFormat="false" ht="42" hidden="false" customHeight="true" outlineLevel="0" collapsed="false">
      <c r="A1218" s="27" t="n">
        <v>6</v>
      </c>
      <c r="B1218" s="45" t="s">
        <v>47</v>
      </c>
      <c r="C1218" s="45"/>
      <c r="D1218" s="45"/>
      <c r="E1218" s="45"/>
      <c r="F1218" s="27" t="s">
        <v>46</v>
      </c>
      <c r="G1218" s="27"/>
      <c r="H1218" s="41"/>
      <c r="I1218" s="41"/>
      <c r="J1218" s="41"/>
      <c r="K1218" s="41"/>
      <c r="L1218" s="40"/>
    </row>
    <row r="1219" customFormat="false" ht="41.25" hidden="false" customHeight="true" outlineLevel="0" collapsed="false">
      <c r="A1219" s="27" t="n">
        <v>7</v>
      </c>
      <c r="B1219" s="45" t="s">
        <v>48</v>
      </c>
      <c r="C1219" s="45"/>
      <c r="D1219" s="45"/>
      <c r="E1219" s="45"/>
      <c r="F1219" s="27" t="s">
        <v>46</v>
      </c>
      <c r="G1219" s="27"/>
      <c r="H1219" s="41"/>
      <c r="I1219" s="41"/>
      <c r="J1219" s="41"/>
      <c r="K1219" s="41"/>
      <c r="L1219" s="40"/>
    </row>
    <row r="1220" customFormat="false" ht="42" hidden="false" customHeight="true" outlineLevel="0" collapsed="false">
      <c r="A1220" s="27" t="n">
        <v>8</v>
      </c>
      <c r="B1220" s="45" t="s">
        <v>49</v>
      </c>
      <c r="C1220" s="45"/>
      <c r="D1220" s="45"/>
      <c r="E1220" s="45"/>
      <c r="F1220" s="27" t="s">
        <v>46</v>
      </c>
      <c r="G1220" s="27"/>
      <c r="H1220" s="41"/>
      <c r="I1220" s="41"/>
      <c r="J1220" s="41"/>
      <c r="K1220" s="41"/>
      <c r="L1220" s="40"/>
    </row>
    <row r="1221" customFormat="false" ht="12.75" hidden="false" customHeight="true" outlineLevel="0" collapsed="false">
      <c r="A1221" s="27" t="n">
        <v>9</v>
      </c>
      <c r="B1221" s="45" t="s">
        <v>412</v>
      </c>
      <c r="C1221" s="45"/>
      <c r="D1221" s="45"/>
      <c r="E1221" s="45"/>
      <c r="F1221" s="27" t="s">
        <v>46</v>
      </c>
      <c r="G1221" s="27"/>
      <c r="H1221" s="41"/>
      <c r="I1221" s="41"/>
      <c r="J1221" s="41"/>
      <c r="K1221" s="41"/>
      <c r="L1221" s="40"/>
    </row>
    <row r="1222" customFormat="false" ht="27" hidden="false" customHeight="true" outlineLevel="0" collapsed="false">
      <c r="A1222" s="27"/>
      <c r="B1222" s="45"/>
      <c r="C1222" s="45"/>
      <c r="D1222" s="45"/>
      <c r="E1222" s="45"/>
      <c r="F1222" s="27"/>
      <c r="G1222" s="27"/>
      <c r="H1222" s="41"/>
      <c r="I1222" s="41"/>
      <c r="J1222" s="41"/>
      <c r="K1222" s="41"/>
      <c r="L1222" s="40"/>
    </row>
    <row r="1223" customFormat="false" ht="12.75" hidden="false" customHeight="false" outlineLevel="0" collapsed="false">
      <c r="A1223" s="39"/>
      <c r="B1223" s="40"/>
      <c r="C1223" s="40"/>
      <c r="D1223" s="40"/>
      <c r="E1223" s="40"/>
      <c r="F1223" s="40"/>
      <c r="G1223" s="40"/>
      <c r="H1223" s="41"/>
      <c r="I1223" s="41"/>
      <c r="J1223" s="41"/>
      <c r="K1223" s="41"/>
      <c r="L1223" s="40"/>
    </row>
    <row r="1224" customFormat="false" ht="12.75" hidden="false" customHeight="false" outlineLevel="0" collapsed="false">
      <c r="A1224" s="39"/>
      <c r="B1224" s="40"/>
      <c r="C1224" s="40"/>
      <c r="D1224" s="40"/>
      <c r="E1224" s="40"/>
      <c r="F1224" s="40"/>
      <c r="G1224" s="40"/>
      <c r="H1224" s="41"/>
      <c r="I1224" s="41"/>
      <c r="J1224" s="41"/>
      <c r="K1224" s="41"/>
      <c r="L1224" s="40"/>
    </row>
    <row r="1225" customFormat="false" ht="12.75" hidden="false" customHeight="true" outlineLevel="0" collapsed="false">
      <c r="A1225" s="20" t="s">
        <v>610</v>
      </c>
      <c r="B1225" s="20"/>
      <c r="C1225" s="20"/>
      <c r="D1225" s="20"/>
      <c r="E1225" s="20"/>
      <c r="F1225" s="20"/>
      <c r="G1225" s="5"/>
      <c r="H1225" s="6"/>
      <c r="I1225" s="6"/>
      <c r="J1225" s="6"/>
      <c r="K1225" s="6"/>
      <c r="L1225" s="21"/>
    </row>
    <row r="1226" customFormat="false" ht="12.75" hidden="false" customHeight="false" outlineLevel="0" collapsed="false">
      <c r="A1226" s="2"/>
      <c r="B1226" s="5"/>
      <c r="C1226" s="5"/>
      <c r="D1226" s="5"/>
      <c r="E1226" s="5"/>
      <c r="F1226" s="5"/>
      <c r="G1226" s="5"/>
      <c r="H1226" s="6"/>
      <c r="I1226" s="6"/>
      <c r="J1226" s="6"/>
      <c r="K1226" s="6"/>
      <c r="L1226" s="21"/>
    </row>
    <row r="1227" customFormat="false" ht="76.5" hidden="false" customHeight="false" outlineLevel="0" collapsed="false">
      <c r="A1227" s="22" t="s">
        <v>33</v>
      </c>
      <c r="B1227" s="22" t="s">
        <v>5</v>
      </c>
      <c r="C1227" s="22" t="s">
        <v>6</v>
      </c>
      <c r="D1227" s="22" t="s">
        <v>7</v>
      </c>
      <c r="E1227" s="22" t="s">
        <v>8</v>
      </c>
      <c r="F1227" s="22" t="s">
        <v>9</v>
      </c>
      <c r="G1227" s="23" t="s">
        <v>611</v>
      </c>
      <c r="H1227" s="24" t="s">
        <v>11</v>
      </c>
      <c r="I1227" s="24" t="s">
        <v>12</v>
      </c>
      <c r="J1227" s="24" t="s">
        <v>13</v>
      </c>
      <c r="K1227" s="24" t="s">
        <v>14</v>
      </c>
      <c r="L1227" s="23" t="s">
        <v>15</v>
      </c>
    </row>
    <row r="1228" customFormat="false" ht="51" hidden="false" customHeight="false" outlineLevel="0" collapsed="false">
      <c r="A1228" s="26" t="n">
        <v>1</v>
      </c>
      <c r="B1228" s="26" t="s">
        <v>612</v>
      </c>
      <c r="C1228" s="26" t="s">
        <v>613</v>
      </c>
      <c r="D1228" s="26" t="s">
        <v>614</v>
      </c>
      <c r="E1228" s="26" t="s">
        <v>615</v>
      </c>
      <c r="F1228" s="26" t="s">
        <v>616</v>
      </c>
      <c r="G1228" s="27" t="n">
        <v>2</v>
      </c>
      <c r="H1228" s="28"/>
      <c r="I1228" s="28" t="n">
        <f aca="false">H1228*L1228+H1228</f>
        <v>0</v>
      </c>
      <c r="J1228" s="28" t="n">
        <f aca="false">ROUND(G1228*H1228,2)</f>
        <v>0</v>
      </c>
      <c r="K1228" s="28" t="n">
        <f aca="false">ROUND(G1228*I1228,2)</f>
        <v>0</v>
      </c>
      <c r="L1228" s="29"/>
    </row>
    <row r="1229" customFormat="false" ht="51" hidden="false" customHeight="false" outlineLevel="0" collapsed="false">
      <c r="A1229" s="26" t="n">
        <v>2</v>
      </c>
      <c r="B1229" s="26" t="s">
        <v>617</v>
      </c>
      <c r="C1229" s="26" t="s">
        <v>618</v>
      </c>
      <c r="D1229" s="26" t="s">
        <v>53</v>
      </c>
      <c r="E1229" s="26" t="s">
        <v>619</v>
      </c>
      <c r="F1229" s="26" t="s">
        <v>620</v>
      </c>
      <c r="G1229" s="27" t="n">
        <v>2</v>
      </c>
      <c r="H1229" s="28"/>
      <c r="I1229" s="28" t="n">
        <f aca="false">H1229*L1229+H1229</f>
        <v>0</v>
      </c>
      <c r="J1229" s="28" t="n">
        <f aca="false">ROUND(G1229*H1229,2)</f>
        <v>0</v>
      </c>
      <c r="K1229" s="28" t="n">
        <f aca="false">ROUND(G1229*I1229,2)</f>
        <v>0</v>
      </c>
      <c r="L1229" s="29"/>
    </row>
    <row r="1230" customFormat="false" ht="38.25" hidden="false" customHeight="false" outlineLevel="0" collapsed="false">
      <c r="A1230" s="26" t="n">
        <v>3</v>
      </c>
      <c r="B1230" s="26" t="s">
        <v>621</v>
      </c>
      <c r="C1230" s="26" t="s">
        <v>622</v>
      </c>
      <c r="D1230" s="26" t="s">
        <v>163</v>
      </c>
      <c r="E1230" s="26" t="s">
        <v>623</v>
      </c>
      <c r="F1230" s="27" t="s">
        <v>624</v>
      </c>
      <c r="G1230" s="27" t="n">
        <v>2</v>
      </c>
      <c r="H1230" s="28"/>
      <c r="I1230" s="28" t="n">
        <f aca="false">H1230*L1230+H1230</f>
        <v>0</v>
      </c>
      <c r="J1230" s="28" t="n">
        <f aca="false">ROUND(G1230*H1230,2)</f>
        <v>0</v>
      </c>
      <c r="K1230" s="28" t="n">
        <f aca="false">ROUND(G1230*I1230,2)</f>
        <v>0</v>
      </c>
      <c r="L1230" s="29"/>
    </row>
    <row r="1231" customFormat="false" ht="12.75" hidden="false" customHeight="true" outlineLevel="0" collapsed="false">
      <c r="A1231" s="30" t="s">
        <v>31</v>
      </c>
      <c r="B1231" s="30"/>
      <c r="C1231" s="30"/>
      <c r="D1231" s="30"/>
      <c r="E1231" s="30"/>
      <c r="F1231" s="30"/>
      <c r="G1231" s="30"/>
      <c r="H1231" s="30"/>
      <c r="I1231" s="30"/>
      <c r="J1231" s="31" t="n">
        <f aca="false">SUM(J1228:J1230)</f>
        <v>0</v>
      </c>
      <c r="K1231" s="31" t="n">
        <f aca="false">SUM(K1228:K1230)</f>
        <v>0</v>
      </c>
      <c r="L1231" s="93"/>
    </row>
    <row r="1232" customFormat="false" ht="12.75" hidden="false" customHeight="false" outlineLevel="0" collapsed="false">
      <c r="A1232" s="94"/>
      <c r="B1232" s="94"/>
      <c r="C1232" s="94"/>
      <c r="D1232" s="94"/>
      <c r="E1232" s="94"/>
      <c r="F1232" s="48"/>
      <c r="G1232" s="94"/>
      <c r="H1232" s="95"/>
      <c r="I1232" s="95"/>
      <c r="J1232" s="65" t="s">
        <v>32</v>
      </c>
      <c r="K1232" s="28" t="n">
        <f aca="false">K1231-J1231</f>
        <v>0</v>
      </c>
      <c r="L1232" s="93"/>
    </row>
    <row r="1233" customFormat="false" ht="12.75" hidden="false" customHeight="false" outlineLevel="0" collapsed="false">
      <c r="A1233" s="33"/>
      <c r="B1233" s="34"/>
      <c r="C1233" s="34"/>
      <c r="D1233" s="34"/>
      <c r="E1233" s="34"/>
      <c r="F1233" s="32"/>
      <c r="G1233" s="37"/>
      <c r="H1233" s="38"/>
      <c r="I1233" s="35"/>
      <c r="J1233" s="35"/>
      <c r="K1233" s="35"/>
      <c r="L1233" s="32"/>
    </row>
    <row r="1234" customFormat="false" ht="12.75" hidden="false" customHeight="false" outlineLevel="0" collapsed="false">
      <c r="A1234" s="39"/>
      <c r="B1234" s="40"/>
      <c r="C1234" s="40"/>
      <c r="D1234" s="40"/>
      <c r="E1234" s="40"/>
      <c r="F1234" s="40"/>
      <c r="G1234" s="40"/>
      <c r="H1234" s="41"/>
      <c r="I1234" s="41"/>
      <c r="J1234" s="41"/>
      <c r="K1234" s="41"/>
      <c r="L1234" s="49"/>
    </row>
    <row r="1235" customFormat="false" ht="12.75" hidden="false" customHeight="false" outlineLevel="0" collapsed="false">
      <c r="A1235" s="39"/>
      <c r="B1235" s="40"/>
      <c r="C1235" s="40"/>
      <c r="D1235" s="40"/>
      <c r="E1235" s="40"/>
      <c r="F1235" s="40"/>
      <c r="G1235" s="40"/>
      <c r="H1235" s="41"/>
      <c r="I1235" s="41"/>
      <c r="J1235" s="41"/>
      <c r="K1235" s="41"/>
      <c r="L1235" s="40"/>
    </row>
    <row r="1236" customFormat="false" ht="12.75" hidden="false" customHeight="false" outlineLevel="0" collapsed="false">
      <c r="A1236" s="39"/>
      <c r="B1236" s="40"/>
      <c r="C1236" s="40"/>
      <c r="D1236" s="40"/>
      <c r="E1236" s="40"/>
      <c r="F1236" s="40"/>
      <c r="G1236" s="40"/>
      <c r="H1236" s="41"/>
      <c r="I1236" s="41"/>
      <c r="J1236" s="41"/>
      <c r="K1236" s="41"/>
      <c r="L1236" s="40"/>
    </row>
    <row r="1237" customFormat="false" ht="12.75" hidden="false" customHeight="false" outlineLevel="0" collapsed="false">
      <c r="A1237" s="42"/>
      <c r="B1237" s="43"/>
      <c r="C1237" s="43"/>
      <c r="D1237" s="43"/>
      <c r="E1237" s="43"/>
      <c r="F1237" s="43"/>
      <c r="G1237" s="43"/>
      <c r="H1237" s="44"/>
      <c r="I1237" s="41"/>
      <c r="J1237" s="41"/>
      <c r="K1237" s="41"/>
      <c r="L1237" s="40"/>
    </row>
    <row r="1238" customFormat="false" ht="25.5" hidden="false" customHeight="true" outlineLevel="0" collapsed="false">
      <c r="A1238" s="23" t="s">
        <v>33</v>
      </c>
      <c r="B1238" s="23" t="s">
        <v>34</v>
      </c>
      <c r="C1238" s="23"/>
      <c r="D1238" s="23"/>
      <c r="E1238" s="23"/>
      <c r="F1238" s="23" t="s">
        <v>35</v>
      </c>
      <c r="G1238" s="23" t="s">
        <v>36</v>
      </c>
      <c r="H1238" s="41"/>
      <c r="I1238" s="41"/>
      <c r="J1238" s="41"/>
      <c r="K1238" s="41"/>
      <c r="L1238" s="40"/>
    </row>
    <row r="1239" customFormat="false" ht="12.75" hidden="false" customHeight="true" outlineLevel="0" collapsed="false">
      <c r="A1239" s="27" t="n">
        <v>1</v>
      </c>
      <c r="B1239" s="45" t="s">
        <v>37</v>
      </c>
      <c r="C1239" s="45"/>
      <c r="D1239" s="45"/>
      <c r="E1239" s="45"/>
      <c r="F1239" s="27" t="s">
        <v>38</v>
      </c>
      <c r="G1239" s="27"/>
      <c r="H1239" s="41"/>
      <c r="I1239" s="41"/>
      <c r="J1239" s="41"/>
      <c r="K1239" s="41"/>
      <c r="L1239" s="40"/>
    </row>
    <row r="1240" customFormat="false" ht="12.75" hidden="false" customHeight="false" outlineLevel="0" collapsed="false">
      <c r="A1240" s="27"/>
      <c r="B1240" s="45"/>
      <c r="C1240" s="45"/>
      <c r="D1240" s="45"/>
      <c r="E1240" s="45"/>
      <c r="F1240" s="27" t="s">
        <v>39</v>
      </c>
      <c r="G1240" s="27"/>
      <c r="H1240" s="41"/>
      <c r="I1240" s="41"/>
      <c r="J1240" s="41"/>
      <c r="K1240" s="41"/>
      <c r="L1240" s="40"/>
    </row>
    <row r="1241" customFormat="false" ht="12.75" hidden="false" customHeight="true" outlineLevel="0" collapsed="false">
      <c r="A1241" s="27" t="n">
        <v>2</v>
      </c>
      <c r="B1241" s="45" t="s">
        <v>40</v>
      </c>
      <c r="C1241" s="45"/>
      <c r="D1241" s="45"/>
      <c r="E1241" s="45"/>
      <c r="F1241" s="27" t="s">
        <v>38</v>
      </c>
      <c r="G1241" s="27"/>
      <c r="H1241" s="41"/>
      <c r="I1241" s="41"/>
      <c r="J1241" s="41"/>
      <c r="K1241" s="41"/>
      <c r="L1241" s="40"/>
    </row>
    <row r="1242" customFormat="false" ht="12.75" hidden="false" customHeight="false" outlineLevel="0" collapsed="false">
      <c r="A1242" s="27" t="n">
        <v>3</v>
      </c>
      <c r="B1242" s="45"/>
      <c r="C1242" s="45"/>
      <c r="D1242" s="45"/>
      <c r="E1242" s="45"/>
      <c r="F1242" s="27" t="s">
        <v>39</v>
      </c>
      <c r="G1242" s="27"/>
      <c r="H1242" s="41"/>
      <c r="I1242" s="41"/>
      <c r="J1242" s="41"/>
      <c r="K1242" s="41"/>
      <c r="L1242" s="40"/>
    </row>
    <row r="1243" customFormat="false" ht="25.5" hidden="false" customHeight="true" outlineLevel="0" collapsed="false">
      <c r="A1243" s="27" t="n">
        <v>3</v>
      </c>
      <c r="B1243" s="46" t="s">
        <v>41</v>
      </c>
      <c r="C1243" s="46"/>
      <c r="D1243" s="46"/>
      <c r="E1243" s="46"/>
      <c r="F1243" s="27" t="s">
        <v>42</v>
      </c>
      <c r="G1243" s="27"/>
      <c r="H1243" s="41"/>
      <c r="I1243" s="41"/>
      <c r="J1243" s="41"/>
      <c r="K1243" s="41"/>
      <c r="L1243" s="40"/>
    </row>
    <row r="1244" customFormat="false" ht="25.5" hidden="false" customHeight="false" outlineLevel="0" collapsed="false">
      <c r="A1244" s="27"/>
      <c r="B1244" s="46"/>
      <c r="C1244" s="46"/>
      <c r="D1244" s="46"/>
      <c r="E1244" s="46"/>
      <c r="F1244" s="27" t="s">
        <v>43</v>
      </c>
      <c r="G1244" s="27"/>
      <c r="H1244" s="41"/>
      <c r="I1244" s="41"/>
      <c r="J1244" s="41"/>
      <c r="K1244" s="41"/>
      <c r="L1244" s="40"/>
    </row>
    <row r="1245" customFormat="false" ht="25.5" hidden="false" customHeight="true" outlineLevel="0" collapsed="false">
      <c r="A1245" s="27" t="n">
        <v>4</v>
      </c>
      <c r="B1245" s="46" t="s">
        <v>44</v>
      </c>
      <c r="C1245" s="46"/>
      <c r="D1245" s="46"/>
      <c r="E1245" s="46"/>
      <c r="F1245" s="27" t="s">
        <v>42</v>
      </c>
      <c r="G1245" s="27"/>
      <c r="H1245" s="41"/>
      <c r="I1245" s="41"/>
      <c r="J1245" s="41"/>
      <c r="K1245" s="41"/>
      <c r="L1245" s="40"/>
    </row>
    <row r="1246" customFormat="false" ht="38.25" hidden="false" customHeight="true" outlineLevel="0" collapsed="false">
      <c r="A1246" s="27"/>
      <c r="B1246" s="46"/>
      <c r="C1246" s="46"/>
      <c r="D1246" s="46"/>
      <c r="E1246" s="46"/>
      <c r="F1246" s="27" t="s">
        <v>43</v>
      </c>
      <c r="G1246" s="27"/>
      <c r="H1246" s="41"/>
      <c r="I1246" s="41"/>
      <c r="J1246" s="41"/>
      <c r="K1246" s="41"/>
      <c r="L1246" s="40"/>
    </row>
    <row r="1247" customFormat="false" ht="50.25" hidden="false" customHeight="true" outlineLevel="0" collapsed="false">
      <c r="A1247" s="60" t="n">
        <v>5</v>
      </c>
      <c r="B1247" s="45" t="s">
        <v>625</v>
      </c>
      <c r="C1247" s="45"/>
      <c r="D1247" s="45"/>
      <c r="E1247" s="45"/>
      <c r="F1247" s="27" t="s">
        <v>46</v>
      </c>
      <c r="G1247" s="27"/>
      <c r="H1247" s="41"/>
      <c r="I1247" s="41"/>
      <c r="J1247" s="41"/>
      <c r="K1247" s="41"/>
      <c r="L1247" s="40"/>
    </row>
    <row r="1248" customFormat="false" ht="40.5" hidden="false" customHeight="true" outlineLevel="0" collapsed="false">
      <c r="A1248" s="60" t="n">
        <v>6</v>
      </c>
      <c r="B1248" s="45" t="s">
        <v>48</v>
      </c>
      <c r="C1248" s="45"/>
      <c r="D1248" s="45"/>
      <c r="E1248" s="45"/>
      <c r="F1248" s="27" t="s">
        <v>46</v>
      </c>
      <c r="G1248" s="27"/>
      <c r="H1248" s="41"/>
      <c r="I1248" s="41"/>
      <c r="J1248" s="41"/>
      <c r="K1248" s="41"/>
      <c r="L1248" s="40"/>
    </row>
    <row r="1249" customFormat="false" ht="40.5" hidden="false" customHeight="true" outlineLevel="0" collapsed="false">
      <c r="A1249" s="60" t="n">
        <v>7</v>
      </c>
      <c r="B1249" s="45" t="s">
        <v>49</v>
      </c>
      <c r="C1249" s="45"/>
      <c r="D1249" s="45"/>
      <c r="E1249" s="45"/>
      <c r="F1249" s="27" t="s">
        <v>46</v>
      </c>
      <c r="G1249" s="27"/>
      <c r="H1249" s="41"/>
      <c r="I1249" s="41"/>
      <c r="J1249" s="41"/>
      <c r="K1249" s="41"/>
      <c r="L1249" s="40"/>
    </row>
    <row r="1250" customFormat="false" ht="12.75" hidden="false" customHeight="false" outlineLevel="0" collapsed="false">
      <c r="A1250" s="39"/>
      <c r="B1250" s="40"/>
      <c r="C1250" s="40"/>
      <c r="D1250" s="40"/>
      <c r="E1250" s="40"/>
      <c r="F1250" s="40"/>
      <c r="G1250" s="63"/>
      <c r="H1250" s="41"/>
      <c r="I1250" s="41"/>
      <c r="J1250" s="41"/>
      <c r="K1250" s="41"/>
      <c r="L1250" s="40"/>
    </row>
    <row r="1251" customFormat="false" ht="12.75" hidden="false" customHeight="false" outlineLevel="0" collapsed="false">
      <c r="A1251" s="39"/>
      <c r="B1251" s="40"/>
      <c r="C1251" s="40"/>
      <c r="D1251" s="40"/>
      <c r="E1251" s="40"/>
      <c r="F1251" s="40"/>
      <c r="G1251" s="40"/>
      <c r="H1251" s="41"/>
      <c r="I1251" s="41"/>
      <c r="J1251" s="41"/>
      <c r="K1251" s="41"/>
      <c r="L1251" s="40"/>
    </row>
    <row r="1252" customFormat="false" ht="12.75" hidden="false" customHeight="true" outlineLevel="0" collapsed="false">
      <c r="A1252" s="53" t="s">
        <v>626</v>
      </c>
      <c r="B1252" s="53"/>
      <c r="C1252" s="53"/>
      <c r="D1252" s="53"/>
      <c r="E1252" s="53"/>
      <c r="F1252" s="53"/>
      <c r="G1252" s="5"/>
      <c r="H1252" s="6"/>
      <c r="I1252" s="6"/>
      <c r="J1252" s="6"/>
      <c r="K1252" s="6"/>
      <c r="L1252" s="21"/>
    </row>
    <row r="1253" customFormat="false" ht="12.75" hidden="false" customHeight="false" outlineLevel="0" collapsed="false">
      <c r="A1253" s="2"/>
      <c r="B1253" s="5"/>
      <c r="C1253" s="5"/>
      <c r="D1253" s="5"/>
      <c r="E1253" s="5"/>
      <c r="F1253" s="5"/>
      <c r="G1253" s="5"/>
      <c r="H1253" s="6"/>
      <c r="I1253" s="6"/>
      <c r="J1253" s="6"/>
      <c r="K1253" s="6"/>
      <c r="L1253" s="21"/>
    </row>
    <row r="1254" customFormat="false" ht="63.75" hidden="false" customHeight="false" outlineLevel="0" collapsed="false">
      <c r="A1254" s="22" t="s">
        <v>33</v>
      </c>
      <c r="B1254" s="22" t="s">
        <v>5</v>
      </c>
      <c r="C1254" s="22" t="s">
        <v>6</v>
      </c>
      <c r="D1254" s="22" t="s">
        <v>7</v>
      </c>
      <c r="E1254" s="22" t="s">
        <v>8</v>
      </c>
      <c r="F1254" s="22" t="s">
        <v>9</v>
      </c>
      <c r="G1254" s="23" t="s">
        <v>10</v>
      </c>
      <c r="H1254" s="24" t="s">
        <v>11</v>
      </c>
      <c r="I1254" s="24" t="s">
        <v>12</v>
      </c>
      <c r="J1254" s="24" t="s">
        <v>13</v>
      </c>
      <c r="K1254" s="24" t="s">
        <v>14</v>
      </c>
      <c r="L1254" s="23" t="s">
        <v>15</v>
      </c>
    </row>
    <row r="1255" customFormat="false" ht="51" hidden="false" customHeight="false" outlineLevel="0" collapsed="false">
      <c r="A1255" s="26" t="n">
        <v>1</v>
      </c>
      <c r="B1255" s="26" t="s">
        <v>627</v>
      </c>
      <c r="C1255" s="26" t="s">
        <v>628</v>
      </c>
      <c r="D1255" s="26" t="s">
        <v>202</v>
      </c>
      <c r="E1255" s="26" t="s">
        <v>629</v>
      </c>
      <c r="F1255" s="26" t="s">
        <v>630</v>
      </c>
      <c r="G1255" s="27" t="n">
        <v>2</v>
      </c>
      <c r="H1255" s="28"/>
      <c r="I1255" s="28" t="n">
        <f aca="false">H1255*L1255+H1255</f>
        <v>0</v>
      </c>
      <c r="J1255" s="28" t="n">
        <f aca="false">ROUND(G1255*H1255,2)</f>
        <v>0</v>
      </c>
      <c r="K1255" s="28" t="n">
        <f aca="false">ROUND(G1255*I1255,2)</f>
        <v>0</v>
      </c>
      <c r="L1255" s="29"/>
    </row>
    <row r="1256" customFormat="false" ht="12.75" hidden="false" customHeight="true" outlineLevel="0" collapsed="false">
      <c r="A1256" s="30" t="s">
        <v>31</v>
      </c>
      <c r="B1256" s="30"/>
      <c r="C1256" s="30"/>
      <c r="D1256" s="30"/>
      <c r="E1256" s="30"/>
      <c r="F1256" s="30"/>
      <c r="G1256" s="30"/>
      <c r="H1256" s="30"/>
      <c r="I1256" s="30"/>
      <c r="J1256" s="31" t="n">
        <f aca="false">SUM(J1255:J1255)</f>
        <v>0</v>
      </c>
      <c r="K1256" s="31" t="n">
        <f aca="false">SUM(K1255:K1255)</f>
        <v>0</v>
      </c>
      <c r="L1256" s="93"/>
    </row>
    <row r="1257" customFormat="false" ht="12.75" hidden="false" customHeight="false" outlineLevel="0" collapsed="false">
      <c r="A1257" s="94"/>
      <c r="B1257" s="94"/>
      <c r="C1257" s="94"/>
      <c r="D1257" s="94"/>
      <c r="E1257" s="94"/>
      <c r="F1257" s="48"/>
      <c r="G1257" s="94"/>
      <c r="H1257" s="95"/>
      <c r="I1257" s="95"/>
      <c r="J1257" s="65" t="s">
        <v>32</v>
      </c>
      <c r="K1257" s="28" t="n">
        <f aca="false">K1256-J1256</f>
        <v>0</v>
      </c>
      <c r="L1257" s="93"/>
    </row>
    <row r="1258" customFormat="false" ht="12.75" hidden="false" customHeight="false" outlineLevel="0" collapsed="false">
      <c r="A1258" s="33"/>
      <c r="B1258" s="34"/>
      <c r="C1258" s="34"/>
      <c r="D1258" s="34"/>
      <c r="E1258" s="34"/>
      <c r="F1258" s="34"/>
      <c r="G1258" s="37"/>
      <c r="H1258" s="38"/>
      <c r="I1258" s="35"/>
      <c r="J1258" s="35"/>
      <c r="K1258" s="35"/>
      <c r="L1258" s="32"/>
    </row>
    <row r="1259" customFormat="false" ht="12.75" hidden="false" customHeight="false" outlineLevel="0" collapsed="false">
      <c r="A1259" s="39"/>
      <c r="B1259" s="40"/>
      <c r="C1259" s="40"/>
      <c r="D1259" s="40"/>
      <c r="E1259" s="40"/>
      <c r="F1259" s="40"/>
      <c r="G1259" s="40"/>
      <c r="H1259" s="41"/>
      <c r="I1259" s="41"/>
      <c r="J1259" s="41"/>
      <c r="K1259" s="41"/>
      <c r="L1259" s="40"/>
    </row>
    <row r="1260" customFormat="false" ht="12.75" hidden="false" customHeight="false" outlineLevel="0" collapsed="false">
      <c r="A1260" s="39"/>
      <c r="B1260" s="40"/>
      <c r="C1260" s="40"/>
      <c r="D1260" s="40"/>
      <c r="E1260" s="40"/>
      <c r="F1260" s="40"/>
      <c r="G1260" s="40"/>
      <c r="H1260" s="41"/>
      <c r="I1260" s="41"/>
      <c r="J1260" s="41"/>
      <c r="K1260" s="41"/>
      <c r="L1260" s="40"/>
    </row>
    <row r="1261" customFormat="false" ht="12.75" hidden="false" customHeight="false" outlineLevel="0" collapsed="false">
      <c r="A1261" s="42"/>
      <c r="B1261" s="43"/>
      <c r="C1261" s="43"/>
      <c r="D1261" s="43"/>
      <c r="E1261" s="43"/>
      <c r="F1261" s="43"/>
      <c r="G1261" s="43"/>
      <c r="H1261" s="44"/>
      <c r="I1261" s="41"/>
      <c r="J1261" s="41"/>
      <c r="K1261" s="41"/>
      <c r="L1261" s="40"/>
    </row>
    <row r="1262" customFormat="false" ht="25.5" hidden="false" customHeight="true" outlineLevel="0" collapsed="false">
      <c r="A1262" s="23" t="s">
        <v>33</v>
      </c>
      <c r="B1262" s="23" t="s">
        <v>34</v>
      </c>
      <c r="C1262" s="23"/>
      <c r="D1262" s="23"/>
      <c r="E1262" s="23"/>
      <c r="F1262" s="23" t="s">
        <v>35</v>
      </c>
      <c r="G1262" s="23" t="s">
        <v>36</v>
      </c>
      <c r="H1262" s="41"/>
      <c r="I1262" s="41"/>
      <c r="J1262" s="41"/>
      <c r="K1262" s="41"/>
      <c r="L1262" s="40"/>
    </row>
    <row r="1263" customFormat="false" ht="12.75" hidden="false" customHeight="true" outlineLevel="0" collapsed="false">
      <c r="A1263" s="27" t="n">
        <v>1</v>
      </c>
      <c r="B1263" s="45" t="s">
        <v>37</v>
      </c>
      <c r="C1263" s="45"/>
      <c r="D1263" s="45"/>
      <c r="E1263" s="45"/>
      <c r="F1263" s="27" t="s">
        <v>38</v>
      </c>
      <c r="G1263" s="27"/>
      <c r="H1263" s="41"/>
      <c r="I1263" s="41"/>
      <c r="J1263" s="41"/>
      <c r="K1263" s="41"/>
      <c r="L1263" s="40"/>
    </row>
    <row r="1264" customFormat="false" ht="12.75" hidden="false" customHeight="false" outlineLevel="0" collapsed="false">
      <c r="A1264" s="27"/>
      <c r="B1264" s="45"/>
      <c r="C1264" s="45"/>
      <c r="D1264" s="45"/>
      <c r="E1264" s="45"/>
      <c r="F1264" s="27" t="s">
        <v>39</v>
      </c>
      <c r="G1264" s="27"/>
      <c r="H1264" s="41"/>
      <c r="I1264" s="41"/>
      <c r="J1264" s="41"/>
      <c r="K1264" s="41"/>
      <c r="L1264" s="40"/>
    </row>
    <row r="1265" customFormat="false" ht="12.75" hidden="false" customHeight="true" outlineLevel="0" collapsed="false">
      <c r="A1265" s="27" t="n">
        <v>2</v>
      </c>
      <c r="B1265" s="45" t="s">
        <v>40</v>
      </c>
      <c r="C1265" s="45"/>
      <c r="D1265" s="45"/>
      <c r="E1265" s="45"/>
      <c r="F1265" s="27" t="s">
        <v>38</v>
      </c>
      <c r="G1265" s="27"/>
      <c r="H1265" s="41"/>
      <c r="I1265" s="41"/>
      <c r="J1265" s="41"/>
      <c r="K1265" s="41"/>
      <c r="L1265" s="40"/>
    </row>
    <row r="1266" customFormat="false" ht="12.75" hidden="false" customHeight="false" outlineLevel="0" collapsed="false">
      <c r="A1266" s="27" t="n">
        <v>3</v>
      </c>
      <c r="B1266" s="45"/>
      <c r="C1266" s="45"/>
      <c r="D1266" s="45"/>
      <c r="E1266" s="45"/>
      <c r="F1266" s="27" t="s">
        <v>39</v>
      </c>
      <c r="G1266" s="27"/>
      <c r="H1266" s="41"/>
      <c r="I1266" s="41"/>
      <c r="J1266" s="41"/>
      <c r="K1266" s="41"/>
      <c r="L1266" s="40"/>
    </row>
    <row r="1267" customFormat="false" ht="25.5" hidden="false" customHeight="true" outlineLevel="0" collapsed="false">
      <c r="A1267" s="27" t="n">
        <v>3</v>
      </c>
      <c r="B1267" s="46" t="s">
        <v>41</v>
      </c>
      <c r="C1267" s="46"/>
      <c r="D1267" s="46"/>
      <c r="E1267" s="46"/>
      <c r="F1267" s="27" t="s">
        <v>42</v>
      </c>
      <c r="G1267" s="27"/>
      <c r="H1267" s="41"/>
      <c r="I1267" s="41"/>
      <c r="J1267" s="41"/>
      <c r="K1267" s="41"/>
      <c r="L1267" s="40"/>
    </row>
    <row r="1268" customFormat="false" ht="25.5" hidden="false" customHeight="false" outlineLevel="0" collapsed="false">
      <c r="A1268" s="27"/>
      <c r="B1268" s="46"/>
      <c r="C1268" s="46"/>
      <c r="D1268" s="46"/>
      <c r="E1268" s="46"/>
      <c r="F1268" s="27" t="s">
        <v>43</v>
      </c>
      <c r="G1268" s="27"/>
      <c r="H1268" s="41"/>
      <c r="I1268" s="41"/>
      <c r="J1268" s="41"/>
      <c r="K1268" s="41"/>
      <c r="L1268" s="40"/>
    </row>
    <row r="1269" customFormat="false" ht="25.5" hidden="false" customHeight="true" outlineLevel="0" collapsed="false">
      <c r="A1269" s="27" t="n">
        <v>4</v>
      </c>
      <c r="B1269" s="46" t="s">
        <v>44</v>
      </c>
      <c r="C1269" s="46"/>
      <c r="D1269" s="46"/>
      <c r="E1269" s="46"/>
      <c r="F1269" s="27" t="s">
        <v>42</v>
      </c>
      <c r="G1269" s="27"/>
      <c r="H1269" s="41"/>
      <c r="I1269" s="41"/>
      <c r="J1269" s="41"/>
      <c r="K1269" s="41"/>
      <c r="L1269" s="40"/>
    </row>
    <row r="1270" customFormat="false" ht="42" hidden="false" customHeight="true" outlineLevel="0" collapsed="false">
      <c r="A1270" s="27"/>
      <c r="B1270" s="46"/>
      <c r="C1270" s="46"/>
      <c r="D1270" s="46"/>
      <c r="E1270" s="46"/>
      <c r="F1270" s="27" t="s">
        <v>43</v>
      </c>
      <c r="G1270" s="27"/>
      <c r="H1270" s="41"/>
      <c r="I1270" s="41"/>
      <c r="J1270" s="41"/>
      <c r="K1270" s="41"/>
      <c r="L1270" s="40"/>
    </row>
    <row r="1271" customFormat="false" ht="52.5" hidden="false" customHeight="true" outlineLevel="0" collapsed="false">
      <c r="A1271" s="60" t="n">
        <v>5</v>
      </c>
      <c r="B1271" s="45" t="s">
        <v>172</v>
      </c>
      <c r="C1271" s="45"/>
      <c r="D1271" s="45"/>
      <c r="E1271" s="45"/>
      <c r="F1271" s="27" t="s">
        <v>46</v>
      </c>
      <c r="G1271" s="27"/>
      <c r="H1271" s="41"/>
      <c r="I1271" s="41"/>
      <c r="J1271" s="41"/>
      <c r="K1271" s="41"/>
      <c r="L1271" s="40"/>
    </row>
    <row r="1272" customFormat="false" ht="40.5" hidden="false" customHeight="true" outlineLevel="0" collapsed="false">
      <c r="A1272" s="60" t="n">
        <v>6</v>
      </c>
      <c r="B1272" s="45" t="s">
        <v>48</v>
      </c>
      <c r="C1272" s="45"/>
      <c r="D1272" s="45"/>
      <c r="E1272" s="45"/>
      <c r="F1272" s="27" t="s">
        <v>46</v>
      </c>
      <c r="G1272" s="27"/>
      <c r="H1272" s="41"/>
      <c r="I1272" s="41"/>
      <c r="J1272" s="41"/>
      <c r="K1272" s="41"/>
      <c r="L1272" s="40"/>
    </row>
    <row r="1273" customFormat="false" ht="38.25" hidden="false" customHeight="true" outlineLevel="0" collapsed="false">
      <c r="A1273" s="60" t="n">
        <v>7</v>
      </c>
      <c r="B1273" s="45" t="s">
        <v>49</v>
      </c>
      <c r="C1273" s="45"/>
      <c r="D1273" s="45"/>
      <c r="E1273" s="45"/>
      <c r="F1273" s="27" t="s">
        <v>46</v>
      </c>
      <c r="G1273" s="27"/>
      <c r="H1273" s="41"/>
      <c r="I1273" s="41"/>
      <c r="J1273" s="41"/>
      <c r="K1273" s="41"/>
      <c r="L1273" s="40"/>
    </row>
    <row r="1274" customFormat="false" ht="12.75" hidden="false" customHeight="false" outlineLevel="0" collapsed="false">
      <c r="A1274" s="39"/>
      <c r="B1274" s="40"/>
      <c r="C1274" s="40"/>
      <c r="D1274" s="40"/>
      <c r="E1274" s="40"/>
      <c r="F1274" s="40"/>
      <c r="G1274" s="119"/>
      <c r="H1274" s="41"/>
      <c r="I1274" s="41"/>
      <c r="J1274" s="41"/>
      <c r="K1274" s="41"/>
      <c r="L1274" s="40"/>
    </row>
    <row r="1275" customFormat="false" ht="12.75" hidden="false" customHeight="false" outlineLevel="0" collapsed="false">
      <c r="A1275" s="39"/>
      <c r="B1275" s="40"/>
      <c r="C1275" s="40"/>
      <c r="D1275" s="40"/>
      <c r="E1275" s="40"/>
      <c r="F1275" s="40"/>
      <c r="G1275" s="119"/>
      <c r="H1275" s="41"/>
      <c r="I1275" s="41"/>
      <c r="J1275" s="41"/>
      <c r="K1275" s="41"/>
      <c r="L1275" s="40"/>
    </row>
    <row r="1276" customFormat="false" ht="12.75" hidden="false" customHeight="true" outlineLevel="0" collapsed="false">
      <c r="A1276" s="53" t="s">
        <v>631</v>
      </c>
      <c r="B1276" s="53"/>
      <c r="C1276" s="53"/>
      <c r="D1276" s="53"/>
      <c r="E1276" s="53"/>
      <c r="F1276" s="53"/>
      <c r="G1276" s="116"/>
      <c r="H1276" s="6"/>
      <c r="I1276" s="6"/>
      <c r="J1276" s="6"/>
      <c r="K1276" s="6"/>
      <c r="L1276" s="21"/>
    </row>
    <row r="1277" customFormat="false" ht="12.75" hidden="false" customHeight="false" outlineLevel="0" collapsed="false">
      <c r="A1277" s="2"/>
      <c r="B1277" s="5"/>
      <c r="C1277" s="5"/>
      <c r="D1277" s="5"/>
      <c r="E1277" s="5"/>
      <c r="F1277" s="5"/>
      <c r="G1277" s="5"/>
      <c r="H1277" s="6"/>
      <c r="I1277" s="6"/>
      <c r="J1277" s="6"/>
      <c r="K1277" s="6"/>
      <c r="L1277" s="21"/>
    </row>
    <row r="1278" customFormat="false" ht="63.75" hidden="false" customHeight="false" outlineLevel="0" collapsed="false">
      <c r="A1278" s="22" t="s">
        <v>33</v>
      </c>
      <c r="B1278" s="22" t="s">
        <v>5</v>
      </c>
      <c r="C1278" s="22" t="s">
        <v>6</v>
      </c>
      <c r="D1278" s="22" t="s">
        <v>7</v>
      </c>
      <c r="E1278" s="22" t="s">
        <v>8</v>
      </c>
      <c r="F1278" s="22" t="s">
        <v>9</v>
      </c>
      <c r="G1278" s="23" t="s">
        <v>10</v>
      </c>
      <c r="H1278" s="24" t="s">
        <v>11</v>
      </c>
      <c r="I1278" s="24" t="s">
        <v>12</v>
      </c>
      <c r="J1278" s="24" t="s">
        <v>13</v>
      </c>
      <c r="K1278" s="24" t="s">
        <v>14</v>
      </c>
      <c r="L1278" s="23" t="s">
        <v>15</v>
      </c>
    </row>
    <row r="1279" customFormat="false" ht="178.5" hidden="false" customHeight="false" outlineLevel="0" collapsed="false">
      <c r="A1279" s="26" t="n">
        <v>1</v>
      </c>
      <c r="B1279" s="26" t="s">
        <v>632</v>
      </c>
      <c r="C1279" s="26" t="s">
        <v>633</v>
      </c>
      <c r="D1279" s="26" t="s">
        <v>18</v>
      </c>
      <c r="E1279" s="26" t="s">
        <v>634</v>
      </c>
      <c r="F1279" s="26" t="s">
        <v>635</v>
      </c>
      <c r="G1279" s="27" t="n">
        <v>2</v>
      </c>
      <c r="H1279" s="28"/>
      <c r="I1279" s="28" t="n">
        <f aca="false">H1279*L1279+H1279</f>
        <v>0</v>
      </c>
      <c r="J1279" s="28" t="n">
        <f aca="false">ROUND(G1279*H1279,2)</f>
        <v>0</v>
      </c>
      <c r="K1279" s="28" t="n">
        <f aca="false">ROUND(G1279*I1279,2)</f>
        <v>0</v>
      </c>
      <c r="L1279" s="29"/>
    </row>
    <row r="1280" customFormat="false" ht="12.75" hidden="false" customHeight="true" outlineLevel="0" collapsed="false">
      <c r="A1280" s="30" t="s">
        <v>31</v>
      </c>
      <c r="B1280" s="30"/>
      <c r="C1280" s="30"/>
      <c r="D1280" s="30"/>
      <c r="E1280" s="30"/>
      <c r="F1280" s="30"/>
      <c r="G1280" s="30"/>
      <c r="H1280" s="30"/>
      <c r="I1280" s="30"/>
      <c r="J1280" s="31" t="n">
        <f aca="false">SUM(J1279:J1279)</f>
        <v>0</v>
      </c>
      <c r="K1280" s="31" t="n">
        <f aca="false">SUM(K1279:K1279)</f>
        <v>0</v>
      </c>
      <c r="L1280" s="93"/>
    </row>
    <row r="1281" customFormat="false" ht="12.75" hidden="false" customHeight="false" outlineLevel="0" collapsed="false">
      <c r="A1281" s="94"/>
      <c r="B1281" s="94"/>
      <c r="C1281" s="94"/>
      <c r="D1281" s="94"/>
      <c r="E1281" s="94"/>
      <c r="F1281" s="48"/>
      <c r="G1281" s="94"/>
      <c r="H1281" s="95"/>
      <c r="I1281" s="95"/>
      <c r="J1281" s="65" t="s">
        <v>32</v>
      </c>
      <c r="K1281" s="28" t="n">
        <f aca="false">K1280-J1280</f>
        <v>0</v>
      </c>
      <c r="L1281" s="93"/>
    </row>
    <row r="1282" customFormat="false" ht="12.75" hidden="false" customHeight="false" outlineLevel="0" collapsed="false">
      <c r="A1282" s="33"/>
      <c r="B1282" s="34"/>
      <c r="C1282" s="34"/>
      <c r="D1282" s="34"/>
      <c r="E1282" s="34"/>
      <c r="F1282" s="34"/>
      <c r="G1282" s="37"/>
      <c r="H1282" s="38"/>
      <c r="I1282" s="35"/>
      <c r="J1282" s="35"/>
      <c r="K1282" s="35"/>
      <c r="L1282" s="32"/>
    </row>
    <row r="1283" customFormat="false" ht="12.75" hidden="false" customHeight="false" outlineLevel="0" collapsed="false">
      <c r="A1283" s="39"/>
      <c r="B1283" s="40"/>
      <c r="C1283" s="40"/>
      <c r="D1283" s="40"/>
      <c r="E1283" s="40"/>
      <c r="F1283" s="40"/>
      <c r="G1283" s="40"/>
      <c r="H1283" s="41"/>
      <c r="I1283" s="41"/>
      <c r="J1283" s="41"/>
      <c r="K1283" s="41"/>
      <c r="L1283" s="40"/>
    </row>
    <row r="1284" customFormat="false" ht="12.75" hidden="false" customHeight="false" outlineLevel="0" collapsed="false">
      <c r="A1284" s="39"/>
      <c r="B1284" s="40"/>
      <c r="C1284" s="40"/>
      <c r="D1284" s="40"/>
      <c r="E1284" s="40"/>
      <c r="F1284" s="40"/>
      <c r="G1284" s="40"/>
      <c r="H1284" s="41"/>
      <c r="I1284" s="41"/>
      <c r="J1284" s="41"/>
      <c r="K1284" s="41"/>
      <c r="L1284" s="40"/>
    </row>
    <row r="1285" customFormat="false" ht="12.75" hidden="false" customHeight="false" outlineLevel="0" collapsed="false">
      <c r="A1285" s="42"/>
      <c r="B1285" s="43"/>
      <c r="C1285" s="43"/>
      <c r="D1285" s="43"/>
      <c r="E1285" s="43"/>
      <c r="F1285" s="43"/>
      <c r="G1285" s="43"/>
      <c r="H1285" s="44"/>
      <c r="I1285" s="41"/>
      <c r="J1285" s="41"/>
      <c r="K1285" s="41"/>
      <c r="L1285" s="40"/>
    </row>
    <row r="1286" customFormat="false" ht="25.5" hidden="false" customHeight="true" outlineLevel="0" collapsed="false">
      <c r="A1286" s="23" t="s">
        <v>33</v>
      </c>
      <c r="B1286" s="23" t="s">
        <v>34</v>
      </c>
      <c r="C1286" s="23"/>
      <c r="D1286" s="23"/>
      <c r="E1286" s="23"/>
      <c r="F1286" s="23" t="s">
        <v>35</v>
      </c>
      <c r="G1286" s="23" t="s">
        <v>36</v>
      </c>
      <c r="H1286" s="41"/>
      <c r="I1286" s="41"/>
      <c r="J1286" s="41"/>
      <c r="K1286" s="41"/>
      <c r="L1286" s="40"/>
    </row>
    <row r="1287" customFormat="false" ht="12.75" hidden="false" customHeight="true" outlineLevel="0" collapsed="false">
      <c r="A1287" s="27" t="n">
        <v>1</v>
      </c>
      <c r="B1287" s="45" t="s">
        <v>37</v>
      </c>
      <c r="C1287" s="45"/>
      <c r="D1287" s="45"/>
      <c r="E1287" s="45"/>
      <c r="F1287" s="27" t="s">
        <v>38</v>
      </c>
      <c r="G1287" s="27"/>
      <c r="H1287" s="41"/>
      <c r="I1287" s="41"/>
      <c r="J1287" s="41"/>
      <c r="K1287" s="41"/>
      <c r="L1287" s="40"/>
    </row>
    <row r="1288" customFormat="false" ht="12.75" hidden="false" customHeight="false" outlineLevel="0" collapsed="false">
      <c r="A1288" s="27"/>
      <c r="B1288" s="45"/>
      <c r="C1288" s="45"/>
      <c r="D1288" s="45"/>
      <c r="E1288" s="45"/>
      <c r="F1288" s="27" t="s">
        <v>39</v>
      </c>
      <c r="G1288" s="27"/>
      <c r="H1288" s="41"/>
      <c r="I1288" s="41"/>
      <c r="J1288" s="41"/>
      <c r="K1288" s="41"/>
      <c r="L1288" s="40"/>
    </row>
    <row r="1289" customFormat="false" ht="12.75" hidden="false" customHeight="true" outlineLevel="0" collapsed="false">
      <c r="A1289" s="27" t="n">
        <v>2</v>
      </c>
      <c r="B1289" s="45" t="s">
        <v>40</v>
      </c>
      <c r="C1289" s="45"/>
      <c r="D1289" s="45"/>
      <c r="E1289" s="45"/>
      <c r="F1289" s="27" t="s">
        <v>38</v>
      </c>
      <c r="G1289" s="27"/>
      <c r="H1289" s="41"/>
      <c r="I1289" s="41"/>
      <c r="J1289" s="41"/>
      <c r="K1289" s="41"/>
      <c r="L1289" s="40"/>
    </row>
    <row r="1290" customFormat="false" ht="12.75" hidden="false" customHeight="false" outlineLevel="0" collapsed="false">
      <c r="A1290" s="27" t="n">
        <v>3</v>
      </c>
      <c r="B1290" s="45"/>
      <c r="C1290" s="45"/>
      <c r="D1290" s="45"/>
      <c r="E1290" s="45"/>
      <c r="F1290" s="27" t="s">
        <v>39</v>
      </c>
      <c r="G1290" s="27"/>
      <c r="H1290" s="41"/>
      <c r="I1290" s="41"/>
      <c r="J1290" s="41"/>
      <c r="K1290" s="41"/>
      <c r="L1290" s="40"/>
    </row>
    <row r="1291" customFormat="false" ht="25.5" hidden="false" customHeight="true" outlineLevel="0" collapsed="false">
      <c r="A1291" s="27" t="n">
        <v>3</v>
      </c>
      <c r="B1291" s="46" t="s">
        <v>41</v>
      </c>
      <c r="C1291" s="46"/>
      <c r="D1291" s="46"/>
      <c r="E1291" s="46"/>
      <c r="F1291" s="27" t="s">
        <v>42</v>
      </c>
      <c r="G1291" s="27"/>
      <c r="H1291" s="41"/>
      <c r="I1291" s="41"/>
      <c r="J1291" s="41"/>
      <c r="K1291" s="41"/>
      <c r="L1291" s="40"/>
    </row>
    <row r="1292" customFormat="false" ht="25.5" hidden="false" customHeight="false" outlineLevel="0" collapsed="false">
      <c r="A1292" s="27"/>
      <c r="B1292" s="46"/>
      <c r="C1292" s="46"/>
      <c r="D1292" s="46"/>
      <c r="E1292" s="46"/>
      <c r="F1292" s="27" t="s">
        <v>43</v>
      </c>
      <c r="G1292" s="27"/>
      <c r="H1292" s="41"/>
      <c r="I1292" s="41"/>
      <c r="J1292" s="41"/>
      <c r="K1292" s="41"/>
      <c r="L1292" s="40"/>
    </row>
    <row r="1293" customFormat="false" ht="25.5" hidden="false" customHeight="true" outlineLevel="0" collapsed="false">
      <c r="A1293" s="27" t="n">
        <v>4</v>
      </c>
      <c r="B1293" s="46" t="s">
        <v>44</v>
      </c>
      <c r="C1293" s="46"/>
      <c r="D1293" s="46"/>
      <c r="E1293" s="46"/>
      <c r="F1293" s="27" t="s">
        <v>42</v>
      </c>
      <c r="G1293" s="27"/>
      <c r="H1293" s="41"/>
      <c r="I1293" s="41"/>
      <c r="J1293" s="41"/>
      <c r="K1293" s="41"/>
      <c r="L1293" s="40"/>
    </row>
    <row r="1294" customFormat="false" ht="45" hidden="false" customHeight="true" outlineLevel="0" collapsed="false">
      <c r="A1294" s="27"/>
      <c r="B1294" s="46"/>
      <c r="C1294" s="46"/>
      <c r="D1294" s="46"/>
      <c r="E1294" s="46"/>
      <c r="F1294" s="27" t="s">
        <v>43</v>
      </c>
      <c r="G1294" s="27"/>
      <c r="H1294" s="41"/>
      <c r="I1294" s="41"/>
      <c r="J1294" s="41"/>
      <c r="K1294" s="41"/>
      <c r="L1294" s="40"/>
    </row>
    <row r="1295" customFormat="false" ht="65.25" hidden="false" customHeight="true" outlineLevel="0" collapsed="false">
      <c r="A1295" s="27" t="n">
        <v>5</v>
      </c>
      <c r="B1295" s="45" t="s">
        <v>45</v>
      </c>
      <c r="C1295" s="45"/>
      <c r="D1295" s="45"/>
      <c r="E1295" s="45"/>
      <c r="F1295" s="27" t="s">
        <v>46</v>
      </c>
      <c r="G1295" s="27"/>
      <c r="H1295" s="41"/>
      <c r="I1295" s="41"/>
      <c r="J1295" s="41"/>
      <c r="K1295" s="41"/>
      <c r="L1295" s="40"/>
    </row>
    <row r="1296" customFormat="false" ht="39" hidden="false" customHeight="true" outlineLevel="0" collapsed="false">
      <c r="A1296" s="27" t="n">
        <v>6</v>
      </c>
      <c r="B1296" s="45" t="s">
        <v>47</v>
      </c>
      <c r="C1296" s="45"/>
      <c r="D1296" s="45"/>
      <c r="E1296" s="45"/>
      <c r="F1296" s="27" t="s">
        <v>46</v>
      </c>
      <c r="G1296" s="27"/>
      <c r="H1296" s="41"/>
      <c r="I1296" s="41"/>
      <c r="J1296" s="41"/>
      <c r="K1296" s="41"/>
      <c r="L1296" s="40"/>
    </row>
    <row r="1297" customFormat="false" ht="37.5" hidden="false" customHeight="true" outlineLevel="0" collapsed="false">
      <c r="A1297" s="27" t="n">
        <v>7</v>
      </c>
      <c r="B1297" s="45" t="s">
        <v>48</v>
      </c>
      <c r="C1297" s="45"/>
      <c r="D1297" s="45"/>
      <c r="E1297" s="45"/>
      <c r="F1297" s="27" t="s">
        <v>46</v>
      </c>
      <c r="G1297" s="27"/>
      <c r="H1297" s="41"/>
      <c r="I1297" s="41"/>
      <c r="J1297" s="41"/>
      <c r="K1297" s="41"/>
      <c r="L1297" s="40"/>
    </row>
    <row r="1298" customFormat="false" ht="39.75" hidden="false" customHeight="true" outlineLevel="0" collapsed="false">
      <c r="A1298" s="27" t="n">
        <v>8</v>
      </c>
      <c r="B1298" s="45" t="s">
        <v>49</v>
      </c>
      <c r="C1298" s="45"/>
      <c r="D1298" s="45"/>
      <c r="E1298" s="45"/>
      <c r="F1298" s="27" t="s">
        <v>46</v>
      </c>
      <c r="G1298" s="27"/>
      <c r="H1298" s="41"/>
      <c r="I1298" s="41"/>
      <c r="J1298" s="41"/>
      <c r="K1298" s="41"/>
      <c r="L1298" s="40"/>
    </row>
    <row r="1299" customFormat="false" ht="12.75" hidden="false" customHeight="false" outlineLevel="0" collapsed="false">
      <c r="A1299" s="39"/>
      <c r="B1299" s="40"/>
      <c r="C1299" s="40"/>
      <c r="D1299" s="40"/>
      <c r="E1299" s="40"/>
      <c r="F1299" s="40"/>
      <c r="G1299" s="40"/>
      <c r="H1299" s="41"/>
      <c r="I1299" s="41"/>
      <c r="J1299" s="41"/>
      <c r="K1299" s="41"/>
      <c r="L1299" s="40"/>
    </row>
    <row r="1300" customFormat="false" ht="12.75" hidden="false" customHeight="false" outlineLevel="0" collapsed="false">
      <c r="A1300" s="39"/>
      <c r="B1300" s="40"/>
      <c r="C1300" s="40"/>
      <c r="D1300" s="40"/>
      <c r="E1300" s="40"/>
      <c r="F1300" s="40"/>
      <c r="G1300" s="40"/>
      <c r="H1300" s="41"/>
      <c r="I1300" s="41"/>
      <c r="J1300" s="41"/>
      <c r="K1300" s="41"/>
      <c r="L1300" s="40"/>
    </row>
    <row r="1301" customFormat="false" ht="12.75" hidden="false" customHeight="true" outlineLevel="0" collapsed="false">
      <c r="A1301" s="53" t="s">
        <v>636</v>
      </c>
      <c r="B1301" s="53"/>
      <c r="C1301" s="53"/>
      <c r="D1301" s="53"/>
      <c r="E1301" s="53"/>
      <c r="F1301" s="53"/>
      <c r="G1301" s="5"/>
      <c r="H1301" s="6"/>
      <c r="I1301" s="6"/>
      <c r="J1301" s="6"/>
      <c r="K1301" s="6"/>
      <c r="L1301" s="21"/>
    </row>
    <row r="1302" customFormat="false" ht="12.75" hidden="false" customHeight="false" outlineLevel="0" collapsed="false">
      <c r="A1302" s="2"/>
      <c r="B1302" s="5"/>
      <c r="C1302" s="5"/>
      <c r="D1302" s="5"/>
      <c r="E1302" s="5"/>
      <c r="F1302" s="5"/>
      <c r="G1302" s="5"/>
      <c r="H1302" s="6"/>
      <c r="I1302" s="6"/>
      <c r="J1302" s="6"/>
      <c r="K1302" s="6"/>
      <c r="L1302" s="21"/>
    </row>
    <row r="1303" customFormat="false" ht="63.75" hidden="false" customHeight="false" outlineLevel="0" collapsed="false">
      <c r="A1303" s="22" t="s">
        <v>33</v>
      </c>
      <c r="B1303" s="22" t="s">
        <v>5</v>
      </c>
      <c r="C1303" s="22" t="s">
        <v>6</v>
      </c>
      <c r="D1303" s="22" t="s">
        <v>7</v>
      </c>
      <c r="E1303" s="22" t="s">
        <v>8</v>
      </c>
      <c r="F1303" s="22" t="s">
        <v>9</v>
      </c>
      <c r="G1303" s="23" t="s">
        <v>10</v>
      </c>
      <c r="H1303" s="24" t="s">
        <v>11</v>
      </c>
      <c r="I1303" s="24" t="s">
        <v>12</v>
      </c>
      <c r="J1303" s="24" t="s">
        <v>13</v>
      </c>
      <c r="K1303" s="24" t="s">
        <v>14</v>
      </c>
      <c r="L1303" s="23" t="s">
        <v>15</v>
      </c>
    </row>
    <row r="1304" customFormat="false" ht="356.25" hidden="false" customHeight="true" outlineLevel="0" collapsed="false">
      <c r="A1304" s="26" t="n">
        <v>1</v>
      </c>
      <c r="B1304" s="26" t="s">
        <v>637</v>
      </c>
      <c r="C1304" s="26"/>
      <c r="D1304" s="26" t="s">
        <v>18</v>
      </c>
      <c r="E1304" s="26" t="s">
        <v>638</v>
      </c>
      <c r="F1304" s="26" t="s">
        <v>639</v>
      </c>
      <c r="G1304" s="27" t="n">
        <v>2</v>
      </c>
      <c r="H1304" s="28"/>
      <c r="I1304" s="28" t="n">
        <f aca="false">H1304*L1304+H1304</f>
        <v>0</v>
      </c>
      <c r="J1304" s="28" t="n">
        <f aca="false">ROUND(G1304*H1304,2)</f>
        <v>0</v>
      </c>
      <c r="K1304" s="28" t="n">
        <f aca="false">ROUND(G1304*I1304,2)</f>
        <v>0</v>
      </c>
      <c r="L1304" s="29"/>
    </row>
    <row r="1305" customFormat="false" ht="409.5" hidden="false" customHeight="true" outlineLevel="0" collapsed="false">
      <c r="A1305" s="26" t="n">
        <v>2</v>
      </c>
      <c r="B1305" s="26" t="s">
        <v>640</v>
      </c>
      <c r="C1305" s="26" t="s">
        <v>641</v>
      </c>
      <c r="D1305" s="26" t="s">
        <v>18</v>
      </c>
      <c r="E1305" s="26" t="s">
        <v>642</v>
      </c>
      <c r="F1305" s="26" t="s">
        <v>639</v>
      </c>
      <c r="G1305" s="27" t="n">
        <v>2</v>
      </c>
      <c r="H1305" s="28"/>
      <c r="I1305" s="28" t="n">
        <f aca="false">H1305*L1305+H1305</f>
        <v>0</v>
      </c>
      <c r="J1305" s="28" t="n">
        <f aca="false">ROUND(G1305*H1305,2)</f>
        <v>0</v>
      </c>
      <c r="K1305" s="28" t="n">
        <f aca="false">ROUND(G1305*I1305,2)</f>
        <v>0</v>
      </c>
      <c r="L1305" s="29"/>
    </row>
    <row r="1306" customFormat="false" ht="12.75" hidden="false" customHeight="true" outlineLevel="0" collapsed="false">
      <c r="A1306" s="30" t="s">
        <v>31</v>
      </c>
      <c r="B1306" s="30"/>
      <c r="C1306" s="30"/>
      <c r="D1306" s="30"/>
      <c r="E1306" s="30"/>
      <c r="F1306" s="30"/>
      <c r="G1306" s="30"/>
      <c r="H1306" s="30"/>
      <c r="I1306" s="30"/>
      <c r="J1306" s="31" t="n">
        <f aca="false">SUM(J1304:J1305)</f>
        <v>0</v>
      </c>
      <c r="K1306" s="31" t="n">
        <f aca="false">SUM(K1304:K1305)</f>
        <v>0</v>
      </c>
      <c r="L1306" s="93"/>
    </row>
    <row r="1307" customFormat="false" ht="12.75" hidden="false" customHeight="false" outlineLevel="0" collapsed="false">
      <c r="A1307" s="33"/>
      <c r="B1307" s="34"/>
      <c r="C1307" s="34"/>
      <c r="D1307" s="34"/>
      <c r="E1307" s="34"/>
      <c r="F1307" s="32"/>
      <c r="G1307" s="34"/>
      <c r="H1307" s="35"/>
      <c r="I1307" s="35"/>
      <c r="J1307" s="65" t="s">
        <v>32</v>
      </c>
      <c r="K1307" s="28" t="n">
        <f aca="false">K1306-J1306</f>
        <v>0</v>
      </c>
      <c r="L1307" s="49"/>
    </row>
    <row r="1308" customFormat="false" ht="12.75" hidden="false" customHeight="false" outlineLevel="0" collapsed="false">
      <c r="A1308" s="33"/>
      <c r="B1308" s="34"/>
      <c r="C1308" s="34"/>
      <c r="D1308" s="34"/>
      <c r="E1308" s="34"/>
      <c r="F1308" s="34"/>
      <c r="G1308" s="37"/>
      <c r="H1308" s="38"/>
      <c r="I1308" s="35"/>
      <c r="J1308" s="35"/>
      <c r="K1308" s="35"/>
      <c r="L1308" s="32"/>
    </row>
    <row r="1309" customFormat="false" ht="12.75" hidden="false" customHeight="false" outlineLevel="0" collapsed="false">
      <c r="A1309" s="39"/>
      <c r="B1309" s="40"/>
      <c r="C1309" s="43"/>
      <c r="D1309" s="40"/>
      <c r="E1309" s="40"/>
      <c r="F1309" s="40"/>
      <c r="G1309" s="40"/>
      <c r="H1309" s="41"/>
      <c r="I1309" s="41"/>
      <c r="J1309" s="41"/>
      <c r="K1309" s="50"/>
      <c r="L1309" s="49"/>
    </row>
    <row r="1310" customFormat="false" ht="12.75" hidden="false" customHeight="false" outlineLevel="0" collapsed="false">
      <c r="A1310" s="39"/>
      <c r="B1310" s="40"/>
      <c r="C1310" s="40"/>
      <c r="D1310" s="40"/>
      <c r="E1310" s="40"/>
      <c r="F1310" s="40"/>
      <c r="G1310" s="40"/>
      <c r="H1310" s="41"/>
      <c r="I1310" s="41"/>
      <c r="J1310" s="41"/>
      <c r="K1310" s="41"/>
      <c r="L1310" s="40"/>
    </row>
    <row r="1311" customFormat="false" ht="12.75" hidden="false" customHeight="false" outlineLevel="0" collapsed="false">
      <c r="A1311" s="42"/>
      <c r="B1311" s="43"/>
      <c r="C1311" s="43"/>
      <c r="D1311" s="43"/>
      <c r="E1311" s="43"/>
      <c r="F1311" s="43"/>
      <c r="G1311" s="43"/>
      <c r="H1311" s="44"/>
      <c r="I1311" s="41"/>
      <c r="J1311" s="41"/>
      <c r="K1311" s="41"/>
      <c r="L1311" s="40"/>
    </row>
    <row r="1312" customFormat="false" ht="25.5" hidden="false" customHeight="true" outlineLevel="0" collapsed="false">
      <c r="A1312" s="23" t="s">
        <v>33</v>
      </c>
      <c r="B1312" s="23" t="s">
        <v>34</v>
      </c>
      <c r="C1312" s="23"/>
      <c r="D1312" s="23"/>
      <c r="E1312" s="23"/>
      <c r="F1312" s="23" t="s">
        <v>35</v>
      </c>
      <c r="G1312" s="23" t="s">
        <v>36</v>
      </c>
      <c r="H1312" s="41"/>
      <c r="I1312" s="41"/>
      <c r="J1312" s="41"/>
      <c r="K1312" s="41"/>
      <c r="L1312" s="40"/>
    </row>
    <row r="1313" customFormat="false" ht="12.75" hidden="false" customHeight="true" outlineLevel="0" collapsed="false">
      <c r="A1313" s="45" t="n">
        <v>1</v>
      </c>
      <c r="B1313" s="45" t="s">
        <v>37</v>
      </c>
      <c r="C1313" s="45"/>
      <c r="D1313" s="45"/>
      <c r="E1313" s="45"/>
      <c r="F1313" s="27" t="s">
        <v>38</v>
      </c>
      <c r="G1313" s="27"/>
      <c r="H1313" s="41"/>
      <c r="I1313" s="41"/>
      <c r="J1313" s="41"/>
      <c r="K1313" s="41"/>
      <c r="L1313" s="40"/>
    </row>
    <row r="1314" customFormat="false" ht="12.75" hidden="false" customHeight="false" outlineLevel="0" collapsed="false">
      <c r="A1314" s="45"/>
      <c r="B1314" s="45"/>
      <c r="C1314" s="45"/>
      <c r="D1314" s="45"/>
      <c r="E1314" s="45"/>
      <c r="F1314" s="27" t="s">
        <v>39</v>
      </c>
      <c r="G1314" s="27"/>
      <c r="H1314" s="41"/>
      <c r="I1314" s="41"/>
      <c r="J1314" s="41"/>
      <c r="K1314" s="41"/>
      <c r="L1314" s="40"/>
    </row>
    <row r="1315" customFormat="false" ht="12.75" hidden="false" customHeight="true" outlineLevel="0" collapsed="false">
      <c r="A1315" s="45" t="n">
        <v>2</v>
      </c>
      <c r="B1315" s="45" t="s">
        <v>40</v>
      </c>
      <c r="C1315" s="45"/>
      <c r="D1315" s="45"/>
      <c r="E1315" s="45"/>
      <c r="F1315" s="27" t="s">
        <v>38</v>
      </c>
      <c r="G1315" s="27"/>
      <c r="H1315" s="41"/>
      <c r="I1315" s="41"/>
      <c r="J1315" s="41"/>
      <c r="K1315" s="41"/>
      <c r="L1315" s="40"/>
    </row>
    <row r="1316" customFormat="false" ht="12.75" hidden="false" customHeight="false" outlineLevel="0" collapsed="false">
      <c r="A1316" s="45" t="n">
        <v>3</v>
      </c>
      <c r="B1316" s="45"/>
      <c r="C1316" s="45"/>
      <c r="D1316" s="45"/>
      <c r="E1316" s="45"/>
      <c r="F1316" s="27" t="s">
        <v>39</v>
      </c>
      <c r="G1316" s="27"/>
      <c r="H1316" s="41"/>
      <c r="I1316" s="41"/>
      <c r="J1316" s="41"/>
      <c r="K1316" s="41"/>
      <c r="L1316" s="40"/>
    </row>
    <row r="1317" customFormat="false" ht="25.5" hidden="false" customHeight="true" outlineLevel="0" collapsed="false">
      <c r="A1317" s="46" t="n">
        <v>3</v>
      </c>
      <c r="B1317" s="46" t="s">
        <v>41</v>
      </c>
      <c r="C1317" s="46"/>
      <c r="D1317" s="46"/>
      <c r="E1317" s="46"/>
      <c r="F1317" s="27" t="s">
        <v>42</v>
      </c>
      <c r="G1317" s="27"/>
      <c r="H1317" s="41"/>
      <c r="I1317" s="41"/>
      <c r="J1317" s="41"/>
      <c r="K1317" s="41"/>
      <c r="L1317" s="40"/>
    </row>
    <row r="1318" customFormat="false" ht="25.5" hidden="false" customHeight="false" outlineLevel="0" collapsed="false">
      <c r="A1318" s="46"/>
      <c r="B1318" s="46"/>
      <c r="C1318" s="46"/>
      <c r="D1318" s="46"/>
      <c r="E1318" s="46"/>
      <c r="F1318" s="27" t="s">
        <v>43</v>
      </c>
      <c r="G1318" s="27"/>
      <c r="H1318" s="41"/>
      <c r="I1318" s="41"/>
      <c r="J1318" s="41"/>
      <c r="K1318" s="41"/>
      <c r="L1318" s="40"/>
    </row>
    <row r="1319" customFormat="false" ht="25.5" hidden="false" customHeight="true" outlineLevel="0" collapsed="false">
      <c r="A1319" s="46" t="n">
        <v>4</v>
      </c>
      <c r="B1319" s="46" t="s">
        <v>44</v>
      </c>
      <c r="C1319" s="46"/>
      <c r="D1319" s="46"/>
      <c r="E1319" s="46"/>
      <c r="F1319" s="27" t="s">
        <v>42</v>
      </c>
      <c r="G1319" s="27"/>
      <c r="H1319" s="41"/>
      <c r="I1319" s="41"/>
      <c r="J1319" s="41"/>
      <c r="K1319" s="41"/>
      <c r="L1319" s="40"/>
    </row>
    <row r="1320" customFormat="false" ht="35.25" hidden="false" customHeight="true" outlineLevel="0" collapsed="false">
      <c r="A1320" s="46"/>
      <c r="B1320" s="46"/>
      <c r="C1320" s="46"/>
      <c r="D1320" s="46"/>
      <c r="E1320" s="46"/>
      <c r="F1320" s="27" t="s">
        <v>43</v>
      </c>
      <c r="G1320" s="27"/>
      <c r="H1320" s="41"/>
      <c r="I1320" s="41"/>
      <c r="J1320" s="41"/>
      <c r="K1320" s="41"/>
      <c r="L1320" s="40"/>
    </row>
    <row r="1321" customFormat="false" ht="49.5" hidden="false" customHeight="true" outlineLevel="0" collapsed="false">
      <c r="A1321" s="120" t="n">
        <v>5</v>
      </c>
      <c r="B1321" s="45" t="s">
        <v>172</v>
      </c>
      <c r="C1321" s="45"/>
      <c r="D1321" s="45"/>
      <c r="E1321" s="45"/>
      <c r="F1321" s="27" t="s">
        <v>46</v>
      </c>
      <c r="G1321" s="27"/>
      <c r="H1321" s="41"/>
      <c r="I1321" s="41"/>
      <c r="J1321" s="41"/>
      <c r="K1321" s="41"/>
      <c r="L1321" s="40"/>
    </row>
    <row r="1322" customFormat="false" ht="38.25" hidden="false" customHeight="true" outlineLevel="0" collapsed="false">
      <c r="A1322" s="120" t="n">
        <v>6</v>
      </c>
      <c r="B1322" s="45" t="s">
        <v>48</v>
      </c>
      <c r="C1322" s="45"/>
      <c r="D1322" s="45"/>
      <c r="E1322" s="45"/>
      <c r="F1322" s="27" t="s">
        <v>46</v>
      </c>
      <c r="G1322" s="27"/>
      <c r="H1322" s="41"/>
      <c r="I1322" s="41"/>
      <c r="J1322" s="41"/>
      <c r="K1322" s="41"/>
      <c r="L1322" s="40"/>
    </row>
    <row r="1323" customFormat="false" ht="37.5" hidden="false" customHeight="true" outlineLevel="0" collapsed="false">
      <c r="A1323" s="120" t="n">
        <v>7</v>
      </c>
      <c r="B1323" s="45" t="s">
        <v>49</v>
      </c>
      <c r="C1323" s="45"/>
      <c r="D1323" s="45"/>
      <c r="E1323" s="45"/>
      <c r="F1323" s="27" t="s">
        <v>46</v>
      </c>
      <c r="G1323" s="27"/>
      <c r="H1323" s="41"/>
      <c r="I1323" s="41"/>
      <c r="J1323" s="41"/>
      <c r="K1323" s="41"/>
      <c r="L1323" s="40"/>
    </row>
    <row r="1324" customFormat="false" ht="12.75" hidden="false" customHeight="false" outlineLevel="0" collapsed="false">
      <c r="A1324" s="39"/>
      <c r="B1324" s="40"/>
      <c r="C1324" s="40"/>
      <c r="D1324" s="40"/>
      <c r="E1324" s="40"/>
      <c r="F1324" s="40"/>
      <c r="G1324" s="40"/>
      <c r="H1324" s="41"/>
      <c r="I1324" s="41"/>
      <c r="J1324" s="41"/>
      <c r="K1324" s="41"/>
      <c r="L1324" s="40"/>
    </row>
    <row r="1325" customFormat="false" ht="12.75" hidden="false" customHeight="false" outlineLevel="0" collapsed="false">
      <c r="A1325" s="39"/>
      <c r="B1325" s="40"/>
      <c r="C1325" s="40"/>
      <c r="D1325" s="40"/>
      <c r="E1325" s="40"/>
      <c r="F1325" s="40"/>
      <c r="G1325" s="40"/>
      <c r="H1325" s="41"/>
      <c r="I1325" s="41"/>
      <c r="J1325" s="41"/>
      <c r="K1325" s="41"/>
      <c r="L1325" s="40"/>
    </row>
    <row r="1326" customFormat="false" ht="12.75" hidden="false" customHeight="true" outlineLevel="0" collapsed="false">
      <c r="A1326" s="53" t="s">
        <v>643</v>
      </c>
      <c r="B1326" s="53"/>
      <c r="C1326" s="53"/>
      <c r="D1326" s="53"/>
      <c r="E1326" s="53"/>
      <c r="F1326" s="53"/>
      <c r="G1326" s="5"/>
      <c r="H1326" s="6"/>
      <c r="I1326" s="6"/>
      <c r="J1326" s="6"/>
      <c r="K1326" s="6"/>
      <c r="L1326" s="21"/>
    </row>
    <row r="1327" customFormat="false" ht="12.75" hidden="false" customHeight="false" outlineLevel="0" collapsed="false">
      <c r="A1327" s="2"/>
      <c r="B1327" s="5"/>
      <c r="C1327" s="5"/>
      <c r="D1327" s="5"/>
      <c r="E1327" s="5"/>
      <c r="F1327" s="5"/>
      <c r="G1327" s="5"/>
      <c r="H1327" s="6"/>
      <c r="I1327" s="6"/>
      <c r="J1327" s="6"/>
      <c r="K1327" s="6"/>
      <c r="L1327" s="21"/>
    </row>
    <row r="1328" customFormat="false" ht="63.75" hidden="false" customHeight="false" outlineLevel="0" collapsed="false">
      <c r="A1328" s="22" t="s">
        <v>33</v>
      </c>
      <c r="B1328" s="22" t="s">
        <v>5</v>
      </c>
      <c r="C1328" s="22" t="s">
        <v>6</v>
      </c>
      <c r="D1328" s="22" t="s">
        <v>7</v>
      </c>
      <c r="E1328" s="22" t="s">
        <v>8</v>
      </c>
      <c r="F1328" s="22" t="s">
        <v>9</v>
      </c>
      <c r="G1328" s="23" t="s">
        <v>10</v>
      </c>
      <c r="H1328" s="24" t="s">
        <v>11</v>
      </c>
      <c r="I1328" s="24" t="s">
        <v>12</v>
      </c>
      <c r="J1328" s="24" t="s">
        <v>13</v>
      </c>
      <c r="K1328" s="24" t="s">
        <v>14</v>
      </c>
      <c r="L1328" s="23" t="s">
        <v>15</v>
      </c>
    </row>
    <row r="1329" customFormat="false" ht="38.25" hidden="false" customHeight="false" outlineLevel="0" collapsed="false">
      <c r="A1329" s="26" t="n">
        <v>1</v>
      </c>
      <c r="B1329" s="26" t="s">
        <v>644</v>
      </c>
      <c r="C1329" s="26" t="s">
        <v>645</v>
      </c>
      <c r="D1329" s="26" t="s">
        <v>646</v>
      </c>
      <c r="E1329" s="26" t="s">
        <v>647</v>
      </c>
      <c r="F1329" s="26" t="s">
        <v>648</v>
      </c>
      <c r="G1329" s="27" t="n">
        <v>2</v>
      </c>
      <c r="H1329" s="28"/>
      <c r="I1329" s="28" t="n">
        <f aca="false">H1329*L1329+H1329</f>
        <v>0</v>
      </c>
      <c r="J1329" s="28" t="n">
        <f aca="false">ROUND(G1329*H1329,2)</f>
        <v>0</v>
      </c>
      <c r="K1329" s="28" t="n">
        <f aca="false">ROUND(G1329*I1329,2)</f>
        <v>0</v>
      </c>
      <c r="L1329" s="29"/>
    </row>
    <row r="1330" customFormat="false" ht="38.25" hidden="false" customHeight="false" outlineLevel="0" collapsed="false">
      <c r="A1330" s="26" t="n">
        <v>2</v>
      </c>
      <c r="B1330" s="26" t="s">
        <v>649</v>
      </c>
      <c r="C1330" s="26" t="s">
        <v>650</v>
      </c>
      <c r="D1330" s="26" t="s">
        <v>651</v>
      </c>
      <c r="E1330" s="26" t="s">
        <v>652</v>
      </c>
      <c r="F1330" s="26" t="s">
        <v>653</v>
      </c>
      <c r="G1330" s="27" t="n">
        <v>2</v>
      </c>
      <c r="H1330" s="28"/>
      <c r="I1330" s="28" t="n">
        <f aca="false">H1330*L1330+H1330</f>
        <v>0</v>
      </c>
      <c r="J1330" s="28" t="n">
        <f aca="false">ROUND(G1330*H1330,2)</f>
        <v>0</v>
      </c>
      <c r="K1330" s="28" t="n">
        <f aca="false">ROUND(G1330*I1330,2)</f>
        <v>0</v>
      </c>
      <c r="L1330" s="29"/>
    </row>
    <row r="1331" customFormat="false" ht="25.5" hidden="false" customHeight="false" outlineLevel="0" collapsed="false">
      <c r="A1331" s="26" t="n">
        <v>3</v>
      </c>
      <c r="B1331" s="26" t="s">
        <v>654</v>
      </c>
      <c r="C1331" s="26" t="s">
        <v>655</v>
      </c>
      <c r="D1331" s="26" t="s">
        <v>656</v>
      </c>
      <c r="E1331" s="26" t="s">
        <v>657</v>
      </c>
      <c r="F1331" s="26" t="s">
        <v>653</v>
      </c>
      <c r="G1331" s="27" t="n">
        <v>2</v>
      </c>
      <c r="H1331" s="28"/>
      <c r="I1331" s="28" t="n">
        <f aca="false">H1331*L1331+H1331</f>
        <v>0</v>
      </c>
      <c r="J1331" s="28" t="n">
        <f aca="false">ROUND(G1331*H1331,2)</f>
        <v>0</v>
      </c>
      <c r="K1331" s="28" t="n">
        <f aca="false">ROUND(G1331*I1331,2)</f>
        <v>0</v>
      </c>
      <c r="L1331" s="29"/>
    </row>
    <row r="1332" customFormat="false" ht="25.5" hidden="false" customHeight="false" outlineLevel="0" collapsed="false">
      <c r="A1332" s="26" t="n">
        <v>4</v>
      </c>
      <c r="B1332" s="26" t="s">
        <v>658</v>
      </c>
      <c r="C1332" s="26" t="s">
        <v>659</v>
      </c>
      <c r="D1332" s="26" t="s">
        <v>53</v>
      </c>
      <c r="E1332" s="26" t="s">
        <v>660</v>
      </c>
      <c r="F1332" s="26" t="s">
        <v>653</v>
      </c>
      <c r="G1332" s="26" t="n">
        <v>2</v>
      </c>
      <c r="H1332" s="28"/>
      <c r="I1332" s="28" t="n">
        <f aca="false">H1332*L1332+H1332</f>
        <v>0</v>
      </c>
      <c r="J1332" s="28" t="n">
        <f aca="false">ROUND(G1332*H1332,2)</f>
        <v>0</v>
      </c>
      <c r="K1332" s="28" t="n">
        <f aca="false">ROUND(G1332*I1332,2)</f>
        <v>0</v>
      </c>
      <c r="L1332" s="29"/>
    </row>
    <row r="1333" customFormat="false" ht="25.5" hidden="false" customHeight="false" outlineLevel="0" collapsed="false">
      <c r="A1333" s="26" t="n">
        <v>5</v>
      </c>
      <c r="B1333" s="26" t="s">
        <v>658</v>
      </c>
      <c r="C1333" s="26" t="s">
        <v>661</v>
      </c>
      <c r="D1333" s="26" t="s">
        <v>53</v>
      </c>
      <c r="E1333" s="26" t="s">
        <v>660</v>
      </c>
      <c r="F1333" s="26" t="s">
        <v>653</v>
      </c>
      <c r="G1333" s="26" t="n">
        <v>2</v>
      </c>
      <c r="H1333" s="28"/>
      <c r="I1333" s="28" t="n">
        <f aca="false">H1333*L1333+H1333</f>
        <v>0</v>
      </c>
      <c r="J1333" s="28" t="n">
        <f aca="false">ROUND(G1333*H1333,2)</f>
        <v>0</v>
      </c>
      <c r="K1333" s="28" t="n">
        <f aca="false">ROUND(G1333*I1333,2)</f>
        <v>0</v>
      </c>
      <c r="L1333" s="29"/>
    </row>
    <row r="1334" customFormat="false" ht="25.5" hidden="false" customHeight="false" outlineLevel="0" collapsed="false">
      <c r="A1334" s="26" t="n">
        <v>6</v>
      </c>
      <c r="B1334" s="26" t="s">
        <v>658</v>
      </c>
      <c r="C1334" s="26" t="s">
        <v>662</v>
      </c>
      <c r="D1334" s="26" t="s">
        <v>53</v>
      </c>
      <c r="E1334" s="26" t="s">
        <v>660</v>
      </c>
      <c r="F1334" s="26" t="s">
        <v>653</v>
      </c>
      <c r="G1334" s="26" t="n">
        <v>2</v>
      </c>
      <c r="H1334" s="28"/>
      <c r="I1334" s="28" t="n">
        <f aca="false">H1334*L1334+H1334</f>
        <v>0</v>
      </c>
      <c r="J1334" s="28" t="n">
        <f aca="false">ROUND(G1334*H1334,2)</f>
        <v>0</v>
      </c>
      <c r="K1334" s="28" t="n">
        <f aca="false">ROUND(G1334*I1334,2)</f>
        <v>0</v>
      </c>
      <c r="L1334" s="29"/>
    </row>
    <row r="1335" customFormat="false" ht="25.5" hidden="false" customHeight="false" outlineLevel="0" collapsed="false">
      <c r="A1335" s="26" t="n">
        <v>7</v>
      </c>
      <c r="B1335" s="26" t="s">
        <v>663</v>
      </c>
      <c r="C1335" s="26" t="s">
        <v>664</v>
      </c>
      <c r="D1335" s="26" t="s">
        <v>646</v>
      </c>
      <c r="E1335" s="26" t="s">
        <v>665</v>
      </c>
      <c r="F1335" s="26" t="s">
        <v>653</v>
      </c>
      <c r="G1335" s="27" t="n">
        <v>2</v>
      </c>
      <c r="H1335" s="28"/>
      <c r="I1335" s="28" t="n">
        <f aca="false">H1335*L1335+H1335</f>
        <v>0</v>
      </c>
      <c r="J1335" s="28" t="n">
        <f aca="false">ROUND(G1335*H1335,2)</f>
        <v>0</v>
      </c>
      <c r="K1335" s="28" t="n">
        <f aca="false">ROUND(G1335*I1335,2)</f>
        <v>0</v>
      </c>
      <c r="L1335" s="29"/>
    </row>
    <row r="1336" customFormat="false" ht="25.5" hidden="false" customHeight="false" outlineLevel="0" collapsed="false">
      <c r="A1336" s="26" t="n">
        <v>8</v>
      </c>
      <c r="B1336" s="26" t="s">
        <v>663</v>
      </c>
      <c r="C1336" s="26" t="s">
        <v>666</v>
      </c>
      <c r="D1336" s="26" t="s">
        <v>656</v>
      </c>
      <c r="E1336" s="26" t="s">
        <v>665</v>
      </c>
      <c r="F1336" s="26" t="s">
        <v>653</v>
      </c>
      <c r="G1336" s="27" t="n">
        <v>2</v>
      </c>
      <c r="H1336" s="28"/>
      <c r="I1336" s="28" t="n">
        <f aca="false">H1336*L1336+H1336</f>
        <v>0</v>
      </c>
      <c r="J1336" s="28" t="n">
        <f aca="false">ROUND(G1336*H1336,2)</f>
        <v>0</v>
      </c>
      <c r="K1336" s="28" t="n">
        <f aca="false">ROUND(G1336*I1336,2)</f>
        <v>0</v>
      </c>
      <c r="L1336" s="29"/>
    </row>
    <row r="1337" customFormat="false" ht="25.5" hidden="false" customHeight="false" outlineLevel="0" collapsed="false">
      <c r="A1337" s="26" t="n">
        <v>9</v>
      </c>
      <c r="B1337" s="26" t="s">
        <v>667</v>
      </c>
      <c r="C1337" s="26" t="s">
        <v>668</v>
      </c>
      <c r="D1337" s="26" t="s">
        <v>53</v>
      </c>
      <c r="E1337" s="26" t="s">
        <v>669</v>
      </c>
      <c r="F1337" s="26" t="s">
        <v>653</v>
      </c>
      <c r="G1337" s="27" t="n">
        <v>2</v>
      </c>
      <c r="H1337" s="28"/>
      <c r="I1337" s="28" t="n">
        <f aca="false">H1337*L1337+H1337</f>
        <v>0</v>
      </c>
      <c r="J1337" s="28" t="n">
        <f aca="false">ROUND(G1337*H1337,2)</f>
        <v>0</v>
      </c>
      <c r="K1337" s="28" t="n">
        <f aca="false">ROUND(G1337*I1337,2)</f>
        <v>0</v>
      </c>
      <c r="L1337" s="29"/>
    </row>
    <row r="1338" customFormat="false" ht="25.5" hidden="false" customHeight="false" outlineLevel="0" collapsed="false">
      <c r="A1338" s="26" t="n">
        <v>10</v>
      </c>
      <c r="B1338" s="26" t="s">
        <v>670</v>
      </c>
      <c r="C1338" s="26" t="s">
        <v>671</v>
      </c>
      <c r="D1338" s="26" t="s">
        <v>507</v>
      </c>
      <c r="E1338" s="26" t="s">
        <v>672</v>
      </c>
      <c r="F1338" s="26" t="s">
        <v>653</v>
      </c>
      <c r="G1338" s="27" t="n">
        <v>2</v>
      </c>
      <c r="H1338" s="28"/>
      <c r="I1338" s="28" t="n">
        <f aca="false">H1338*L1338+H1338</f>
        <v>0</v>
      </c>
      <c r="J1338" s="28" t="n">
        <f aca="false">ROUND(G1338*H1338,2)</f>
        <v>0</v>
      </c>
      <c r="K1338" s="28" t="n">
        <f aca="false">ROUND(G1338*I1338,2)</f>
        <v>0</v>
      </c>
      <c r="L1338" s="29"/>
    </row>
    <row r="1339" customFormat="false" ht="25.5" hidden="false" customHeight="false" outlineLevel="0" collapsed="false">
      <c r="A1339" s="26" t="n">
        <v>11</v>
      </c>
      <c r="B1339" s="26" t="s">
        <v>673</v>
      </c>
      <c r="C1339" s="26" t="s">
        <v>674</v>
      </c>
      <c r="D1339" s="26" t="s">
        <v>459</v>
      </c>
      <c r="E1339" s="26" t="s">
        <v>675</v>
      </c>
      <c r="F1339" s="26" t="s">
        <v>653</v>
      </c>
      <c r="G1339" s="27" t="n">
        <v>2</v>
      </c>
      <c r="H1339" s="28"/>
      <c r="I1339" s="28" t="n">
        <f aca="false">H1339*L1339+H1339</f>
        <v>0</v>
      </c>
      <c r="J1339" s="28" t="n">
        <f aca="false">ROUND(G1339*H1339,2)</f>
        <v>0</v>
      </c>
      <c r="K1339" s="28" t="n">
        <f aca="false">ROUND(G1339*I1339,2)</f>
        <v>0</v>
      </c>
      <c r="L1339" s="29"/>
    </row>
    <row r="1340" customFormat="false" ht="25.5" hidden="false" customHeight="false" outlineLevel="0" collapsed="false">
      <c r="A1340" s="26" t="n">
        <v>12</v>
      </c>
      <c r="B1340" s="26" t="s">
        <v>676</v>
      </c>
      <c r="C1340" s="26" t="s">
        <v>677</v>
      </c>
      <c r="D1340" s="26" t="s">
        <v>646</v>
      </c>
      <c r="E1340" s="26" t="s">
        <v>678</v>
      </c>
      <c r="F1340" s="26" t="s">
        <v>678</v>
      </c>
      <c r="G1340" s="27" t="n">
        <v>2</v>
      </c>
      <c r="H1340" s="28"/>
      <c r="I1340" s="28" t="n">
        <f aca="false">H1340*L1340+H1340</f>
        <v>0</v>
      </c>
      <c r="J1340" s="28" t="n">
        <f aca="false">ROUND(G1340*H1340,2)</f>
        <v>0</v>
      </c>
      <c r="K1340" s="28" t="n">
        <f aca="false">ROUND(G1340*I1340,2)</f>
        <v>0</v>
      </c>
      <c r="L1340" s="29"/>
    </row>
    <row r="1341" customFormat="false" ht="38.25" hidden="false" customHeight="false" outlineLevel="0" collapsed="false">
      <c r="A1341" s="26" t="n">
        <v>13</v>
      </c>
      <c r="B1341" s="26" t="s">
        <v>679</v>
      </c>
      <c r="C1341" s="26" t="s">
        <v>680</v>
      </c>
      <c r="D1341" s="26" t="s">
        <v>681</v>
      </c>
      <c r="E1341" s="26" t="s">
        <v>682</v>
      </c>
      <c r="F1341" s="26" t="s">
        <v>678</v>
      </c>
      <c r="G1341" s="27" t="n">
        <v>2</v>
      </c>
      <c r="H1341" s="28"/>
      <c r="I1341" s="28" t="n">
        <f aca="false">H1341*L1341+H1341</f>
        <v>0</v>
      </c>
      <c r="J1341" s="28" t="n">
        <f aca="false">ROUND(G1341*H1341,2)</f>
        <v>0</v>
      </c>
      <c r="K1341" s="28" t="n">
        <f aca="false">ROUND(G1341*I1341,2)</f>
        <v>0</v>
      </c>
      <c r="L1341" s="29"/>
    </row>
    <row r="1342" customFormat="false" ht="38.25" hidden="false" customHeight="false" outlineLevel="0" collapsed="false">
      <c r="A1342" s="26" t="n">
        <v>14</v>
      </c>
      <c r="B1342" s="26" t="s">
        <v>683</v>
      </c>
      <c r="C1342" s="26" t="n">
        <v>10142988</v>
      </c>
      <c r="D1342" s="26" t="s">
        <v>140</v>
      </c>
      <c r="E1342" s="26" t="s">
        <v>682</v>
      </c>
      <c r="F1342" s="26" t="s">
        <v>678</v>
      </c>
      <c r="G1342" s="27" t="n">
        <v>2</v>
      </c>
      <c r="H1342" s="28"/>
      <c r="I1342" s="28" t="n">
        <f aca="false">H1342*L1342+H1342</f>
        <v>0</v>
      </c>
      <c r="J1342" s="28" t="n">
        <f aca="false">ROUND(G1342*H1342,2)</f>
        <v>0</v>
      </c>
      <c r="K1342" s="28" t="n">
        <f aca="false">ROUND(G1342*I1342,2)</f>
        <v>0</v>
      </c>
      <c r="L1342" s="29"/>
    </row>
    <row r="1343" customFormat="false" ht="38.25" hidden="false" customHeight="false" outlineLevel="0" collapsed="false">
      <c r="A1343" s="26" t="n">
        <v>15</v>
      </c>
      <c r="B1343" s="26" t="s">
        <v>684</v>
      </c>
      <c r="C1343" s="26" t="n">
        <v>10142983</v>
      </c>
      <c r="D1343" s="26" t="s">
        <v>198</v>
      </c>
      <c r="E1343" s="26" t="s">
        <v>685</v>
      </c>
      <c r="F1343" s="26" t="s">
        <v>678</v>
      </c>
      <c r="G1343" s="27" t="n">
        <v>2</v>
      </c>
      <c r="H1343" s="28"/>
      <c r="I1343" s="28" t="n">
        <f aca="false">H1343*L1343+H1343</f>
        <v>0</v>
      </c>
      <c r="J1343" s="28" t="n">
        <f aca="false">ROUND(G1343*H1343,2)</f>
        <v>0</v>
      </c>
      <c r="K1343" s="28" t="n">
        <f aca="false">ROUND(G1343*I1343,2)</f>
        <v>0</v>
      </c>
      <c r="L1343" s="29"/>
    </row>
    <row r="1344" customFormat="false" ht="38.25" hidden="false" customHeight="false" outlineLevel="0" collapsed="false">
      <c r="A1344" s="26" t="n">
        <v>16</v>
      </c>
      <c r="B1344" s="26" t="s">
        <v>686</v>
      </c>
      <c r="C1344" s="26" t="s">
        <v>687</v>
      </c>
      <c r="D1344" s="26" t="s">
        <v>656</v>
      </c>
      <c r="E1344" s="26" t="s">
        <v>688</v>
      </c>
      <c r="F1344" s="26" t="s">
        <v>678</v>
      </c>
      <c r="G1344" s="27" t="n">
        <v>2</v>
      </c>
      <c r="H1344" s="28"/>
      <c r="I1344" s="28" t="n">
        <f aca="false">H1344*L1344+H1344</f>
        <v>0</v>
      </c>
      <c r="J1344" s="28" t="n">
        <f aca="false">ROUND(G1344*H1344,2)</f>
        <v>0</v>
      </c>
      <c r="K1344" s="28" t="n">
        <f aca="false">ROUND(G1344*I1344,2)</f>
        <v>0</v>
      </c>
      <c r="L1344" s="29"/>
    </row>
    <row r="1345" customFormat="false" ht="12.75" hidden="false" customHeight="false" outlineLevel="0" collapsed="false">
      <c r="A1345" s="26" t="n">
        <v>17</v>
      </c>
      <c r="B1345" s="26" t="s">
        <v>689</v>
      </c>
      <c r="C1345" s="26" t="s">
        <v>690</v>
      </c>
      <c r="D1345" s="26" t="s">
        <v>18</v>
      </c>
      <c r="E1345" s="26" t="s">
        <v>691</v>
      </c>
      <c r="F1345" s="26" t="s">
        <v>692</v>
      </c>
      <c r="G1345" s="27" t="n">
        <v>2</v>
      </c>
      <c r="H1345" s="28"/>
      <c r="I1345" s="28" t="n">
        <f aca="false">H1345*L1345+H1345</f>
        <v>0</v>
      </c>
      <c r="J1345" s="28" t="n">
        <f aca="false">ROUND(G1345*H1345,2)</f>
        <v>0</v>
      </c>
      <c r="K1345" s="28" t="n">
        <f aca="false">ROUND(G1345*I1345,2)</f>
        <v>0</v>
      </c>
      <c r="L1345" s="29"/>
    </row>
    <row r="1346" customFormat="false" ht="51" hidden="false" customHeight="false" outlineLevel="0" collapsed="false">
      <c r="A1346" s="26" t="n">
        <v>18</v>
      </c>
      <c r="B1346" s="26" t="s">
        <v>693</v>
      </c>
      <c r="C1346" s="26" t="s">
        <v>694</v>
      </c>
      <c r="D1346" s="26" t="s">
        <v>507</v>
      </c>
      <c r="E1346" s="26" t="s">
        <v>695</v>
      </c>
      <c r="F1346" s="26" t="s">
        <v>184</v>
      </c>
      <c r="G1346" s="27" t="n">
        <v>2</v>
      </c>
      <c r="H1346" s="28"/>
      <c r="I1346" s="28" t="n">
        <f aca="false">H1346*L1346+H1346</f>
        <v>0</v>
      </c>
      <c r="J1346" s="28" t="n">
        <f aca="false">ROUND(G1346*H1346,2)</f>
        <v>0</v>
      </c>
      <c r="K1346" s="28" t="n">
        <f aca="false">ROUND(G1346*I1346,2)</f>
        <v>0</v>
      </c>
      <c r="L1346" s="29"/>
    </row>
    <row r="1347" customFormat="false" ht="25.5" hidden="false" customHeight="false" outlineLevel="0" collapsed="false">
      <c r="A1347" s="26" t="n">
        <v>19</v>
      </c>
      <c r="B1347" s="26" t="s">
        <v>696</v>
      </c>
      <c r="C1347" s="26" t="s">
        <v>697</v>
      </c>
      <c r="D1347" s="26" t="s">
        <v>163</v>
      </c>
      <c r="E1347" s="26" t="s">
        <v>698</v>
      </c>
      <c r="F1347" s="26" t="s">
        <v>699</v>
      </c>
      <c r="G1347" s="27" t="n">
        <v>2</v>
      </c>
      <c r="H1347" s="28"/>
      <c r="I1347" s="28" t="n">
        <f aca="false">H1347*L1347+H1347</f>
        <v>0</v>
      </c>
      <c r="J1347" s="28" t="n">
        <f aca="false">ROUND(G1347*H1347,2)</f>
        <v>0</v>
      </c>
      <c r="K1347" s="28" t="n">
        <f aca="false">ROUND(G1347*I1347,2)</f>
        <v>0</v>
      </c>
      <c r="L1347" s="29"/>
    </row>
    <row r="1348" customFormat="false" ht="38.25" hidden="false" customHeight="false" outlineLevel="0" collapsed="false">
      <c r="A1348" s="26" t="n">
        <v>20</v>
      </c>
      <c r="B1348" s="26" t="s">
        <v>700</v>
      </c>
      <c r="C1348" s="26" t="s">
        <v>701</v>
      </c>
      <c r="D1348" s="26" t="s">
        <v>53</v>
      </c>
      <c r="E1348" s="26" t="s">
        <v>702</v>
      </c>
      <c r="F1348" s="26" t="s">
        <v>703</v>
      </c>
      <c r="G1348" s="27" t="n">
        <v>2</v>
      </c>
      <c r="H1348" s="28"/>
      <c r="I1348" s="28" t="n">
        <f aca="false">H1348*L1348+H1348</f>
        <v>0</v>
      </c>
      <c r="J1348" s="28" t="n">
        <f aca="false">ROUND(G1348*H1348,2)</f>
        <v>0</v>
      </c>
      <c r="K1348" s="28" t="n">
        <f aca="false">ROUND(G1348*I1348,2)</f>
        <v>0</v>
      </c>
      <c r="L1348" s="29"/>
    </row>
    <row r="1349" customFormat="false" ht="38.25" hidden="false" customHeight="false" outlineLevel="0" collapsed="false">
      <c r="A1349" s="26" t="n">
        <v>21</v>
      </c>
      <c r="B1349" s="26" t="s">
        <v>700</v>
      </c>
      <c r="C1349" s="26" t="s">
        <v>704</v>
      </c>
      <c r="D1349" s="26" t="s">
        <v>53</v>
      </c>
      <c r="E1349" s="26" t="s">
        <v>702</v>
      </c>
      <c r="F1349" s="26" t="s">
        <v>703</v>
      </c>
      <c r="G1349" s="27" t="n">
        <v>2</v>
      </c>
      <c r="H1349" s="28"/>
      <c r="I1349" s="28" t="n">
        <f aca="false">H1349*L1349+H1349</f>
        <v>0</v>
      </c>
      <c r="J1349" s="28" t="n">
        <f aca="false">ROUND(G1349*H1349,2)</f>
        <v>0</v>
      </c>
      <c r="K1349" s="28" t="n">
        <f aca="false">ROUND(G1349*I1349,2)</f>
        <v>0</v>
      </c>
      <c r="L1349" s="29"/>
    </row>
    <row r="1350" customFormat="false" ht="38.25" hidden="false" customHeight="false" outlineLevel="0" collapsed="false">
      <c r="A1350" s="26" t="n">
        <v>22</v>
      </c>
      <c r="B1350" s="26" t="s">
        <v>705</v>
      </c>
      <c r="C1350" s="26" t="s">
        <v>706</v>
      </c>
      <c r="D1350" s="26" t="s">
        <v>140</v>
      </c>
      <c r="E1350" s="26" t="s">
        <v>695</v>
      </c>
      <c r="F1350" s="26" t="s">
        <v>184</v>
      </c>
      <c r="G1350" s="27" t="n">
        <v>2</v>
      </c>
      <c r="H1350" s="28"/>
      <c r="I1350" s="28" t="n">
        <f aca="false">H1350*L1350+H1350</f>
        <v>0</v>
      </c>
      <c r="J1350" s="28" t="n">
        <f aca="false">ROUND(G1350*H1350,2)</f>
        <v>0</v>
      </c>
      <c r="K1350" s="28" t="n">
        <f aca="false">ROUND(G1350*I1350,2)</f>
        <v>0</v>
      </c>
      <c r="L1350" s="29"/>
    </row>
    <row r="1351" customFormat="false" ht="38.25" hidden="false" customHeight="false" outlineLevel="0" collapsed="false">
      <c r="A1351" s="26" t="n">
        <v>23</v>
      </c>
      <c r="B1351" s="26" t="s">
        <v>705</v>
      </c>
      <c r="C1351" s="26" t="s">
        <v>707</v>
      </c>
      <c r="D1351" s="26" t="s">
        <v>651</v>
      </c>
      <c r="E1351" s="26" t="s">
        <v>695</v>
      </c>
      <c r="F1351" s="26" t="s">
        <v>184</v>
      </c>
      <c r="G1351" s="27" t="n">
        <v>2</v>
      </c>
      <c r="H1351" s="28"/>
      <c r="I1351" s="28" t="n">
        <f aca="false">H1351*L1351+H1351</f>
        <v>0</v>
      </c>
      <c r="J1351" s="28" t="n">
        <f aca="false">ROUND(G1351*H1351,2)</f>
        <v>0</v>
      </c>
      <c r="K1351" s="28" t="n">
        <f aca="false">ROUND(G1351*I1351,2)</f>
        <v>0</v>
      </c>
      <c r="L1351" s="29"/>
    </row>
    <row r="1352" customFormat="false" ht="25.5" hidden="false" customHeight="false" outlineLevel="0" collapsed="false">
      <c r="A1352" s="26" t="n">
        <v>24</v>
      </c>
      <c r="B1352" s="26" t="s">
        <v>708</v>
      </c>
      <c r="C1352" s="26" t="s">
        <v>709</v>
      </c>
      <c r="D1352" s="26" t="s">
        <v>710</v>
      </c>
      <c r="E1352" s="26" t="s">
        <v>711</v>
      </c>
      <c r="F1352" s="26" t="s">
        <v>184</v>
      </c>
      <c r="G1352" s="27" t="n">
        <v>2</v>
      </c>
      <c r="H1352" s="28"/>
      <c r="I1352" s="28" t="n">
        <f aca="false">H1352*L1352+H1352</f>
        <v>0</v>
      </c>
      <c r="J1352" s="28" t="n">
        <f aca="false">ROUND(G1352*H1352,2)</f>
        <v>0</v>
      </c>
      <c r="K1352" s="28" t="n">
        <f aca="false">ROUND(G1352*I1352,2)</f>
        <v>0</v>
      </c>
      <c r="L1352" s="29"/>
    </row>
    <row r="1353" customFormat="false" ht="25.5" hidden="false" customHeight="false" outlineLevel="0" collapsed="false">
      <c r="A1353" s="26" t="n">
        <v>25</v>
      </c>
      <c r="B1353" s="26" t="s">
        <v>712</v>
      </c>
      <c r="C1353" s="26" t="s">
        <v>713</v>
      </c>
      <c r="D1353" s="26" t="s">
        <v>710</v>
      </c>
      <c r="E1353" s="26" t="s">
        <v>711</v>
      </c>
      <c r="F1353" s="26" t="s">
        <v>184</v>
      </c>
      <c r="G1353" s="27" t="n">
        <v>2</v>
      </c>
      <c r="H1353" s="28"/>
      <c r="I1353" s="28" t="n">
        <f aca="false">H1353*L1353+H1353</f>
        <v>0</v>
      </c>
      <c r="J1353" s="28" t="n">
        <f aca="false">ROUND(G1353*H1353,2)</f>
        <v>0</v>
      </c>
      <c r="K1353" s="28" t="n">
        <f aca="false">ROUND(G1353*I1353,2)</f>
        <v>0</v>
      </c>
      <c r="L1353" s="29"/>
    </row>
    <row r="1354" customFormat="false" ht="25.5" hidden="false" customHeight="false" outlineLevel="0" collapsed="false">
      <c r="A1354" s="26" t="n">
        <v>26</v>
      </c>
      <c r="B1354" s="26" t="s">
        <v>712</v>
      </c>
      <c r="C1354" s="26" t="s">
        <v>714</v>
      </c>
      <c r="D1354" s="26" t="s">
        <v>710</v>
      </c>
      <c r="E1354" s="26" t="s">
        <v>711</v>
      </c>
      <c r="F1354" s="26" t="s">
        <v>184</v>
      </c>
      <c r="G1354" s="27" t="n">
        <v>2</v>
      </c>
      <c r="H1354" s="28"/>
      <c r="I1354" s="28" t="n">
        <f aca="false">H1354*L1354+H1354</f>
        <v>0</v>
      </c>
      <c r="J1354" s="28" t="n">
        <f aca="false">ROUND(G1354*H1354,2)</f>
        <v>0</v>
      </c>
      <c r="K1354" s="28" t="n">
        <f aca="false">ROUND(G1354*I1354,2)</f>
        <v>0</v>
      </c>
      <c r="L1354" s="29"/>
    </row>
    <row r="1355" customFormat="false" ht="38.25" hidden="false" customHeight="false" outlineLevel="0" collapsed="false">
      <c r="A1355" s="26" t="n">
        <v>27</v>
      </c>
      <c r="B1355" s="26" t="s">
        <v>715</v>
      </c>
      <c r="C1355" s="26" t="s">
        <v>716</v>
      </c>
      <c r="D1355" s="26" t="s">
        <v>395</v>
      </c>
      <c r="E1355" s="26" t="s">
        <v>717</v>
      </c>
      <c r="F1355" s="26"/>
      <c r="G1355" s="27" t="n">
        <v>2</v>
      </c>
      <c r="H1355" s="28"/>
      <c r="I1355" s="28" t="n">
        <f aca="false">H1355*L1355+H1355</f>
        <v>0</v>
      </c>
      <c r="J1355" s="28" t="n">
        <f aca="false">ROUND(G1355*H1355,2)</f>
        <v>0</v>
      </c>
      <c r="K1355" s="28" t="n">
        <f aca="false">ROUND(G1355*I1355,2)</f>
        <v>0</v>
      </c>
      <c r="L1355" s="29"/>
    </row>
    <row r="1356" customFormat="false" ht="25.5" hidden="false" customHeight="false" outlineLevel="0" collapsed="false">
      <c r="A1356" s="26" t="n">
        <v>28</v>
      </c>
      <c r="B1356" s="26" t="s">
        <v>718</v>
      </c>
      <c r="C1356" s="26" t="s">
        <v>719</v>
      </c>
      <c r="D1356" s="26" t="s">
        <v>710</v>
      </c>
      <c r="E1356" s="26" t="s">
        <v>720</v>
      </c>
      <c r="F1356" s="26" t="s">
        <v>184</v>
      </c>
      <c r="G1356" s="27" t="n">
        <v>2</v>
      </c>
      <c r="H1356" s="28"/>
      <c r="I1356" s="28" t="n">
        <f aca="false">H1356*L1356+H1356</f>
        <v>0</v>
      </c>
      <c r="J1356" s="28" t="n">
        <f aca="false">ROUND(G1356*H1356,2)</f>
        <v>0</v>
      </c>
      <c r="K1356" s="28" t="n">
        <f aca="false">ROUND(G1356*I1356,2)</f>
        <v>0</v>
      </c>
      <c r="L1356" s="29"/>
    </row>
    <row r="1357" customFormat="false" ht="38.25" hidden="false" customHeight="false" outlineLevel="0" collapsed="false">
      <c r="A1357" s="26" t="n">
        <v>29</v>
      </c>
      <c r="B1357" s="26" t="s">
        <v>718</v>
      </c>
      <c r="C1357" s="26" t="s">
        <v>721</v>
      </c>
      <c r="D1357" s="26" t="s">
        <v>469</v>
      </c>
      <c r="E1357" s="26" t="s">
        <v>720</v>
      </c>
      <c r="F1357" s="26" t="s">
        <v>184</v>
      </c>
      <c r="G1357" s="27" t="n">
        <v>2</v>
      </c>
      <c r="H1357" s="28"/>
      <c r="I1357" s="28" t="n">
        <f aca="false">H1357*L1357+H1357</f>
        <v>0</v>
      </c>
      <c r="J1357" s="28" t="n">
        <f aca="false">ROUND(G1357*H1357,2)</f>
        <v>0</v>
      </c>
      <c r="K1357" s="28" t="n">
        <f aca="false">ROUND(G1357*I1357,2)</f>
        <v>0</v>
      </c>
      <c r="L1357" s="29"/>
    </row>
    <row r="1358" customFormat="false" ht="25.5" hidden="false" customHeight="false" outlineLevel="0" collapsed="false">
      <c r="A1358" s="26" t="n">
        <v>30</v>
      </c>
      <c r="B1358" s="26" t="s">
        <v>722</v>
      </c>
      <c r="C1358" s="26" t="s">
        <v>723</v>
      </c>
      <c r="D1358" s="26" t="s">
        <v>710</v>
      </c>
      <c r="E1358" s="26" t="s">
        <v>720</v>
      </c>
      <c r="F1358" s="26" t="s">
        <v>184</v>
      </c>
      <c r="G1358" s="27" t="n">
        <v>2</v>
      </c>
      <c r="H1358" s="28"/>
      <c r="I1358" s="28" t="n">
        <f aca="false">H1358*L1358+H1358</f>
        <v>0</v>
      </c>
      <c r="J1358" s="28" t="n">
        <f aca="false">ROUND(G1358*H1358,2)</f>
        <v>0</v>
      </c>
      <c r="K1358" s="28" t="n">
        <f aca="false">ROUND(G1358*I1358,2)</f>
        <v>0</v>
      </c>
      <c r="L1358" s="29"/>
    </row>
    <row r="1359" customFormat="false" ht="38.25" hidden="false" customHeight="false" outlineLevel="0" collapsed="false">
      <c r="A1359" s="26" t="n">
        <v>31</v>
      </c>
      <c r="B1359" s="26" t="s">
        <v>724</v>
      </c>
      <c r="C1359" s="26" t="s">
        <v>725</v>
      </c>
      <c r="D1359" s="26" t="s">
        <v>608</v>
      </c>
      <c r="E1359" s="26" t="s">
        <v>726</v>
      </c>
      <c r="F1359" s="26" t="s">
        <v>727</v>
      </c>
      <c r="G1359" s="27" t="n">
        <v>2</v>
      </c>
      <c r="H1359" s="28"/>
      <c r="I1359" s="28" t="n">
        <f aca="false">H1359*L1359+H1359</f>
        <v>0</v>
      </c>
      <c r="J1359" s="28" t="n">
        <f aca="false">ROUND(G1359*H1359,2)</f>
        <v>0</v>
      </c>
      <c r="K1359" s="28" t="n">
        <f aca="false">ROUND(G1359*I1359,2)</f>
        <v>0</v>
      </c>
      <c r="L1359" s="29"/>
    </row>
    <row r="1360" customFormat="false" ht="38.25" hidden="false" customHeight="false" outlineLevel="0" collapsed="false">
      <c r="A1360" s="26" t="n">
        <v>32</v>
      </c>
      <c r="B1360" s="26" t="s">
        <v>728</v>
      </c>
      <c r="C1360" s="26" t="s">
        <v>729</v>
      </c>
      <c r="D1360" s="26" t="s">
        <v>656</v>
      </c>
      <c r="E1360" s="26" t="s">
        <v>695</v>
      </c>
      <c r="F1360" s="26" t="s">
        <v>184</v>
      </c>
      <c r="G1360" s="27" t="n">
        <v>2</v>
      </c>
      <c r="H1360" s="28"/>
      <c r="I1360" s="28" t="n">
        <f aca="false">H1360*L1360+H1360</f>
        <v>0</v>
      </c>
      <c r="J1360" s="28" t="n">
        <f aca="false">ROUND(G1360*H1360,2)</f>
        <v>0</v>
      </c>
      <c r="K1360" s="28" t="n">
        <f aca="false">ROUND(G1360*I1360,2)</f>
        <v>0</v>
      </c>
      <c r="L1360" s="29"/>
    </row>
    <row r="1361" customFormat="false" ht="38.25" hidden="false" customHeight="false" outlineLevel="0" collapsed="false">
      <c r="A1361" s="26" t="n">
        <v>33</v>
      </c>
      <c r="B1361" s="26" t="s">
        <v>730</v>
      </c>
      <c r="C1361" s="26" t="s">
        <v>731</v>
      </c>
      <c r="D1361" s="26" t="s">
        <v>198</v>
      </c>
      <c r="E1361" s="26" t="s">
        <v>732</v>
      </c>
      <c r="F1361" s="26" t="s">
        <v>733</v>
      </c>
      <c r="G1361" s="27" t="n">
        <v>2</v>
      </c>
      <c r="H1361" s="28"/>
      <c r="I1361" s="28" t="n">
        <f aca="false">H1361*L1361+H1361</f>
        <v>0</v>
      </c>
      <c r="J1361" s="28" t="n">
        <f aca="false">ROUND(G1361*H1361,2)</f>
        <v>0</v>
      </c>
      <c r="K1361" s="28" t="n">
        <f aca="false">ROUND(G1361*I1361,2)</f>
        <v>0</v>
      </c>
      <c r="L1361" s="29"/>
    </row>
    <row r="1362" customFormat="false" ht="38.25" hidden="false" customHeight="false" outlineLevel="0" collapsed="false">
      <c r="A1362" s="26" t="n">
        <v>34</v>
      </c>
      <c r="B1362" s="26" t="s">
        <v>734</v>
      </c>
      <c r="C1362" s="26" t="s">
        <v>735</v>
      </c>
      <c r="D1362" s="26" t="s">
        <v>140</v>
      </c>
      <c r="E1362" s="26" t="s">
        <v>736</v>
      </c>
      <c r="F1362" s="26" t="s">
        <v>678</v>
      </c>
      <c r="G1362" s="27" t="n">
        <v>2</v>
      </c>
      <c r="H1362" s="28"/>
      <c r="I1362" s="28" t="n">
        <f aca="false">H1362*L1362+H1362</f>
        <v>0</v>
      </c>
      <c r="J1362" s="28" t="n">
        <f aca="false">ROUND(G1362*H1362,2)</f>
        <v>0</v>
      </c>
      <c r="K1362" s="28" t="n">
        <f aca="false">ROUND(G1362*I1362,2)</f>
        <v>0</v>
      </c>
      <c r="L1362" s="29"/>
    </row>
    <row r="1363" customFormat="false" ht="25.5" hidden="false" customHeight="false" outlineLevel="0" collapsed="false">
      <c r="A1363" s="26" t="n">
        <v>35</v>
      </c>
      <c r="B1363" s="26" t="s">
        <v>737</v>
      </c>
      <c r="C1363" s="26" t="s">
        <v>738</v>
      </c>
      <c r="D1363" s="26" t="s">
        <v>213</v>
      </c>
      <c r="E1363" s="26" t="s">
        <v>739</v>
      </c>
      <c r="F1363" s="26" t="s">
        <v>740</v>
      </c>
      <c r="G1363" s="27" t="n">
        <v>2</v>
      </c>
      <c r="H1363" s="28"/>
      <c r="I1363" s="28" t="n">
        <f aca="false">H1363*L1363+H1363</f>
        <v>0</v>
      </c>
      <c r="J1363" s="28" t="n">
        <f aca="false">ROUND(G1363*H1363,2)</f>
        <v>0</v>
      </c>
      <c r="K1363" s="28" t="n">
        <f aca="false">ROUND(G1363*I1363,2)</f>
        <v>0</v>
      </c>
      <c r="L1363" s="29"/>
    </row>
    <row r="1364" customFormat="false" ht="25.5" hidden="false" customHeight="false" outlineLevel="0" collapsed="false">
      <c r="A1364" s="26" t="n">
        <v>36</v>
      </c>
      <c r="B1364" s="26" t="s">
        <v>741</v>
      </c>
      <c r="C1364" s="26" t="s">
        <v>742</v>
      </c>
      <c r="D1364" s="26" t="s">
        <v>18</v>
      </c>
      <c r="E1364" s="26" t="s">
        <v>743</v>
      </c>
      <c r="F1364" s="26" t="s">
        <v>744</v>
      </c>
      <c r="G1364" s="27" t="n">
        <v>2</v>
      </c>
      <c r="H1364" s="28"/>
      <c r="I1364" s="28" t="n">
        <f aca="false">H1364*L1364+H1364</f>
        <v>0</v>
      </c>
      <c r="J1364" s="28" t="n">
        <f aca="false">ROUND(G1364*H1364,2)</f>
        <v>0</v>
      </c>
      <c r="K1364" s="28" t="n">
        <f aca="false">ROUND(G1364*I1364,2)</f>
        <v>0</v>
      </c>
      <c r="L1364" s="29"/>
    </row>
    <row r="1365" customFormat="false" ht="51" hidden="false" customHeight="false" outlineLevel="0" collapsed="false">
      <c r="A1365" s="26" t="n">
        <v>37</v>
      </c>
      <c r="B1365" s="26" t="s">
        <v>745</v>
      </c>
      <c r="C1365" s="26" t="s">
        <v>746</v>
      </c>
      <c r="D1365" s="26" t="s">
        <v>656</v>
      </c>
      <c r="E1365" s="26" t="s">
        <v>747</v>
      </c>
      <c r="F1365" s="26" t="s">
        <v>748</v>
      </c>
      <c r="G1365" s="27" t="n">
        <v>2</v>
      </c>
      <c r="H1365" s="28"/>
      <c r="I1365" s="28" t="n">
        <f aca="false">H1365*L1365+H1365</f>
        <v>0</v>
      </c>
      <c r="J1365" s="28" t="n">
        <f aca="false">ROUND(G1365*H1365,2)</f>
        <v>0</v>
      </c>
      <c r="K1365" s="28" t="n">
        <f aca="false">ROUND(G1365*I1365,2)</f>
        <v>0</v>
      </c>
      <c r="L1365" s="29"/>
    </row>
    <row r="1366" customFormat="false" ht="38.25" hidden="false" customHeight="false" outlineLevel="0" collapsed="false">
      <c r="A1366" s="26" t="n">
        <v>38</v>
      </c>
      <c r="B1366" s="26" t="s">
        <v>749</v>
      </c>
      <c r="C1366" s="26" t="s">
        <v>750</v>
      </c>
      <c r="D1366" s="26" t="s">
        <v>198</v>
      </c>
      <c r="E1366" s="26" t="s">
        <v>751</v>
      </c>
      <c r="F1366" s="26" t="s">
        <v>653</v>
      </c>
      <c r="G1366" s="27" t="n">
        <v>2</v>
      </c>
      <c r="H1366" s="28"/>
      <c r="I1366" s="28" t="n">
        <f aca="false">H1366*L1366+H1366</f>
        <v>0</v>
      </c>
      <c r="J1366" s="28" t="n">
        <f aca="false">ROUND(G1366*H1366,2)</f>
        <v>0</v>
      </c>
      <c r="K1366" s="28" t="n">
        <f aca="false">ROUND(G1366*I1366,2)</f>
        <v>0</v>
      </c>
      <c r="L1366" s="29"/>
    </row>
    <row r="1367" customFormat="false" ht="25.5" hidden="false" customHeight="false" outlineLevel="0" collapsed="false">
      <c r="A1367" s="26" t="n">
        <v>39</v>
      </c>
      <c r="B1367" s="26" t="s">
        <v>752</v>
      </c>
      <c r="C1367" s="26" t="s">
        <v>753</v>
      </c>
      <c r="D1367" s="26" t="s">
        <v>754</v>
      </c>
      <c r="E1367" s="26" t="s">
        <v>755</v>
      </c>
      <c r="F1367" s="26" t="s">
        <v>653</v>
      </c>
      <c r="G1367" s="27" t="n">
        <v>2</v>
      </c>
      <c r="H1367" s="28"/>
      <c r="I1367" s="28" t="n">
        <f aca="false">H1367*L1367+H1367</f>
        <v>0</v>
      </c>
      <c r="J1367" s="28" t="n">
        <f aca="false">ROUND(G1367*H1367,2)</f>
        <v>0</v>
      </c>
      <c r="K1367" s="28" t="n">
        <f aca="false">ROUND(G1367*I1367,2)</f>
        <v>0</v>
      </c>
      <c r="L1367" s="29"/>
    </row>
    <row r="1368" customFormat="false" ht="38.25" hidden="false" customHeight="false" outlineLevel="0" collapsed="false">
      <c r="A1368" s="26" t="n">
        <v>40</v>
      </c>
      <c r="B1368" s="26" t="s">
        <v>756</v>
      </c>
      <c r="C1368" s="26" t="s">
        <v>757</v>
      </c>
      <c r="D1368" s="26" t="s">
        <v>395</v>
      </c>
      <c r="E1368" s="26" t="s">
        <v>758</v>
      </c>
      <c r="F1368" s="26" t="s">
        <v>653</v>
      </c>
      <c r="G1368" s="27" t="n">
        <v>2</v>
      </c>
      <c r="H1368" s="28"/>
      <c r="I1368" s="28" t="n">
        <f aca="false">H1368*L1368+H1368</f>
        <v>0</v>
      </c>
      <c r="J1368" s="28" t="n">
        <f aca="false">ROUND(G1368*H1368,2)</f>
        <v>0</v>
      </c>
      <c r="K1368" s="28" t="n">
        <f aca="false">ROUND(G1368*I1368,2)</f>
        <v>0</v>
      </c>
      <c r="L1368" s="29"/>
    </row>
    <row r="1369" customFormat="false" ht="38.25" hidden="false" customHeight="false" outlineLevel="0" collapsed="false">
      <c r="A1369" s="26" t="n">
        <v>41</v>
      </c>
      <c r="B1369" s="26" t="s">
        <v>759</v>
      </c>
      <c r="C1369" s="26" t="s">
        <v>760</v>
      </c>
      <c r="D1369" s="26" t="s">
        <v>140</v>
      </c>
      <c r="E1369" s="26" t="s">
        <v>761</v>
      </c>
      <c r="F1369" s="26" t="s">
        <v>653</v>
      </c>
      <c r="G1369" s="27" t="n">
        <v>2</v>
      </c>
      <c r="H1369" s="28"/>
      <c r="I1369" s="28" t="n">
        <f aca="false">H1369*L1369+H1369</f>
        <v>0</v>
      </c>
      <c r="J1369" s="28" t="n">
        <f aca="false">ROUND(G1369*H1369,2)</f>
        <v>0</v>
      </c>
      <c r="K1369" s="28" t="n">
        <f aca="false">ROUND(G1369*I1369,2)</f>
        <v>0</v>
      </c>
      <c r="L1369" s="29"/>
    </row>
    <row r="1370" customFormat="false" ht="38.25" hidden="false" customHeight="false" outlineLevel="0" collapsed="false">
      <c r="A1370" s="26" t="n">
        <v>42</v>
      </c>
      <c r="B1370" s="26" t="s">
        <v>762</v>
      </c>
      <c r="C1370" s="26" t="s">
        <v>763</v>
      </c>
      <c r="D1370" s="26" t="s">
        <v>18</v>
      </c>
      <c r="E1370" s="26" t="s">
        <v>764</v>
      </c>
      <c r="F1370" s="26" t="s">
        <v>744</v>
      </c>
      <c r="G1370" s="27" t="n">
        <v>2</v>
      </c>
      <c r="H1370" s="28"/>
      <c r="I1370" s="28" t="n">
        <f aca="false">H1370*L1370+H1370</f>
        <v>0</v>
      </c>
      <c r="J1370" s="28" t="n">
        <f aca="false">ROUND(G1370*H1370,2)</f>
        <v>0</v>
      </c>
      <c r="K1370" s="28" t="n">
        <f aca="false">ROUND(G1370*I1370,2)</f>
        <v>0</v>
      </c>
      <c r="L1370" s="29"/>
    </row>
    <row r="1371" customFormat="false" ht="25.5" hidden="false" customHeight="false" outlineLevel="0" collapsed="false">
      <c r="A1371" s="26" t="n">
        <v>43</v>
      </c>
      <c r="B1371" s="26" t="s">
        <v>765</v>
      </c>
      <c r="C1371" s="26"/>
      <c r="D1371" s="26" t="s">
        <v>608</v>
      </c>
      <c r="E1371" s="26" t="s">
        <v>766</v>
      </c>
      <c r="F1371" s="26" t="s">
        <v>70</v>
      </c>
      <c r="G1371" s="27" t="n">
        <v>2</v>
      </c>
      <c r="H1371" s="28"/>
      <c r="I1371" s="28" t="n">
        <f aca="false">H1371*L1371+H1371</f>
        <v>0</v>
      </c>
      <c r="J1371" s="28" t="n">
        <f aca="false">ROUND(G1371*H1371,2)</f>
        <v>0</v>
      </c>
      <c r="K1371" s="28" t="n">
        <f aca="false">ROUND(G1371*I1371,2)</f>
        <v>0</v>
      </c>
      <c r="L1371" s="29"/>
    </row>
    <row r="1372" customFormat="false" ht="25.5" hidden="false" customHeight="false" outlineLevel="0" collapsed="false">
      <c r="A1372" s="26" t="n">
        <v>44</v>
      </c>
      <c r="B1372" s="26" t="s">
        <v>767</v>
      </c>
      <c r="C1372" s="26" t="s">
        <v>768</v>
      </c>
      <c r="D1372" s="26" t="s">
        <v>608</v>
      </c>
      <c r="E1372" s="26" t="s">
        <v>769</v>
      </c>
      <c r="F1372" s="26" t="s">
        <v>770</v>
      </c>
      <c r="G1372" s="27" t="n">
        <v>2</v>
      </c>
      <c r="H1372" s="28"/>
      <c r="I1372" s="28" t="n">
        <f aca="false">H1372*L1372+H1372</f>
        <v>0</v>
      </c>
      <c r="J1372" s="28" t="n">
        <f aca="false">ROUND(G1372*H1372,2)</f>
        <v>0</v>
      </c>
      <c r="K1372" s="28" t="n">
        <f aca="false">ROUND(G1372*I1372,2)</f>
        <v>0</v>
      </c>
      <c r="L1372" s="29"/>
    </row>
    <row r="1373" customFormat="false" ht="25.5" hidden="false" customHeight="false" outlineLevel="0" collapsed="false">
      <c r="A1373" s="26" t="n">
        <v>45</v>
      </c>
      <c r="B1373" s="26" t="s">
        <v>767</v>
      </c>
      <c r="C1373" s="26" t="s">
        <v>771</v>
      </c>
      <c r="D1373" s="26" t="s">
        <v>608</v>
      </c>
      <c r="E1373" s="26" t="s">
        <v>769</v>
      </c>
      <c r="F1373" s="26" t="s">
        <v>770</v>
      </c>
      <c r="G1373" s="27" t="n">
        <v>2</v>
      </c>
      <c r="H1373" s="28"/>
      <c r="I1373" s="28" t="n">
        <f aca="false">H1373*L1373+H1373</f>
        <v>0</v>
      </c>
      <c r="J1373" s="28" t="n">
        <f aca="false">ROUND(G1373*H1373,2)</f>
        <v>0</v>
      </c>
      <c r="K1373" s="28" t="n">
        <f aca="false">ROUND(G1373*I1373,2)</f>
        <v>0</v>
      </c>
      <c r="L1373" s="29"/>
    </row>
    <row r="1374" customFormat="false" ht="12.75" hidden="false" customHeight="false" outlineLevel="0" collapsed="false">
      <c r="A1374" s="26" t="n">
        <v>46</v>
      </c>
      <c r="B1374" s="26" t="s">
        <v>772</v>
      </c>
      <c r="C1374" s="26" t="s">
        <v>773</v>
      </c>
      <c r="D1374" s="26" t="s">
        <v>459</v>
      </c>
      <c r="E1374" s="26" t="s">
        <v>774</v>
      </c>
      <c r="F1374" s="26" t="s">
        <v>70</v>
      </c>
      <c r="G1374" s="27" t="n">
        <v>2</v>
      </c>
      <c r="H1374" s="28"/>
      <c r="I1374" s="28" t="n">
        <f aca="false">H1374*L1374+H1374</f>
        <v>0</v>
      </c>
      <c r="J1374" s="28" t="n">
        <f aca="false">ROUND(G1374*H1374,2)</f>
        <v>0</v>
      </c>
      <c r="K1374" s="28" t="n">
        <f aca="false">ROUND(G1374*I1374,2)</f>
        <v>0</v>
      </c>
      <c r="L1374" s="29"/>
    </row>
    <row r="1375" customFormat="false" ht="12.75" hidden="false" customHeight="false" outlineLevel="0" collapsed="false">
      <c r="A1375" s="26" t="n">
        <v>47</v>
      </c>
      <c r="B1375" s="26" t="s">
        <v>775</v>
      </c>
      <c r="C1375" s="26" t="s">
        <v>776</v>
      </c>
      <c r="D1375" s="26" t="s">
        <v>459</v>
      </c>
      <c r="E1375" s="26" t="s">
        <v>777</v>
      </c>
      <c r="F1375" s="26" t="s">
        <v>70</v>
      </c>
      <c r="G1375" s="27" t="n">
        <v>2</v>
      </c>
      <c r="H1375" s="28"/>
      <c r="I1375" s="28" t="n">
        <f aca="false">H1375*L1375+H1375</f>
        <v>0</v>
      </c>
      <c r="J1375" s="28" t="n">
        <f aca="false">ROUND(G1375*H1375,2)</f>
        <v>0</v>
      </c>
      <c r="K1375" s="28" t="n">
        <f aca="false">ROUND(G1375*I1375,2)</f>
        <v>0</v>
      </c>
      <c r="L1375" s="29"/>
    </row>
    <row r="1376" customFormat="false" ht="12.75" hidden="false" customHeight="false" outlineLevel="0" collapsed="false">
      <c r="A1376" s="26" t="n">
        <v>48</v>
      </c>
      <c r="B1376" s="26" t="s">
        <v>778</v>
      </c>
      <c r="C1376" s="26" t="s">
        <v>779</v>
      </c>
      <c r="D1376" s="26" t="s">
        <v>507</v>
      </c>
      <c r="E1376" s="26" t="s">
        <v>780</v>
      </c>
      <c r="F1376" s="26" t="s">
        <v>70</v>
      </c>
      <c r="G1376" s="27" t="n">
        <v>2</v>
      </c>
      <c r="H1376" s="28"/>
      <c r="I1376" s="28" t="n">
        <f aca="false">H1376*L1376+H1376</f>
        <v>0</v>
      </c>
      <c r="J1376" s="28" t="n">
        <f aca="false">ROUND(G1376*H1376,2)</f>
        <v>0</v>
      </c>
      <c r="K1376" s="28" t="n">
        <f aca="false">ROUND(G1376*I1376,2)</f>
        <v>0</v>
      </c>
      <c r="L1376" s="29"/>
    </row>
    <row r="1377" customFormat="false" ht="12.75" hidden="false" customHeight="false" outlineLevel="0" collapsed="false">
      <c r="A1377" s="26" t="n">
        <v>49</v>
      </c>
      <c r="B1377" s="26" t="s">
        <v>778</v>
      </c>
      <c r="C1377" s="26" t="s">
        <v>781</v>
      </c>
      <c r="D1377" s="26" t="s">
        <v>507</v>
      </c>
      <c r="E1377" s="26" t="s">
        <v>780</v>
      </c>
      <c r="F1377" s="26" t="s">
        <v>70</v>
      </c>
      <c r="G1377" s="27" t="n">
        <v>2</v>
      </c>
      <c r="H1377" s="28"/>
      <c r="I1377" s="28" t="n">
        <f aca="false">H1377*L1377+H1377</f>
        <v>0</v>
      </c>
      <c r="J1377" s="28" t="n">
        <f aca="false">ROUND(G1377*H1377,2)</f>
        <v>0</v>
      </c>
      <c r="K1377" s="28" t="n">
        <f aca="false">ROUND(G1377*I1377,2)</f>
        <v>0</v>
      </c>
      <c r="L1377" s="29"/>
    </row>
    <row r="1378" customFormat="false" ht="25.5" hidden="false" customHeight="false" outlineLevel="0" collapsed="false">
      <c r="A1378" s="26" t="n">
        <v>50</v>
      </c>
      <c r="B1378" s="26" t="s">
        <v>782</v>
      </c>
      <c r="C1378" s="26" t="s">
        <v>783</v>
      </c>
      <c r="D1378" s="26" t="s">
        <v>459</v>
      </c>
      <c r="E1378" s="26" t="s">
        <v>784</v>
      </c>
      <c r="F1378" s="26" t="s">
        <v>70</v>
      </c>
      <c r="G1378" s="27" t="n">
        <v>2</v>
      </c>
      <c r="H1378" s="28"/>
      <c r="I1378" s="28" t="n">
        <f aca="false">H1378*L1378+H1378</f>
        <v>0</v>
      </c>
      <c r="J1378" s="28" t="n">
        <f aca="false">ROUND(G1378*H1378,2)</f>
        <v>0</v>
      </c>
      <c r="K1378" s="28" t="n">
        <f aca="false">ROUND(G1378*I1378,2)</f>
        <v>0</v>
      </c>
      <c r="L1378" s="29"/>
    </row>
    <row r="1379" customFormat="false" ht="25.5" hidden="false" customHeight="false" outlineLevel="0" collapsed="false">
      <c r="A1379" s="26" t="n">
        <v>51</v>
      </c>
      <c r="B1379" s="26" t="s">
        <v>785</v>
      </c>
      <c r="C1379" s="26" t="s">
        <v>786</v>
      </c>
      <c r="D1379" s="26" t="s">
        <v>459</v>
      </c>
      <c r="E1379" s="26" t="s">
        <v>787</v>
      </c>
      <c r="F1379" s="26" t="s">
        <v>70</v>
      </c>
      <c r="G1379" s="27" t="n">
        <v>2</v>
      </c>
      <c r="H1379" s="28"/>
      <c r="I1379" s="28" t="n">
        <f aca="false">H1379*L1379+H1379</f>
        <v>0</v>
      </c>
      <c r="J1379" s="28" t="n">
        <f aca="false">ROUND(G1379*H1379,2)</f>
        <v>0</v>
      </c>
      <c r="K1379" s="28" t="n">
        <f aca="false">ROUND(G1379*I1379,2)</f>
        <v>0</v>
      </c>
      <c r="L1379" s="29"/>
    </row>
    <row r="1380" customFormat="false" ht="38.25" hidden="false" customHeight="false" outlineLevel="0" collapsed="false">
      <c r="A1380" s="26" t="n">
        <v>52</v>
      </c>
      <c r="B1380" s="26" t="s">
        <v>788</v>
      </c>
      <c r="C1380" s="26" t="s">
        <v>789</v>
      </c>
      <c r="D1380" s="26" t="s">
        <v>507</v>
      </c>
      <c r="E1380" s="26" t="s">
        <v>790</v>
      </c>
      <c r="F1380" s="26" t="s">
        <v>70</v>
      </c>
      <c r="G1380" s="27" t="n">
        <v>2</v>
      </c>
      <c r="H1380" s="28"/>
      <c r="I1380" s="28" t="n">
        <f aca="false">H1380*L1380+H1380</f>
        <v>0</v>
      </c>
      <c r="J1380" s="28" t="n">
        <f aca="false">ROUND(G1380*H1380,2)</f>
        <v>0</v>
      </c>
      <c r="K1380" s="28" t="n">
        <f aca="false">ROUND(G1380*I1380,2)</f>
        <v>0</v>
      </c>
      <c r="L1380" s="29"/>
    </row>
    <row r="1381" customFormat="false" ht="38.25" hidden="false" customHeight="false" outlineLevel="0" collapsed="false">
      <c r="A1381" s="26" t="n">
        <v>53</v>
      </c>
      <c r="B1381" s="26" t="s">
        <v>788</v>
      </c>
      <c r="C1381" s="26" t="s">
        <v>791</v>
      </c>
      <c r="D1381" s="26" t="s">
        <v>507</v>
      </c>
      <c r="E1381" s="26" t="s">
        <v>790</v>
      </c>
      <c r="F1381" s="26" t="s">
        <v>70</v>
      </c>
      <c r="G1381" s="27" t="n">
        <v>2</v>
      </c>
      <c r="H1381" s="28"/>
      <c r="I1381" s="28" t="n">
        <f aca="false">H1381*L1381+H1381</f>
        <v>0</v>
      </c>
      <c r="J1381" s="28" t="n">
        <f aca="false">ROUND(G1381*H1381,2)</f>
        <v>0</v>
      </c>
      <c r="K1381" s="28" t="n">
        <f aca="false">ROUND(G1381*I1381,2)</f>
        <v>0</v>
      </c>
      <c r="L1381" s="29"/>
    </row>
    <row r="1382" customFormat="false" ht="38.25" hidden="false" customHeight="false" outlineLevel="0" collapsed="false">
      <c r="A1382" s="26" t="n">
        <v>54</v>
      </c>
      <c r="B1382" s="26" t="s">
        <v>788</v>
      </c>
      <c r="C1382" s="26" t="s">
        <v>792</v>
      </c>
      <c r="D1382" s="26" t="s">
        <v>507</v>
      </c>
      <c r="E1382" s="26" t="s">
        <v>790</v>
      </c>
      <c r="F1382" s="26" t="s">
        <v>70</v>
      </c>
      <c r="G1382" s="27" t="n">
        <v>2</v>
      </c>
      <c r="H1382" s="28"/>
      <c r="I1382" s="28" t="n">
        <f aca="false">H1382*L1382+H1382</f>
        <v>0</v>
      </c>
      <c r="J1382" s="28" t="n">
        <f aca="false">ROUND(G1382*H1382,2)</f>
        <v>0</v>
      </c>
      <c r="K1382" s="28" t="n">
        <f aca="false">ROUND(G1382*I1382,2)</f>
        <v>0</v>
      </c>
      <c r="L1382" s="29"/>
    </row>
    <row r="1383" customFormat="false" ht="38.25" hidden="false" customHeight="false" outlineLevel="0" collapsed="false">
      <c r="A1383" s="26" t="n">
        <v>55</v>
      </c>
      <c r="B1383" s="26" t="s">
        <v>788</v>
      </c>
      <c r="C1383" s="26" t="s">
        <v>793</v>
      </c>
      <c r="D1383" s="26" t="s">
        <v>507</v>
      </c>
      <c r="E1383" s="26" t="s">
        <v>790</v>
      </c>
      <c r="F1383" s="26" t="s">
        <v>70</v>
      </c>
      <c r="G1383" s="27" t="n">
        <v>2</v>
      </c>
      <c r="H1383" s="28"/>
      <c r="I1383" s="28" t="n">
        <f aca="false">H1383*L1383+H1383</f>
        <v>0</v>
      </c>
      <c r="J1383" s="28" t="n">
        <f aca="false">ROUND(G1383*H1383,2)</f>
        <v>0</v>
      </c>
      <c r="K1383" s="28" t="n">
        <f aca="false">ROUND(G1383*I1383,2)</f>
        <v>0</v>
      </c>
      <c r="L1383" s="29"/>
    </row>
    <row r="1384" customFormat="false" ht="38.25" hidden="false" customHeight="false" outlineLevel="0" collapsed="false">
      <c r="A1384" s="26" t="n">
        <v>56</v>
      </c>
      <c r="B1384" s="26" t="s">
        <v>794</v>
      </c>
      <c r="C1384" s="26" t="s">
        <v>795</v>
      </c>
      <c r="D1384" s="26" t="s">
        <v>469</v>
      </c>
      <c r="E1384" s="26" t="s">
        <v>796</v>
      </c>
      <c r="F1384" s="26" t="s">
        <v>70</v>
      </c>
      <c r="G1384" s="27" t="n">
        <v>2</v>
      </c>
      <c r="H1384" s="28"/>
      <c r="I1384" s="28" t="n">
        <f aca="false">H1384*L1384+H1384</f>
        <v>0</v>
      </c>
      <c r="J1384" s="28" t="n">
        <f aca="false">ROUND(G1384*H1384,2)</f>
        <v>0</v>
      </c>
      <c r="K1384" s="28" t="n">
        <f aca="false">ROUND(G1384*I1384,2)</f>
        <v>0</v>
      </c>
      <c r="L1384" s="29"/>
    </row>
    <row r="1385" customFormat="false" ht="38.25" hidden="false" customHeight="false" outlineLevel="0" collapsed="false">
      <c r="A1385" s="26" t="n">
        <v>57</v>
      </c>
      <c r="B1385" s="26" t="s">
        <v>794</v>
      </c>
      <c r="C1385" s="26" t="s">
        <v>797</v>
      </c>
      <c r="D1385" s="26" t="s">
        <v>469</v>
      </c>
      <c r="E1385" s="26" t="s">
        <v>796</v>
      </c>
      <c r="F1385" s="26" t="s">
        <v>70</v>
      </c>
      <c r="G1385" s="27" t="n">
        <v>2</v>
      </c>
      <c r="H1385" s="28"/>
      <c r="I1385" s="28" t="n">
        <f aca="false">H1385*L1385+H1385</f>
        <v>0</v>
      </c>
      <c r="J1385" s="28" t="n">
        <f aca="false">ROUND(G1385*H1385,2)</f>
        <v>0</v>
      </c>
      <c r="K1385" s="28" t="n">
        <f aca="false">ROUND(G1385*I1385,2)</f>
        <v>0</v>
      </c>
      <c r="L1385" s="29"/>
    </row>
    <row r="1386" customFormat="false" ht="38.25" hidden="false" customHeight="false" outlineLevel="0" collapsed="false">
      <c r="A1386" s="26" t="n">
        <v>58</v>
      </c>
      <c r="B1386" s="26" t="s">
        <v>798</v>
      </c>
      <c r="C1386" s="26" t="s">
        <v>799</v>
      </c>
      <c r="D1386" s="26" t="s">
        <v>681</v>
      </c>
      <c r="E1386" s="26" t="s">
        <v>70</v>
      </c>
      <c r="F1386" s="26" t="s">
        <v>70</v>
      </c>
      <c r="G1386" s="27" t="n">
        <v>2</v>
      </c>
      <c r="H1386" s="28"/>
      <c r="I1386" s="28" t="n">
        <f aca="false">H1386*L1386+H1386</f>
        <v>0</v>
      </c>
      <c r="J1386" s="28" t="n">
        <f aca="false">ROUND(G1386*H1386,2)</f>
        <v>0</v>
      </c>
      <c r="K1386" s="28" t="n">
        <f aca="false">ROUND(G1386*I1386,2)</f>
        <v>0</v>
      </c>
      <c r="L1386" s="29"/>
    </row>
    <row r="1387" customFormat="false" ht="12.75" hidden="false" customHeight="false" outlineLevel="0" collapsed="false">
      <c r="A1387" s="26" t="n">
        <v>59</v>
      </c>
      <c r="B1387" s="26" t="s">
        <v>800</v>
      </c>
      <c r="C1387" s="26" t="s">
        <v>801</v>
      </c>
      <c r="D1387" s="26" t="s">
        <v>507</v>
      </c>
      <c r="E1387" s="26" t="s">
        <v>802</v>
      </c>
      <c r="F1387" s="26" t="s">
        <v>802</v>
      </c>
      <c r="G1387" s="27" t="n">
        <v>2</v>
      </c>
      <c r="H1387" s="28"/>
      <c r="I1387" s="28" t="n">
        <f aca="false">H1387*L1387+H1387</f>
        <v>0</v>
      </c>
      <c r="J1387" s="28" t="n">
        <f aca="false">ROUND(G1387*H1387,2)</f>
        <v>0</v>
      </c>
      <c r="K1387" s="28" t="n">
        <f aca="false">ROUND(G1387*I1387,2)</f>
        <v>0</v>
      </c>
      <c r="L1387" s="29"/>
    </row>
    <row r="1388" customFormat="false" ht="12.75" hidden="false" customHeight="false" outlineLevel="0" collapsed="false">
      <c r="A1388" s="26" t="n">
        <v>60</v>
      </c>
      <c r="B1388" s="26" t="s">
        <v>800</v>
      </c>
      <c r="C1388" s="26" t="s">
        <v>803</v>
      </c>
      <c r="D1388" s="26" t="s">
        <v>507</v>
      </c>
      <c r="E1388" s="26" t="s">
        <v>802</v>
      </c>
      <c r="F1388" s="26" t="s">
        <v>802</v>
      </c>
      <c r="G1388" s="27" t="n">
        <v>2</v>
      </c>
      <c r="H1388" s="28"/>
      <c r="I1388" s="28" t="n">
        <f aca="false">H1388*L1388+H1388</f>
        <v>0</v>
      </c>
      <c r="J1388" s="28" t="n">
        <f aca="false">ROUND(G1388*H1388,2)</f>
        <v>0</v>
      </c>
      <c r="K1388" s="28" t="n">
        <f aca="false">ROUND(G1388*I1388,2)</f>
        <v>0</v>
      </c>
      <c r="L1388" s="29"/>
    </row>
    <row r="1389" customFormat="false" ht="12.75" hidden="false" customHeight="false" outlineLevel="0" collapsed="false">
      <c r="A1389" s="26" t="n">
        <v>61</v>
      </c>
      <c r="B1389" s="26" t="s">
        <v>800</v>
      </c>
      <c r="C1389" s="26" t="s">
        <v>804</v>
      </c>
      <c r="D1389" s="26" t="s">
        <v>507</v>
      </c>
      <c r="E1389" s="26" t="s">
        <v>802</v>
      </c>
      <c r="F1389" s="26" t="s">
        <v>802</v>
      </c>
      <c r="G1389" s="27" t="n">
        <v>2</v>
      </c>
      <c r="H1389" s="28"/>
      <c r="I1389" s="28" t="n">
        <f aca="false">H1389*L1389+H1389</f>
        <v>0</v>
      </c>
      <c r="J1389" s="28" t="n">
        <f aca="false">ROUND(G1389*H1389,2)</f>
        <v>0</v>
      </c>
      <c r="K1389" s="28" t="n">
        <f aca="false">ROUND(G1389*I1389,2)</f>
        <v>0</v>
      </c>
      <c r="L1389" s="29"/>
    </row>
    <row r="1390" customFormat="false" ht="25.5" hidden="false" customHeight="false" outlineLevel="0" collapsed="false">
      <c r="A1390" s="26" t="n">
        <v>62</v>
      </c>
      <c r="B1390" s="26" t="s">
        <v>805</v>
      </c>
      <c r="C1390" s="26" t="s">
        <v>806</v>
      </c>
      <c r="D1390" s="26" t="s">
        <v>507</v>
      </c>
      <c r="E1390" s="26" t="s">
        <v>790</v>
      </c>
      <c r="F1390" s="26" t="s">
        <v>70</v>
      </c>
      <c r="G1390" s="27" t="n">
        <v>2</v>
      </c>
      <c r="H1390" s="28"/>
      <c r="I1390" s="28" t="n">
        <f aca="false">H1390*L1390+H1390</f>
        <v>0</v>
      </c>
      <c r="J1390" s="28" t="n">
        <f aca="false">ROUND(G1390*H1390,2)</f>
        <v>0</v>
      </c>
      <c r="K1390" s="28" t="n">
        <f aca="false">ROUND(G1390*I1390,2)</f>
        <v>0</v>
      </c>
      <c r="L1390" s="29"/>
    </row>
    <row r="1391" customFormat="false" ht="51" hidden="false" customHeight="false" outlineLevel="0" collapsed="false">
      <c r="A1391" s="26" t="n">
        <v>63</v>
      </c>
      <c r="B1391" s="26" t="s">
        <v>807</v>
      </c>
      <c r="C1391" s="26" t="s">
        <v>808</v>
      </c>
      <c r="D1391" s="26" t="s">
        <v>202</v>
      </c>
      <c r="E1391" s="26" t="s">
        <v>809</v>
      </c>
      <c r="F1391" s="26" t="s">
        <v>195</v>
      </c>
      <c r="G1391" s="27" t="n">
        <v>2</v>
      </c>
      <c r="H1391" s="28"/>
      <c r="I1391" s="28" t="n">
        <f aca="false">H1391*L1391+H1391</f>
        <v>0</v>
      </c>
      <c r="J1391" s="28" t="n">
        <f aca="false">ROUND(G1391*H1391,2)</f>
        <v>0</v>
      </c>
      <c r="K1391" s="28" t="n">
        <f aca="false">ROUND(G1391*I1391,2)</f>
        <v>0</v>
      </c>
      <c r="L1391" s="29"/>
    </row>
    <row r="1392" customFormat="false" ht="25.5" hidden="false" customHeight="false" outlineLevel="0" collapsed="false">
      <c r="A1392" s="26" t="n">
        <v>64</v>
      </c>
      <c r="B1392" s="26" t="s">
        <v>810</v>
      </c>
      <c r="C1392" s="26" t="s">
        <v>811</v>
      </c>
      <c r="D1392" s="26" t="s">
        <v>202</v>
      </c>
      <c r="E1392" s="26" t="s">
        <v>812</v>
      </c>
      <c r="F1392" s="26" t="s">
        <v>195</v>
      </c>
      <c r="G1392" s="27" t="n">
        <v>2</v>
      </c>
      <c r="H1392" s="28"/>
      <c r="I1392" s="28" t="n">
        <f aca="false">H1392*L1392+H1392</f>
        <v>0</v>
      </c>
      <c r="J1392" s="28" t="n">
        <f aca="false">ROUND(G1392*H1392,2)</f>
        <v>0</v>
      </c>
      <c r="K1392" s="28" t="n">
        <f aca="false">ROUND(G1392*I1392,2)</f>
        <v>0</v>
      </c>
      <c r="L1392" s="29"/>
    </row>
    <row r="1393" customFormat="false" ht="25.5" hidden="false" customHeight="false" outlineLevel="0" collapsed="false">
      <c r="A1393" s="26" t="n">
        <v>65</v>
      </c>
      <c r="B1393" s="26" t="s">
        <v>813</v>
      </c>
      <c r="C1393" s="26" t="s">
        <v>814</v>
      </c>
      <c r="D1393" s="26" t="s">
        <v>202</v>
      </c>
      <c r="E1393" s="26" t="s">
        <v>815</v>
      </c>
      <c r="F1393" s="26" t="s">
        <v>195</v>
      </c>
      <c r="G1393" s="27" t="n">
        <v>2</v>
      </c>
      <c r="H1393" s="28"/>
      <c r="I1393" s="28" t="n">
        <f aca="false">H1393*L1393+H1393</f>
        <v>0</v>
      </c>
      <c r="J1393" s="28" t="n">
        <f aca="false">ROUND(G1393*H1393,2)</f>
        <v>0</v>
      </c>
      <c r="K1393" s="28" t="n">
        <f aca="false">ROUND(G1393*I1393,2)</f>
        <v>0</v>
      </c>
      <c r="L1393" s="29"/>
    </row>
    <row r="1394" customFormat="false" ht="12.75" hidden="false" customHeight="false" outlineLevel="0" collapsed="false">
      <c r="A1394" s="26" t="n">
        <v>66</v>
      </c>
      <c r="B1394" s="26" t="s">
        <v>816</v>
      </c>
      <c r="C1394" s="26" t="s">
        <v>817</v>
      </c>
      <c r="D1394" s="26" t="s">
        <v>710</v>
      </c>
      <c r="E1394" s="26" t="s">
        <v>818</v>
      </c>
      <c r="F1394" s="26" t="s">
        <v>819</v>
      </c>
      <c r="G1394" s="27" t="n">
        <v>2</v>
      </c>
      <c r="H1394" s="28"/>
      <c r="I1394" s="28" t="n">
        <f aca="false">H1394*L1394+H1394</f>
        <v>0</v>
      </c>
      <c r="J1394" s="28" t="n">
        <f aca="false">ROUND(G1394*H1394,2)</f>
        <v>0</v>
      </c>
      <c r="K1394" s="28" t="n">
        <f aca="false">ROUND(G1394*I1394,2)</f>
        <v>0</v>
      </c>
      <c r="L1394" s="29"/>
    </row>
    <row r="1395" customFormat="false" ht="12.75" hidden="false" customHeight="false" outlineLevel="0" collapsed="false">
      <c r="A1395" s="26" t="n">
        <v>67</v>
      </c>
      <c r="B1395" s="26" t="s">
        <v>816</v>
      </c>
      <c r="C1395" s="26" t="s">
        <v>820</v>
      </c>
      <c r="D1395" s="26" t="s">
        <v>710</v>
      </c>
      <c r="E1395" s="26" t="s">
        <v>818</v>
      </c>
      <c r="F1395" s="26" t="s">
        <v>819</v>
      </c>
      <c r="G1395" s="27" t="n">
        <v>2</v>
      </c>
      <c r="H1395" s="28"/>
      <c r="I1395" s="28" t="n">
        <f aca="false">H1395*L1395+H1395</f>
        <v>0</v>
      </c>
      <c r="J1395" s="28" t="n">
        <f aca="false">ROUND(G1395*H1395,2)</f>
        <v>0</v>
      </c>
      <c r="K1395" s="28" t="n">
        <f aca="false">ROUND(G1395*I1395,2)</f>
        <v>0</v>
      </c>
      <c r="L1395" s="29"/>
    </row>
    <row r="1396" customFormat="false" ht="12.75" hidden="false" customHeight="false" outlineLevel="0" collapsed="false">
      <c r="A1396" s="26" t="n">
        <v>68</v>
      </c>
      <c r="B1396" s="26" t="s">
        <v>816</v>
      </c>
      <c r="C1396" s="26" t="s">
        <v>821</v>
      </c>
      <c r="D1396" s="26" t="s">
        <v>710</v>
      </c>
      <c r="E1396" s="26" t="s">
        <v>818</v>
      </c>
      <c r="F1396" s="26" t="s">
        <v>819</v>
      </c>
      <c r="G1396" s="27" t="n">
        <v>2</v>
      </c>
      <c r="H1396" s="28"/>
      <c r="I1396" s="28" t="n">
        <f aca="false">H1396*L1396+H1396</f>
        <v>0</v>
      </c>
      <c r="J1396" s="28" t="n">
        <f aca="false">ROUND(G1396*H1396,2)</f>
        <v>0</v>
      </c>
      <c r="K1396" s="28" t="n">
        <f aca="false">ROUND(G1396*I1396,2)</f>
        <v>0</v>
      </c>
      <c r="L1396" s="29"/>
    </row>
    <row r="1397" customFormat="false" ht="12.75" hidden="false" customHeight="false" outlineLevel="0" collapsed="false">
      <c r="A1397" s="26" t="n">
        <v>69</v>
      </c>
      <c r="B1397" s="26" t="s">
        <v>816</v>
      </c>
      <c r="C1397" s="26" t="s">
        <v>822</v>
      </c>
      <c r="D1397" s="26" t="s">
        <v>710</v>
      </c>
      <c r="E1397" s="26" t="s">
        <v>818</v>
      </c>
      <c r="F1397" s="26" t="s">
        <v>819</v>
      </c>
      <c r="G1397" s="27" t="n">
        <v>2</v>
      </c>
      <c r="H1397" s="28"/>
      <c r="I1397" s="28" t="n">
        <f aca="false">H1397*L1397+H1397</f>
        <v>0</v>
      </c>
      <c r="J1397" s="28" t="n">
        <f aca="false">ROUND(G1397*H1397,2)</f>
        <v>0</v>
      </c>
      <c r="K1397" s="28" t="n">
        <f aca="false">ROUND(G1397*I1397,2)</f>
        <v>0</v>
      </c>
      <c r="L1397" s="29"/>
    </row>
    <row r="1398" customFormat="false" ht="38.25" hidden="false" customHeight="false" outlineLevel="0" collapsed="false">
      <c r="A1398" s="26" t="n">
        <v>70</v>
      </c>
      <c r="B1398" s="26" t="s">
        <v>823</v>
      </c>
      <c r="C1398" s="26" t="s">
        <v>824</v>
      </c>
      <c r="D1398" s="26" t="s">
        <v>140</v>
      </c>
      <c r="E1398" s="26" t="s">
        <v>825</v>
      </c>
      <c r="F1398" s="26" t="s">
        <v>171</v>
      </c>
      <c r="G1398" s="27" t="n">
        <v>2</v>
      </c>
      <c r="H1398" s="28"/>
      <c r="I1398" s="28" t="n">
        <f aca="false">H1398*L1398+H1398</f>
        <v>0</v>
      </c>
      <c r="J1398" s="28" t="n">
        <f aca="false">ROUND(G1398*H1398,2)</f>
        <v>0</v>
      </c>
      <c r="K1398" s="28" t="n">
        <f aca="false">ROUND(G1398*I1398,2)</f>
        <v>0</v>
      </c>
      <c r="L1398" s="29"/>
    </row>
    <row r="1399" customFormat="false" ht="38.25" hidden="false" customHeight="false" outlineLevel="0" collapsed="false">
      <c r="A1399" s="26" t="n">
        <v>71</v>
      </c>
      <c r="B1399" s="26" t="s">
        <v>826</v>
      </c>
      <c r="C1399" s="26" t="s">
        <v>827</v>
      </c>
      <c r="D1399" s="26" t="s">
        <v>395</v>
      </c>
      <c r="E1399" s="26" t="s">
        <v>828</v>
      </c>
      <c r="F1399" s="26" t="s">
        <v>406</v>
      </c>
      <c r="G1399" s="27" t="n">
        <v>2</v>
      </c>
      <c r="H1399" s="28"/>
      <c r="I1399" s="28" t="n">
        <f aca="false">H1399*L1399+H1399</f>
        <v>0</v>
      </c>
      <c r="J1399" s="28" t="n">
        <f aca="false">ROUND(G1399*H1399,2)</f>
        <v>0</v>
      </c>
      <c r="K1399" s="28" t="n">
        <f aca="false">ROUND(G1399*I1399,2)</f>
        <v>0</v>
      </c>
      <c r="L1399" s="29"/>
    </row>
    <row r="1400" customFormat="false" ht="25.5" hidden="false" customHeight="false" outlineLevel="0" collapsed="false">
      <c r="A1400" s="26" t="n">
        <v>72</v>
      </c>
      <c r="B1400" s="26" t="s">
        <v>829</v>
      </c>
      <c r="C1400" s="26" t="s">
        <v>830</v>
      </c>
      <c r="D1400" s="26" t="s">
        <v>656</v>
      </c>
      <c r="E1400" s="26" t="s">
        <v>831</v>
      </c>
      <c r="F1400" s="26" t="s">
        <v>171</v>
      </c>
      <c r="G1400" s="27" t="n">
        <v>2</v>
      </c>
      <c r="H1400" s="28"/>
      <c r="I1400" s="28" t="n">
        <f aca="false">H1400*L1400+H1400</f>
        <v>0</v>
      </c>
      <c r="J1400" s="28" t="n">
        <f aca="false">ROUND(G1400*H1400,2)</f>
        <v>0</v>
      </c>
      <c r="K1400" s="28" t="n">
        <f aca="false">ROUND(G1400*I1400,2)</f>
        <v>0</v>
      </c>
      <c r="L1400" s="29"/>
    </row>
    <row r="1401" customFormat="false" ht="25.5" hidden="false" customHeight="false" outlineLevel="0" collapsed="false">
      <c r="A1401" s="26" t="n">
        <v>73</v>
      </c>
      <c r="B1401" s="26" t="s">
        <v>829</v>
      </c>
      <c r="C1401" s="26" t="s">
        <v>832</v>
      </c>
      <c r="D1401" s="26" t="s">
        <v>53</v>
      </c>
      <c r="E1401" s="26" t="s">
        <v>831</v>
      </c>
      <c r="F1401" s="26" t="s">
        <v>171</v>
      </c>
      <c r="G1401" s="27" t="n">
        <v>2</v>
      </c>
      <c r="H1401" s="28"/>
      <c r="I1401" s="28" t="n">
        <f aca="false">H1401*L1401+H1401</f>
        <v>0</v>
      </c>
      <c r="J1401" s="28" t="n">
        <f aca="false">ROUND(G1401*H1401,2)</f>
        <v>0</v>
      </c>
      <c r="K1401" s="28" t="n">
        <f aca="false">ROUND(G1401*I1401,2)</f>
        <v>0</v>
      </c>
      <c r="L1401" s="29"/>
    </row>
    <row r="1402" customFormat="false" ht="25.5" hidden="false" customHeight="false" outlineLevel="0" collapsed="false">
      <c r="A1402" s="26" t="n">
        <v>74</v>
      </c>
      <c r="B1402" s="26" t="s">
        <v>829</v>
      </c>
      <c r="C1402" s="26" t="s">
        <v>833</v>
      </c>
      <c r="D1402" s="26" t="s">
        <v>53</v>
      </c>
      <c r="E1402" s="26" t="s">
        <v>831</v>
      </c>
      <c r="F1402" s="26" t="s">
        <v>171</v>
      </c>
      <c r="G1402" s="27" t="n">
        <v>2</v>
      </c>
      <c r="H1402" s="28"/>
      <c r="I1402" s="28" t="n">
        <f aca="false">H1402*L1402+H1402</f>
        <v>0</v>
      </c>
      <c r="J1402" s="28" t="n">
        <f aca="false">ROUND(G1402*H1402,2)</f>
        <v>0</v>
      </c>
      <c r="K1402" s="28" t="n">
        <f aca="false">ROUND(G1402*I1402,2)</f>
        <v>0</v>
      </c>
      <c r="L1402" s="29"/>
    </row>
    <row r="1403" customFormat="false" ht="25.5" hidden="false" customHeight="false" outlineLevel="0" collapsed="false">
      <c r="A1403" s="26" t="n">
        <v>75</v>
      </c>
      <c r="B1403" s="26" t="s">
        <v>829</v>
      </c>
      <c r="C1403" s="26" t="s">
        <v>834</v>
      </c>
      <c r="D1403" s="26" t="s">
        <v>53</v>
      </c>
      <c r="E1403" s="26" t="s">
        <v>831</v>
      </c>
      <c r="F1403" s="26" t="s">
        <v>171</v>
      </c>
      <c r="G1403" s="27" t="n">
        <v>2</v>
      </c>
      <c r="H1403" s="28"/>
      <c r="I1403" s="28" t="n">
        <f aca="false">H1403*L1403+H1403</f>
        <v>0</v>
      </c>
      <c r="J1403" s="28" t="n">
        <f aca="false">ROUND(G1403*H1403,2)</f>
        <v>0</v>
      </c>
      <c r="K1403" s="28" t="n">
        <f aca="false">ROUND(G1403*I1403,2)</f>
        <v>0</v>
      </c>
      <c r="L1403" s="29"/>
    </row>
    <row r="1404" customFormat="false" ht="38.25" hidden="false" customHeight="false" outlineLevel="0" collapsed="false">
      <c r="A1404" s="26" t="n">
        <v>76</v>
      </c>
      <c r="B1404" s="26" t="s">
        <v>835</v>
      </c>
      <c r="C1404" s="26" t="s">
        <v>836</v>
      </c>
      <c r="D1404" s="26" t="s">
        <v>681</v>
      </c>
      <c r="E1404" s="26" t="s">
        <v>837</v>
      </c>
      <c r="F1404" s="26" t="s">
        <v>520</v>
      </c>
      <c r="G1404" s="27" t="n">
        <v>2</v>
      </c>
      <c r="H1404" s="28"/>
      <c r="I1404" s="28" t="n">
        <f aca="false">H1404*L1404+H1404</f>
        <v>0</v>
      </c>
      <c r="J1404" s="28" t="n">
        <f aca="false">ROUND(G1404*H1404,2)</f>
        <v>0</v>
      </c>
      <c r="K1404" s="28" t="n">
        <f aca="false">ROUND(G1404*I1404,2)</f>
        <v>0</v>
      </c>
      <c r="L1404" s="29"/>
    </row>
    <row r="1405" customFormat="false" ht="38.25" hidden="false" customHeight="false" outlineLevel="0" collapsed="false">
      <c r="A1405" s="26" t="n">
        <v>77</v>
      </c>
      <c r="B1405" s="26" t="s">
        <v>835</v>
      </c>
      <c r="C1405" s="26" t="s">
        <v>838</v>
      </c>
      <c r="D1405" s="26" t="s">
        <v>53</v>
      </c>
      <c r="E1405" s="26" t="s">
        <v>837</v>
      </c>
      <c r="F1405" s="26" t="s">
        <v>520</v>
      </c>
      <c r="G1405" s="27" t="n">
        <v>2</v>
      </c>
      <c r="H1405" s="28"/>
      <c r="I1405" s="28" t="n">
        <f aca="false">H1405*L1405+H1405</f>
        <v>0</v>
      </c>
      <c r="J1405" s="28" t="n">
        <f aca="false">ROUND(G1405*H1405,2)</f>
        <v>0</v>
      </c>
      <c r="K1405" s="28" t="n">
        <f aca="false">ROUND(G1405*I1405,2)</f>
        <v>0</v>
      </c>
      <c r="L1405" s="29"/>
    </row>
    <row r="1406" customFormat="false" ht="25.5" hidden="false" customHeight="false" outlineLevel="0" collapsed="false">
      <c r="A1406" s="26" t="n">
        <v>78</v>
      </c>
      <c r="B1406" s="26" t="s">
        <v>839</v>
      </c>
      <c r="C1406" s="26" t="s">
        <v>840</v>
      </c>
      <c r="D1406" s="26" t="s">
        <v>202</v>
      </c>
      <c r="E1406" s="26" t="s">
        <v>841</v>
      </c>
      <c r="F1406" s="26" t="s">
        <v>842</v>
      </c>
      <c r="G1406" s="27" t="n">
        <v>2</v>
      </c>
      <c r="H1406" s="28"/>
      <c r="I1406" s="28" t="n">
        <f aca="false">H1406*L1406+H1406</f>
        <v>0</v>
      </c>
      <c r="J1406" s="28" t="n">
        <f aca="false">ROUND(G1406*H1406,2)</f>
        <v>0</v>
      </c>
      <c r="K1406" s="28" t="n">
        <f aca="false">ROUND(G1406*I1406,2)</f>
        <v>0</v>
      </c>
      <c r="L1406" s="29"/>
    </row>
    <row r="1407" customFormat="false" ht="51" hidden="false" customHeight="false" outlineLevel="0" collapsed="false">
      <c r="A1407" s="26" t="n">
        <v>79</v>
      </c>
      <c r="B1407" s="26" t="s">
        <v>843</v>
      </c>
      <c r="C1407" s="26" t="s">
        <v>844</v>
      </c>
      <c r="D1407" s="26" t="s">
        <v>198</v>
      </c>
      <c r="E1407" s="26" t="s">
        <v>845</v>
      </c>
      <c r="F1407" s="27" t="s">
        <v>846</v>
      </c>
      <c r="G1407" s="27" t="n">
        <v>2</v>
      </c>
      <c r="H1407" s="28"/>
      <c r="I1407" s="28" t="n">
        <f aca="false">H1407*L1407+H1407</f>
        <v>0</v>
      </c>
      <c r="J1407" s="28" t="n">
        <f aca="false">ROUND(G1407*H1407,2)</f>
        <v>0</v>
      </c>
      <c r="K1407" s="28" t="n">
        <f aca="false">ROUND(G1407*I1407,2)</f>
        <v>0</v>
      </c>
      <c r="L1407" s="29"/>
    </row>
    <row r="1408" customFormat="false" ht="51" hidden="false" customHeight="false" outlineLevel="0" collapsed="false">
      <c r="A1408" s="26" t="n">
        <v>80</v>
      </c>
      <c r="B1408" s="26" t="s">
        <v>843</v>
      </c>
      <c r="C1408" s="26" t="s">
        <v>847</v>
      </c>
      <c r="D1408" s="26" t="s">
        <v>53</v>
      </c>
      <c r="E1408" s="26" t="s">
        <v>845</v>
      </c>
      <c r="F1408" s="27" t="s">
        <v>846</v>
      </c>
      <c r="G1408" s="27" t="n">
        <v>2</v>
      </c>
      <c r="H1408" s="28"/>
      <c r="I1408" s="28" t="n">
        <f aca="false">H1408*L1408+H1408</f>
        <v>0</v>
      </c>
      <c r="J1408" s="28" t="n">
        <f aca="false">ROUND(G1408*H1408,2)</f>
        <v>0</v>
      </c>
      <c r="K1408" s="28" t="n">
        <f aca="false">ROUND(G1408*I1408,2)</f>
        <v>0</v>
      </c>
      <c r="L1408" s="29"/>
    </row>
    <row r="1409" customFormat="false" ht="51" hidden="false" customHeight="false" outlineLevel="0" collapsed="false">
      <c r="A1409" s="26" t="n">
        <v>81</v>
      </c>
      <c r="B1409" s="26" t="s">
        <v>843</v>
      </c>
      <c r="C1409" s="26" t="s">
        <v>848</v>
      </c>
      <c r="D1409" s="26" t="s">
        <v>53</v>
      </c>
      <c r="E1409" s="26" t="s">
        <v>845</v>
      </c>
      <c r="F1409" s="27" t="s">
        <v>846</v>
      </c>
      <c r="G1409" s="27" t="n">
        <v>2</v>
      </c>
      <c r="H1409" s="28"/>
      <c r="I1409" s="28" t="n">
        <f aca="false">H1409*L1409+H1409</f>
        <v>0</v>
      </c>
      <c r="J1409" s="28" t="n">
        <f aca="false">ROUND(G1409*H1409,2)</f>
        <v>0</v>
      </c>
      <c r="K1409" s="28" t="n">
        <f aca="false">ROUND(G1409*I1409,2)</f>
        <v>0</v>
      </c>
      <c r="L1409" s="29"/>
    </row>
    <row r="1410" customFormat="false" ht="51" hidden="false" customHeight="false" outlineLevel="0" collapsed="false">
      <c r="A1410" s="26" t="n">
        <v>82</v>
      </c>
      <c r="B1410" s="26" t="s">
        <v>843</v>
      </c>
      <c r="C1410" s="26" t="s">
        <v>849</v>
      </c>
      <c r="D1410" s="26" t="s">
        <v>53</v>
      </c>
      <c r="E1410" s="26" t="s">
        <v>845</v>
      </c>
      <c r="F1410" s="27" t="s">
        <v>846</v>
      </c>
      <c r="G1410" s="27" t="n">
        <v>2</v>
      </c>
      <c r="H1410" s="28"/>
      <c r="I1410" s="28" t="n">
        <f aca="false">H1410*L1410+H1410</f>
        <v>0</v>
      </c>
      <c r="J1410" s="28" t="n">
        <f aca="false">ROUND(G1410*H1410,2)</f>
        <v>0</v>
      </c>
      <c r="K1410" s="28" t="n">
        <f aca="false">ROUND(G1410*I1410,2)</f>
        <v>0</v>
      </c>
      <c r="L1410" s="29"/>
    </row>
    <row r="1411" customFormat="false" ht="25.5" hidden="false" customHeight="false" outlineLevel="0" collapsed="false">
      <c r="A1411" s="26" t="n">
        <v>83</v>
      </c>
      <c r="B1411" s="26" t="s">
        <v>850</v>
      </c>
      <c r="C1411" s="26" t="s">
        <v>851</v>
      </c>
      <c r="D1411" s="26" t="s">
        <v>53</v>
      </c>
      <c r="E1411" s="26" t="s">
        <v>852</v>
      </c>
      <c r="F1411" s="26" t="s">
        <v>164</v>
      </c>
      <c r="G1411" s="27" t="n">
        <v>2</v>
      </c>
      <c r="H1411" s="28"/>
      <c r="I1411" s="28" t="n">
        <f aca="false">H1411*L1411+H1411</f>
        <v>0</v>
      </c>
      <c r="J1411" s="28" t="n">
        <f aca="false">ROUND(G1411*H1411,2)</f>
        <v>0</v>
      </c>
      <c r="K1411" s="28" t="n">
        <f aca="false">ROUND(G1411*I1411,2)</f>
        <v>0</v>
      </c>
      <c r="L1411" s="29"/>
    </row>
    <row r="1412" customFormat="false" ht="25.5" hidden="false" customHeight="false" outlineLevel="0" collapsed="false">
      <c r="A1412" s="26" t="n">
        <v>84</v>
      </c>
      <c r="B1412" s="26" t="s">
        <v>853</v>
      </c>
      <c r="C1412" s="26" t="s">
        <v>854</v>
      </c>
      <c r="D1412" s="26" t="s">
        <v>459</v>
      </c>
      <c r="E1412" s="26" t="s">
        <v>855</v>
      </c>
      <c r="F1412" s="26" t="s">
        <v>171</v>
      </c>
      <c r="G1412" s="27" t="n">
        <v>2</v>
      </c>
      <c r="H1412" s="28"/>
      <c r="I1412" s="28" t="n">
        <f aca="false">H1412*L1412+H1412</f>
        <v>0</v>
      </c>
      <c r="J1412" s="28" t="n">
        <f aca="false">ROUND(G1412*H1412,2)</f>
        <v>0</v>
      </c>
      <c r="K1412" s="28" t="n">
        <f aca="false">ROUND(G1412*I1412,2)</f>
        <v>0</v>
      </c>
      <c r="L1412" s="29"/>
    </row>
    <row r="1413" customFormat="false" ht="25.5" hidden="false" customHeight="false" outlineLevel="0" collapsed="false">
      <c r="A1413" s="26" t="n">
        <v>85</v>
      </c>
      <c r="B1413" s="26" t="s">
        <v>853</v>
      </c>
      <c r="C1413" s="26" t="s">
        <v>856</v>
      </c>
      <c r="D1413" s="26" t="s">
        <v>53</v>
      </c>
      <c r="E1413" s="26" t="s">
        <v>855</v>
      </c>
      <c r="F1413" s="26" t="s">
        <v>171</v>
      </c>
      <c r="G1413" s="27" t="n">
        <v>2</v>
      </c>
      <c r="H1413" s="28"/>
      <c r="I1413" s="28" t="n">
        <f aca="false">H1413*L1413+H1413</f>
        <v>0</v>
      </c>
      <c r="J1413" s="28" t="n">
        <f aca="false">ROUND(G1413*H1413,2)</f>
        <v>0</v>
      </c>
      <c r="K1413" s="28" t="n">
        <f aca="false">ROUND(G1413*I1413,2)</f>
        <v>0</v>
      </c>
      <c r="L1413" s="29"/>
    </row>
    <row r="1414" customFormat="false" ht="25.5" hidden="false" customHeight="false" outlineLevel="0" collapsed="false">
      <c r="A1414" s="26" t="n">
        <v>86</v>
      </c>
      <c r="B1414" s="26" t="s">
        <v>853</v>
      </c>
      <c r="C1414" s="26" t="s">
        <v>857</v>
      </c>
      <c r="D1414" s="26" t="s">
        <v>53</v>
      </c>
      <c r="E1414" s="26" t="s">
        <v>855</v>
      </c>
      <c r="F1414" s="26" t="s">
        <v>171</v>
      </c>
      <c r="G1414" s="27" t="n">
        <v>2</v>
      </c>
      <c r="H1414" s="28"/>
      <c r="I1414" s="28" t="n">
        <f aca="false">H1414*L1414+H1414</f>
        <v>0</v>
      </c>
      <c r="J1414" s="28" t="n">
        <f aca="false">ROUND(G1414*H1414,2)</f>
        <v>0</v>
      </c>
      <c r="K1414" s="28" t="n">
        <f aca="false">ROUND(G1414*I1414,2)</f>
        <v>0</v>
      </c>
      <c r="L1414" s="29"/>
    </row>
    <row r="1415" customFormat="false" ht="51" hidden="false" customHeight="false" outlineLevel="0" collapsed="false">
      <c r="A1415" s="26" t="n">
        <v>87</v>
      </c>
      <c r="B1415" s="26" t="s">
        <v>858</v>
      </c>
      <c r="C1415" s="26" t="s">
        <v>859</v>
      </c>
      <c r="D1415" s="26" t="s">
        <v>651</v>
      </c>
      <c r="E1415" s="26" t="s">
        <v>825</v>
      </c>
      <c r="F1415" s="26" t="s">
        <v>171</v>
      </c>
      <c r="G1415" s="27" t="n">
        <v>2</v>
      </c>
      <c r="H1415" s="28"/>
      <c r="I1415" s="28" t="n">
        <f aca="false">H1415*L1415+H1415</f>
        <v>0</v>
      </c>
      <c r="J1415" s="28" t="n">
        <f aca="false">ROUND(G1415*H1415,2)</f>
        <v>0</v>
      </c>
      <c r="K1415" s="28" t="n">
        <f aca="false">ROUND(G1415*I1415,2)</f>
        <v>0</v>
      </c>
      <c r="L1415" s="29"/>
    </row>
    <row r="1416" customFormat="false" ht="51" hidden="false" customHeight="false" outlineLevel="0" collapsed="false">
      <c r="A1416" s="26" t="n">
        <v>88</v>
      </c>
      <c r="B1416" s="26" t="s">
        <v>858</v>
      </c>
      <c r="C1416" s="26" t="s">
        <v>860</v>
      </c>
      <c r="D1416" s="26" t="s">
        <v>651</v>
      </c>
      <c r="E1416" s="26" t="s">
        <v>825</v>
      </c>
      <c r="F1416" s="26" t="s">
        <v>171</v>
      </c>
      <c r="G1416" s="27" t="n">
        <v>2</v>
      </c>
      <c r="H1416" s="28"/>
      <c r="I1416" s="28" t="n">
        <f aca="false">H1416*L1416+H1416</f>
        <v>0</v>
      </c>
      <c r="J1416" s="28" t="n">
        <f aca="false">ROUND(G1416*H1416,2)</f>
        <v>0</v>
      </c>
      <c r="K1416" s="28" t="n">
        <f aca="false">ROUND(G1416*I1416,2)</f>
        <v>0</v>
      </c>
      <c r="L1416" s="29"/>
    </row>
    <row r="1417" customFormat="false" ht="51" hidden="false" customHeight="false" outlineLevel="0" collapsed="false">
      <c r="A1417" s="26" t="n">
        <v>89</v>
      </c>
      <c r="B1417" s="26" t="s">
        <v>858</v>
      </c>
      <c r="C1417" s="26" t="s">
        <v>861</v>
      </c>
      <c r="D1417" s="26" t="s">
        <v>651</v>
      </c>
      <c r="E1417" s="26" t="s">
        <v>825</v>
      </c>
      <c r="F1417" s="26" t="s">
        <v>171</v>
      </c>
      <c r="G1417" s="27" t="n">
        <v>2</v>
      </c>
      <c r="H1417" s="28"/>
      <c r="I1417" s="28" t="n">
        <f aca="false">H1417*L1417+H1417</f>
        <v>0</v>
      </c>
      <c r="J1417" s="28" t="n">
        <f aca="false">ROUND(G1417*H1417,2)</f>
        <v>0</v>
      </c>
      <c r="K1417" s="28" t="n">
        <f aca="false">ROUND(G1417*I1417,2)</f>
        <v>0</v>
      </c>
      <c r="L1417" s="29"/>
    </row>
    <row r="1418" customFormat="false" ht="51" hidden="false" customHeight="false" outlineLevel="0" collapsed="false">
      <c r="A1418" s="26" t="n">
        <v>90</v>
      </c>
      <c r="B1418" s="26" t="s">
        <v>858</v>
      </c>
      <c r="C1418" s="26" t="s">
        <v>862</v>
      </c>
      <c r="D1418" s="26" t="s">
        <v>651</v>
      </c>
      <c r="E1418" s="26" t="s">
        <v>825</v>
      </c>
      <c r="F1418" s="26" t="s">
        <v>171</v>
      </c>
      <c r="G1418" s="27" t="n">
        <v>2</v>
      </c>
      <c r="H1418" s="28"/>
      <c r="I1418" s="28" t="n">
        <f aca="false">H1418*L1418+H1418</f>
        <v>0</v>
      </c>
      <c r="J1418" s="28" t="n">
        <f aca="false">ROUND(G1418*H1418,2)</f>
        <v>0</v>
      </c>
      <c r="K1418" s="28" t="n">
        <f aca="false">ROUND(G1418*I1418,2)</f>
        <v>0</v>
      </c>
      <c r="L1418" s="29"/>
    </row>
    <row r="1419" customFormat="false" ht="51" hidden="false" customHeight="false" outlineLevel="0" collapsed="false">
      <c r="A1419" s="26" t="n">
        <v>91</v>
      </c>
      <c r="B1419" s="26" t="s">
        <v>858</v>
      </c>
      <c r="C1419" s="26" t="s">
        <v>863</v>
      </c>
      <c r="D1419" s="26" t="s">
        <v>651</v>
      </c>
      <c r="E1419" s="26" t="s">
        <v>825</v>
      </c>
      <c r="F1419" s="26" t="s">
        <v>171</v>
      </c>
      <c r="G1419" s="27" t="n">
        <v>2</v>
      </c>
      <c r="H1419" s="28"/>
      <c r="I1419" s="28" t="n">
        <f aca="false">H1419*L1419+H1419</f>
        <v>0</v>
      </c>
      <c r="J1419" s="28" t="n">
        <f aca="false">ROUND(G1419*H1419,2)</f>
        <v>0</v>
      </c>
      <c r="K1419" s="28" t="n">
        <f aca="false">ROUND(G1419*I1419,2)</f>
        <v>0</v>
      </c>
      <c r="L1419" s="29"/>
    </row>
    <row r="1420" customFormat="false" ht="38.25" hidden="false" customHeight="false" outlineLevel="0" collapsed="false">
      <c r="A1420" s="26" t="n">
        <v>92</v>
      </c>
      <c r="B1420" s="26" t="s">
        <v>864</v>
      </c>
      <c r="C1420" s="26" t="s">
        <v>865</v>
      </c>
      <c r="D1420" s="26" t="s">
        <v>395</v>
      </c>
      <c r="E1420" s="26" t="s">
        <v>866</v>
      </c>
      <c r="F1420" s="26" t="s">
        <v>406</v>
      </c>
      <c r="G1420" s="27" t="n">
        <v>2</v>
      </c>
      <c r="H1420" s="28"/>
      <c r="I1420" s="28" t="n">
        <f aca="false">H1420*L1420+H1420</f>
        <v>0</v>
      </c>
      <c r="J1420" s="28" t="n">
        <f aca="false">ROUND(G1420*H1420,2)</f>
        <v>0</v>
      </c>
      <c r="K1420" s="28" t="n">
        <f aca="false">ROUND(G1420*I1420,2)</f>
        <v>0</v>
      </c>
      <c r="L1420" s="29"/>
    </row>
    <row r="1421" customFormat="false" ht="38.25" hidden="false" customHeight="false" outlineLevel="0" collapsed="false">
      <c r="A1421" s="26" t="n">
        <v>93</v>
      </c>
      <c r="B1421" s="26" t="s">
        <v>867</v>
      </c>
      <c r="C1421" s="26" t="s">
        <v>868</v>
      </c>
      <c r="D1421" s="26" t="s">
        <v>395</v>
      </c>
      <c r="E1421" s="26" t="s">
        <v>869</v>
      </c>
      <c r="F1421" s="26" t="s">
        <v>870</v>
      </c>
      <c r="G1421" s="27" t="n">
        <v>2</v>
      </c>
      <c r="H1421" s="28"/>
      <c r="I1421" s="28" t="n">
        <f aca="false">H1421*L1421+H1421</f>
        <v>0</v>
      </c>
      <c r="J1421" s="28" t="n">
        <f aca="false">ROUND(G1421*H1421,2)</f>
        <v>0</v>
      </c>
      <c r="K1421" s="28" t="n">
        <f aca="false">ROUND(G1421*I1421,2)</f>
        <v>0</v>
      </c>
      <c r="L1421" s="29"/>
    </row>
    <row r="1422" customFormat="false" ht="38.25" hidden="false" customHeight="false" outlineLevel="0" collapsed="false">
      <c r="A1422" s="26" t="n">
        <v>94</v>
      </c>
      <c r="B1422" s="26" t="s">
        <v>867</v>
      </c>
      <c r="C1422" s="26" t="s">
        <v>871</v>
      </c>
      <c r="D1422" s="26" t="s">
        <v>395</v>
      </c>
      <c r="E1422" s="26" t="s">
        <v>869</v>
      </c>
      <c r="F1422" s="26" t="s">
        <v>870</v>
      </c>
      <c r="G1422" s="27" t="n">
        <v>2</v>
      </c>
      <c r="H1422" s="28"/>
      <c r="I1422" s="28" t="n">
        <f aca="false">H1422*L1422+H1422</f>
        <v>0</v>
      </c>
      <c r="J1422" s="28" t="n">
        <f aca="false">ROUND(G1422*H1422,2)</f>
        <v>0</v>
      </c>
      <c r="K1422" s="28" t="n">
        <f aca="false">ROUND(G1422*I1422,2)</f>
        <v>0</v>
      </c>
      <c r="L1422" s="29"/>
    </row>
    <row r="1423" customFormat="false" ht="51" hidden="false" customHeight="false" outlineLevel="0" collapsed="false">
      <c r="A1423" s="26" t="n">
        <v>95</v>
      </c>
      <c r="B1423" s="26" t="s">
        <v>872</v>
      </c>
      <c r="C1423" s="26" t="s">
        <v>873</v>
      </c>
      <c r="D1423" s="26" t="s">
        <v>395</v>
      </c>
      <c r="E1423" s="26" t="s">
        <v>874</v>
      </c>
      <c r="F1423" s="26" t="s">
        <v>875</v>
      </c>
      <c r="G1423" s="27" t="n">
        <v>2</v>
      </c>
      <c r="H1423" s="28"/>
      <c r="I1423" s="28" t="n">
        <f aca="false">H1423*L1423+H1423</f>
        <v>0</v>
      </c>
      <c r="J1423" s="28" t="n">
        <f aca="false">ROUND(G1423*H1423,2)</f>
        <v>0</v>
      </c>
      <c r="K1423" s="28" t="n">
        <f aca="false">ROUND(G1423*I1423,2)</f>
        <v>0</v>
      </c>
      <c r="L1423" s="29"/>
    </row>
    <row r="1424" customFormat="false" ht="38.25" hidden="false" customHeight="false" outlineLevel="0" collapsed="false">
      <c r="A1424" s="26" t="n">
        <v>96</v>
      </c>
      <c r="B1424" s="26" t="s">
        <v>876</v>
      </c>
      <c r="C1424" s="26" t="s">
        <v>877</v>
      </c>
      <c r="D1424" s="26" t="s">
        <v>395</v>
      </c>
      <c r="E1424" s="26" t="s">
        <v>878</v>
      </c>
      <c r="F1424" s="26" t="s">
        <v>875</v>
      </c>
      <c r="G1424" s="27" t="n">
        <v>2</v>
      </c>
      <c r="H1424" s="28"/>
      <c r="I1424" s="28" t="n">
        <f aca="false">H1424*L1424+H1424</f>
        <v>0</v>
      </c>
      <c r="J1424" s="28" t="n">
        <f aca="false">ROUND(G1424*H1424,2)</f>
        <v>0</v>
      </c>
      <c r="K1424" s="28" t="n">
        <f aca="false">ROUND(G1424*I1424,2)</f>
        <v>0</v>
      </c>
      <c r="L1424" s="29"/>
    </row>
    <row r="1425" customFormat="false" ht="38.25" hidden="false" customHeight="false" outlineLevel="0" collapsed="false">
      <c r="A1425" s="26" t="n">
        <v>97</v>
      </c>
      <c r="B1425" s="26" t="s">
        <v>879</v>
      </c>
      <c r="C1425" s="26" t="s">
        <v>880</v>
      </c>
      <c r="D1425" s="26" t="s">
        <v>395</v>
      </c>
      <c r="E1425" s="26" t="s">
        <v>881</v>
      </c>
      <c r="F1425" s="26" t="s">
        <v>875</v>
      </c>
      <c r="G1425" s="27" t="n">
        <v>2</v>
      </c>
      <c r="H1425" s="28"/>
      <c r="I1425" s="28" t="n">
        <f aca="false">H1425*L1425+H1425</f>
        <v>0</v>
      </c>
      <c r="J1425" s="28" t="n">
        <f aca="false">ROUND(G1425*H1425,2)</f>
        <v>0</v>
      </c>
      <c r="K1425" s="28" t="n">
        <f aca="false">ROUND(G1425*I1425,2)</f>
        <v>0</v>
      </c>
      <c r="L1425" s="29"/>
    </row>
    <row r="1426" customFormat="false" ht="38.25" hidden="false" customHeight="false" outlineLevel="0" collapsed="false">
      <c r="A1426" s="26" t="n">
        <v>98</v>
      </c>
      <c r="B1426" s="26" t="s">
        <v>882</v>
      </c>
      <c r="C1426" s="26" t="s">
        <v>883</v>
      </c>
      <c r="D1426" s="26" t="s">
        <v>395</v>
      </c>
      <c r="E1426" s="26" t="s">
        <v>884</v>
      </c>
      <c r="F1426" s="26" t="s">
        <v>885</v>
      </c>
      <c r="G1426" s="27" t="n">
        <v>2</v>
      </c>
      <c r="H1426" s="28"/>
      <c r="I1426" s="28" t="n">
        <f aca="false">H1426*L1426+H1426</f>
        <v>0</v>
      </c>
      <c r="J1426" s="28" t="n">
        <f aca="false">ROUND(G1426*H1426,2)</f>
        <v>0</v>
      </c>
      <c r="K1426" s="28" t="n">
        <f aca="false">ROUND(G1426*I1426,2)</f>
        <v>0</v>
      </c>
      <c r="L1426" s="29"/>
    </row>
    <row r="1427" customFormat="false" ht="38.25" hidden="false" customHeight="false" outlineLevel="0" collapsed="false">
      <c r="A1427" s="26" t="n">
        <v>99</v>
      </c>
      <c r="B1427" s="26" t="s">
        <v>886</v>
      </c>
      <c r="C1427" s="26" t="s">
        <v>887</v>
      </c>
      <c r="D1427" s="26" t="s">
        <v>614</v>
      </c>
      <c r="E1427" s="26" t="s">
        <v>888</v>
      </c>
      <c r="F1427" s="26" t="s">
        <v>889</v>
      </c>
      <c r="G1427" s="27" t="n">
        <v>2</v>
      </c>
      <c r="H1427" s="28"/>
      <c r="I1427" s="28" t="n">
        <f aca="false">H1427*L1427+H1427</f>
        <v>0</v>
      </c>
      <c r="J1427" s="28" t="n">
        <f aca="false">ROUND(G1427*H1427,2)</f>
        <v>0</v>
      </c>
      <c r="K1427" s="28" t="n">
        <f aca="false">ROUND(G1427*I1427,2)</f>
        <v>0</v>
      </c>
      <c r="L1427" s="29"/>
    </row>
    <row r="1428" customFormat="false" ht="38.25" hidden="false" customHeight="false" outlineLevel="0" collapsed="false">
      <c r="A1428" s="26" t="n">
        <v>100</v>
      </c>
      <c r="B1428" s="26" t="s">
        <v>890</v>
      </c>
      <c r="C1428" s="26" t="s">
        <v>891</v>
      </c>
      <c r="D1428" s="26" t="s">
        <v>681</v>
      </c>
      <c r="E1428" s="26" t="s">
        <v>892</v>
      </c>
      <c r="F1428" s="27" t="s">
        <v>893</v>
      </c>
      <c r="G1428" s="27" t="n">
        <v>2</v>
      </c>
      <c r="H1428" s="28"/>
      <c r="I1428" s="28" t="n">
        <f aca="false">H1428*L1428+H1428</f>
        <v>0</v>
      </c>
      <c r="J1428" s="28" t="n">
        <f aca="false">ROUND(G1428*H1428,2)</f>
        <v>0</v>
      </c>
      <c r="K1428" s="28" t="n">
        <f aca="false">ROUND(G1428*I1428,2)</f>
        <v>0</v>
      </c>
      <c r="L1428" s="29"/>
    </row>
    <row r="1429" customFormat="false" ht="25.5" hidden="false" customHeight="false" outlineLevel="0" collapsed="false">
      <c r="A1429" s="26" t="n">
        <v>101</v>
      </c>
      <c r="B1429" s="26" t="s">
        <v>894</v>
      </c>
      <c r="C1429" s="26" t="s">
        <v>895</v>
      </c>
      <c r="D1429" s="26" t="s">
        <v>656</v>
      </c>
      <c r="E1429" s="26" t="s">
        <v>896</v>
      </c>
      <c r="F1429" s="27" t="s">
        <v>893</v>
      </c>
      <c r="G1429" s="27" t="n">
        <v>2</v>
      </c>
      <c r="H1429" s="28"/>
      <c r="I1429" s="28" t="n">
        <f aca="false">H1429*L1429+H1429</f>
        <v>0</v>
      </c>
      <c r="J1429" s="28" t="n">
        <f aca="false">ROUND(G1429*H1429,2)</f>
        <v>0</v>
      </c>
      <c r="K1429" s="28" t="n">
        <f aca="false">ROUND(G1429*I1429,2)</f>
        <v>0</v>
      </c>
      <c r="L1429" s="29"/>
    </row>
    <row r="1430" customFormat="false" ht="38.25" hidden="false" customHeight="false" outlineLevel="0" collapsed="false">
      <c r="A1430" s="26" t="n">
        <v>102</v>
      </c>
      <c r="B1430" s="26" t="s">
        <v>897</v>
      </c>
      <c r="C1430" s="26" t="s">
        <v>898</v>
      </c>
      <c r="D1430" s="26" t="s">
        <v>53</v>
      </c>
      <c r="E1430" s="26" t="s">
        <v>899</v>
      </c>
      <c r="F1430" s="27" t="s">
        <v>893</v>
      </c>
      <c r="G1430" s="27" t="n">
        <v>2</v>
      </c>
      <c r="H1430" s="28"/>
      <c r="I1430" s="28" t="n">
        <f aca="false">H1430*L1430+H1430</f>
        <v>0</v>
      </c>
      <c r="J1430" s="28" t="n">
        <f aca="false">ROUND(G1430*H1430,2)</f>
        <v>0</v>
      </c>
      <c r="K1430" s="28" t="n">
        <f aca="false">ROUND(G1430*I1430,2)</f>
        <v>0</v>
      </c>
      <c r="L1430" s="29"/>
    </row>
    <row r="1431" customFormat="false" ht="38.25" hidden="false" customHeight="false" outlineLevel="0" collapsed="false">
      <c r="A1431" s="26" t="n">
        <v>103</v>
      </c>
      <c r="B1431" s="26" t="s">
        <v>897</v>
      </c>
      <c r="C1431" s="26" t="s">
        <v>900</v>
      </c>
      <c r="D1431" s="26" t="s">
        <v>53</v>
      </c>
      <c r="E1431" s="26" t="s">
        <v>899</v>
      </c>
      <c r="F1431" s="27" t="s">
        <v>893</v>
      </c>
      <c r="G1431" s="27" t="n">
        <v>2</v>
      </c>
      <c r="H1431" s="28"/>
      <c r="I1431" s="28" t="n">
        <f aca="false">H1431*L1431+H1431</f>
        <v>0</v>
      </c>
      <c r="J1431" s="28" t="n">
        <f aca="false">ROUND(G1431*H1431,2)</f>
        <v>0</v>
      </c>
      <c r="K1431" s="28" t="n">
        <f aca="false">ROUND(G1431*I1431,2)</f>
        <v>0</v>
      </c>
      <c r="L1431" s="29"/>
    </row>
    <row r="1432" customFormat="false" ht="25.5" hidden="false" customHeight="false" outlineLevel="0" collapsed="false">
      <c r="A1432" s="26" t="n">
        <v>104</v>
      </c>
      <c r="B1432" s="26" t="s">
        <v>901</v>
      </c>
      <c r="C1432" s="26" t="s">
        <v>70</v>
      </c>
      <c r="D1432" s="26" t="s">
        <v>459</v>
      </c>
      <c r="E1432" s="26" t="s">
        <v>902</v>
      </c>
      <c r="F1432" s="27" t="s">
        <v>893</v>
      </c>
      <c r="G1432" s="27" t="n">
        <v>2</v>
      </c>
      <c r="H1432" s="28"/>
      <c r="I1432" s="28" t="n">
        <f aca="false">H1432*L1432+H1432</f>
        <v>0</v>
      </c>
      <c r="J1432" s="28" t="n">
        <f aca="false">ROUND(G1432*H1432,2)</f>
        <v>0</v>
      </c>
      <c r="K1432" s="28" t="n">
        <f aca="false">ROUND(G1432*I1432,2)</f>
        <v>0</v>
      </c>
      <c r="L1432" s="29"/>
    </row>
    <row r="1433" customFormat="false" ht="25.5" hidden="false" customHeight="false" outlineLevel="0" collapsed="false">
      <c r="A1433" s="26" t="n">
        <v>105</v>
      </c>
      <c r="B1433" s="26" t="s">
        <v>903</v>
      </c>
      <c r="C1433" s="26" t="s">
        <v>904</v>
      </c>
      <c r="D1433" s="26" t="s">
        <v>656</v>
      </c>
      <c r="E1433" s="26" t="s">
        <v>896</v>
      </c>
      <c r="F1433" s="27" t="s">
        <v>893</v>
      </c>
      <c r="G1433" s="27" t="n">
        <v>2</v>
      </c>
      <c r="H1433" s="28"/>
      <c r="I1433" s="28" t="n">
        <f aca="false">H1433*L1433+H1433</f>
        <v>0</v>
      </c>
      <c r="J1433" s="28" t="n">
        <f aca="false">ROUND(G1433*H1433,2)</f>
        <v>0</v>
      </c>
      <c r="K1433" s="28" t="n">
        <f aca="false">ROUND(G1433*I1433,2)</f>
        <v>0</v>
      </c>
      <c r="L1433" s="29"/>
    </row>
    <row r="1434" customFormat="false" ht="25.5" hidden="false" customHeight="false" outlineLevel="0" collapsed="false">
      <c r="A1434" s="26" t="n">
        <v>106</v>
      </c>
      <c r="B1434" s="26" t="s">
        <v>905</v>
      </c>
      <c r="C1434" s="26" t="s">
        <v>906</v>
      </c>
      <c r="D1434" s="26" t="s">
        <v>459</v>
      </c>
      <c r="E1434" s="26" t="s">
        <v>907</v>
      </c>
      <c r="F1434" s="26" t="s">
        <v>293</v>
      </c>
      <c r="G1434" s="27" t="n">
        <v>2</v>
      </c>
      <c r="H1434" s="28"/>
      <c r="I1434" s="28" t="n">
        <f aca="false">H1434*L1434+H1434</f>
        <v>0</v>
      </c>
      <c r="J1434" s="28" t="n">
        <f aca="false">ROUND(G1434*H1434,2)</f>
        <v>0</v>
      </c>
      <c r="K1434" s="28" t="n">
        <f aca="false">ROUND(G1434*I1434,2)</f>
        <v>0</v>
      </c>
      <c r="L1434" s="29"/>
    </row>
    <row r="1435" customFormat="false" ht="25.5" hidden="false" customHeight="false" outlineLevel="0" collapsed="false">
      <c r="A1435" s="26" t="n">
        <v>107</v>
      </c>
      <c r="B1435" s="26" t="s">
        <v>905</v>
      </c>
      <c r="C1435" s="26" t="s">
        <v>908</v>
      </c>
      <c r="D1435" s="26" t="s">
        <v>656</v>
      </c>
      <c r="E1435" s="26" t="s">
        <v>907</v>
      </c>
      <c r="F1435" s="26" t="s">
        <v>293</v>
      </c>
      <c r="G1435" s="27" t="n">
        <v>2</v>
      </c>
      <c r="H1435" s="28"/>
      <c r="I1435" s="28" t="n">
        <f aca="false">H1435*L1435+H1435</f>
        <v>0</v>
      </c>
      <c r="J1435" s="28" t="n">
        <f aca="false">ROUND(G1435*H1435,2)</f>
        <v>0</v>
      </c>
      <c r="K1435" s="28" t="n">
        <f aca="false">ROUND(G1435*I1435,2)</f>
        <v>0</v>
      </c>
      <c r="L1435" s="29"/>
    </row>
    <row r="1436" customFormat="false" ht="38.25" hidden="false" customHeight="false" outlineLevel="0" collapsed="false">
      <c r="A1436" s="26" t="n">
        <v>108</v>
      </c>
      <c r="B1436" s="26" t="s">
        <v>909</v>
      </c>
      <c r="C1436" s="26" t="s">
        <v>910</v>
      </c>
      <c r="D1436" s="26" t="s">
        <v>395</v>
      </c>
      <c r="E1436" s="26" t="s">
        <v>911</v>
      </c>
      <c r="F1436" s="26" t="s">
        <v>293</v>
      </c>
      <c r="G1436" s="27" t="n">
        <v>2</v>
      </c>
      <c r="H1436" s="28"/>
      <c r="I1436" s="28" t="n">
        <f aca="false">H1436*L1436+H1436</f>
        <v>0</v>
      </c>
      <c r="J1436" s="28" t="n">
        <f aca="false">ROUND(G1436*H1436,2)</f>
        <v>0</v>
      </c>
      <c r="K1436" s="28" t="n">
        <f aca="false">ROUND(G1436*I1436,2)</f>
        <v>0</v>
      </c>
      <c r="L1436" s="29"/>
    </row>
    <row r="1437" customFormat="false" ht="25.5" hidden="false" customHeight="false" outlineLevel="0" collapsed="false">
      <c r="A1437" s="26" t="n">
        <v>109</v>
      </c>
      <c r="B1437" s="26" t="s">
        <v>912</v>
      </c>
      <c r="C1437" s="26"/>
      <c r="D1437" s="26" t="s">
        <v>754</v>
      </c>
      <c r="E1437" s="26" t="s">
        <v>913</v>
      </c>
      <c r="F1437" s="26" t="s">
        <v>293</v>
      </c>
      <c r="G1437" s="27" t="n">
        <v>2</v>
      </c>
      <c r="H1437" s="28"/>
      <c r="I1437" s="28" t="n">
        <f aca="false">H1437*L1437+H1437</f>
        <v>0</v>
      </c>
      <c r="J1437" s="28" t="n">
        <f aca="false">ROUND(G1437*H1437,2)</f>
        <v>0</v>
      </c>
      <c r="K1437" s="28" t="n">
        <f aca="false">ROUND(G1437*I1437,2)</f>
        <v>0</v>
      </c>
      <c r="L1437" s="29"/>
    </row>
    <row r="1438" customFormat="false" ht="38.25" hidden="false" customHeight="false" outlineLevel="0" collapsed="false">
      <c r="A1438" s="26" t="n">
        <v>110</v>
      </c>
      <c r="B1438" s="26" t="s">
        <v>914</v>
      </c>
      <c r="C1438" s="26" t="s">
        <v>915</v>
      </c>
      <c r="D1438" s="26" t="s">
        <v>395</v>
      </c>
      <c r="E1438" s="26" t="s">
        <v>916</v>
      </c>
      <c r="F1438" s="26" t="s">
        <v>293</v>
      </c>
      <c r="G1438" s="27" t="n">
        <v>2</v>
      </c>
      <c r="H1438" s="28"/>
      <c r="I1438" s="28" t="n">
        <f aca="false">H1438*L1438+H1438</f>
        <v>0</v>
      </c>
      <c r="J1438" s="28" t="n">
        <f aca="false">ROUND(G1438*H1438,2)</f>
        <v>0</v>
      </c>
      <c r="K1438" s="28" t="n">
        <f aca="false">ROUND(G1438*I1438,2)</f>
        <v>0</v>
      </c>
      <c r="L1438" s="29"/>
    </row>
    <row r="1439" customFormat="false" ht="38.25" hidden="false" customHeight="false" outlineLevel="0" collapsed="false">
      <c r="A1439" s="26" t="n">
        <v>111</v>
      </c>
      <c r="B1439" s="26" t="s">
        <v>914</v>
      </c>
      <c r="C1439" s="26" t="s">
        <v>917</v>
      </c>
      <c r="D1439" s="26" t="s">
        <v>395</v>
      </c>
      <c r="E1439" s="26" t="s">
        <v>916</v>
      </c>
      <c r="F1439" s="26" t="s">
        <v>293</v>
      </c>
      <c r="G1439" s="27" t="n">
        <v>2</v>
      </c>
      <c r="H1439" s="28"/>
      <c r="I1439" s="28" t="n">
        <f aca="false">H1439*L1439+H1439</f>
        <v>0</v>
      </c>
      <c r="J1439" s="28" t="n">
        <f aca="false">ROUND(G1439*H1439,2)</f>
        <v>0</v>
      </c>
      <c r="K1439" s="28" t="n">
        <f aca="false">ROUND(G1439*I1439,2)</f>
        <v>0</v>
      </c>
      <c r="L1439" s="29"/>
    </row>
    <row r="1440" customFormat="false" ht="38.25" hidden="false" customHeight="false" outlineLevel="0" collapsed="false">
      <c r="A1440" s="26" t="n">
        <v>112</v>
      </c>
      <c r="B1440" s="26" t="s">
        <v>918</v>
      </c>
      <c r="C1440" s="26" t="s">
        <v>919</v>
      </c>
      <c r="D1440" s="26" t="s">
        <v>395</v>
      </c>
      <c r="E1440" s="26" t="s">
        <v>920</v>
      </c>
      <c r="F1440" s="26" t="s">
        <v>293</v>
      </c>
      <c r="G1440" s="27" t="n">
        <v>2</v>
      </c>
      <c r="H1440" s="28"/>
      <c r="I1440" s="28" t="n">
        <f aca="false">H1440*L1440+H1440</f>
        <v>0</v>
      </c>
      <c r="J1440" s="28" t="n">
        <f aca="false">ROUND(G1440*H1440,2)</f>
        <v>0</v>
      </c>
      <c r="K1440" s="28" t="n">
        <f aca="false">ROUND(G1440*I1440,2)</f>
        <v>0</v>
      </c>
      <c r="L1440" s="29"/>
    </row>
    <row r="1441" customFormat="false" ht="38.25" hidden="false" customHeight="false" outlineLevel="0" collapsed="false">
      <c r="A1441" s="26" t="n">
        <v>113</v>
      </c>
      <c r="B1441" s="26" t="s">
        <v>921</v>
      </c>
      <c r="C1441" s="26" t="s">
        <v>922</v>
      </c>
      <c r="D1441" s="26" t="s">
        <v>395</v>
      </c>
      <c r="E1441" s="26" t="s">
        <v>916</v>
      </c>
      <c r="F1441" s="26" t="s">
        <v>293</v>
      </c>
      <c r="G1441" s="27" t="n">
        <v>2</v>
      </c>
      <c r="H1441" s="28"/>
      <c r="I1441" s="28" t="n">
        <f aca="false">H1441*L1441+H1441</f>
        <v>0</v>
      </c>
      <c r="J1441" s="28" t="n">
        <f aca="false">ROUND(G1441*H1441,2)</f>
        <v>0</v>
      </c>
      <c r="K1441" s="28" t="n">
        <f aca="false">ROUND(G1441*I1441,2)</f>
        <v>0</v>
      </c>
      <c r="L1441" s="29"/>
    </row>
    <row r="1442" customFormat="false" ht="38.25" hidden="false" customHeight="false" outlineLevel="0" collapsed="false">
      <c r="A1442" s="26" t="n">
        <v>114</v>
      </c>
      <c r="B1442" s="26" t="s">
        <v>923</v>
      </c>
      <c r="C1442" s="26" t="s">
        <v>924</v>
      </c>
      <c r="D1442" s="26" t="s">
        <v>681</v>
      </c>
      <c r="E1442" s="26" t="s">
        <v>925</v>
      </c>
      <c r="F1442" s="26" t="s">
        <v>289</v>
      </c>
      <c r="G1442" s="27" t="n">
        <v>2</v>
      </c>
      <c r="H1442" s="28"/>
      <c r="I1442" s="28" t="n">
        <f aca="false">H1442*L1442+H1442</f>
        <v>0</v>
      </c>
      <c r="J1442" s="28" t="n">
        <f aca="false">ROUND(G1442*H1442,2)</f>
        <v>0</v>
      </c>
      <c r="K1442" s="28" t="n">
        <f aca="false">ROUND(G1442*I1442,2)</f>
        <v>0</v>
      </c>
      <c r="L1442" s="29"/>
    </row>
    <row r="1443" customFormat="false" ht="38.25" hidden="false" customHeight="false" outlineLevel="0" collapsed="false">
      <c r="A1443" s="26" t="n">
        <v>115</v>
      </c>
      <c r="B1443" s="26" t="s">
        <v>926</v>
      </c>
      <c r="C1443" s="26" t="s">
        <v>927</v>
      </c>
      <c r="D1443" s="26" t="s">
        <v>681</v>
      </c>
      <c r="E1443" s="26" t="s">
        <v>928</v>
      </c>
      <c r="F1443" s="26" t="s">
        <v>289</v>
      </c>
      <c r="G1443" s="27" t="n">
        <v>2</v>
      </c>
      <c r="H1443" s="28"/>
      <c r="I1443" s="28" t="n">
        <f aca="false">H1443*L1443+H1443</f>
        <v>0</v>
      </c>
      <c r="J1443" s="28" t="n">
        <f aca="false">ROUND(G1443*H1443,2)</f>
        <v>0</v>
      </c>
      <c r="K1443" s="28" t="n">
        <f aca="false">ROUND(G1443*I1443,2)</f>
        <v>0</v>
      </c>
      <c r="L1443" s="29"/>
    </row>
    <row r="1444" customFormat="false" ht="12.75" hidden="false" customHeight="false" outlineLevel="0" collapsed="false">
      <c r="A1444" s="26" t="n">
        <v>116</v>
      </c>
      <c r="B1444" s="26" t="s">
        <v>890</v>
      </c>
      <c r="C1444" s="26" t="s">
        <v>70</v>
      </c>
      <c r="D1444" s="26" t="s">
        <v>754</v>
      </c>
      <c r="E1444" s="26" t="s">
        <v>929</v>
      </c>
      <c r="F1444" s="27" t="s">
        <v>893</v>
      </c>
      <c r="G1444" s="27" t="n">
        <v>2</v>
      </c>
      <c r="H1444" s="28"/>
      <c r="I1444" s="28" t="n">
        <f aca="false">H1444*L1444+H1444</f>
        <v>0</v>
      </c>
      <c r="J1444" s="28" t="n">
        <f aca="false">ROUND(G1444*H1444,2)</f>
        <v>0</v>
      </c>
      <c r="K1444" s="28" t="n">
        <f aca="false">ROUND(G1444*I1444,2)</f>
        <v>0</v>
      </c>
      <c r="L1444" s="29"/>
    </row>
    <row r="1445" customFormat="false" ht="25.5" hidden="false" customHeight="false" outlineLevel="0" collapsed="false">
      <c r="A1445" s="26" t="n">
        <v>117</v>
      </c>
      <c r="B1445" s="26" t="s">
        <v>930</v>
      </c>
      <c r="C1445" s="26" t="n">
        <v>17718</v>
      </c>
      <c r="D1445" s="26" t="s">
        <v>202</v>
      </c>
      <c r="E1445" s="26" t="s">
        <v>70</v>
      </c>
      <c r="F1445" s="26" t="s">
        <v>520</v>
      </c>
      <c r="G1445" s="27" t="n">
        <v>2</v>
      </c>
      <c r="H1445" s="28"/>
      <c r="I1445" s="28" t="n">
        <f aca="false">H1445*L1445+H1445</f>
        <v>0</v>
      </c>
      <c r="J1445" s="28" t="n">
        <f aca="false">ROUND(G1445*H1445,2)</f>
        <v>0</v>
      </c>
      <c r="K1445" s="28" t="n">
        <f aca="false">ROUND(G1445*I1445,2)</f>
        <v>0</v>
      </c>
      <c r="L1445" s="29"/>
    </row>
    <row r="1446" customFormat="false" ht="25.5" hidden="false" customHeight="false" outlineLevel="0" collapsed="false">
      <c r="A1446" s="26" t="n">
        <v>118</v>
      </c>
      <c r="B1446" s="26" t="s">
        <v>931</v>
      </c>
      <c r="C1446" s="26" t="s">
        <v>932</v>
      </c>
      <c r="D1446" s="26" t="s">
        <v>459</v>
      </c>
      <c r="E1446" s="26" t="s">
        <v>933</v>
      </c>
      <c r="F1446" s="26" t="s">
        <v>70</v>
      </c>
      <c r="G1446" s="27" t="n">
        <v>2</v>
      </c>
      <c r="H1446" s="28"/>
      <c r="I1446" s="28" t="n">
        <f aca="false">H1446*L1446+H1446</f>
        <v>0</v>
      </c>
      <c r="J1446" s="28" t="n">
        <f aca="false">ROUND(G1446*H1446,2)</f>
        <v>0</v>
      </c>
      <c r="K1446" s="28" t="n">
        <f aca="false">ROUND(G1446*I1446,2)</f>
        <v>0</v>
      </c>
      <c r="L1446" s="29"/>
    </row>
    <row r="1447" customFormat="false" ht="25.5" hidden="false" customHeight="false" outlineLevel="0" collapsed="false">
      <c r="A1447" s="26" t="n">
        <v>119</v>
      </c>
      <c r="B1447" s="26" t="s">
        <v>934</v>
      </c>
      <c r="C1447" s="26" t="s">
        <v>70</v>
      </c>
      <c r="D1447" s="26" t="s">
        <v>213</v>
      </c>
      <c r="E1447" s="26" t="s">
        <v>935</v>
      </c>
      <c r="F1447" s="26" t="s">
        <v>70</v>
      </c>
      <c r="G1447" s="27" t="n">
        <v>2</v>
      </c>
      <c r="H1447" s="28"/>
      <c r="I1447" s="28" t="n">
        <f aca="false">H1447*L1447+H1447</f>
        <v>0</v>
      </c>
      <c r="J1447" s="28" t="n">
        <f aca="false">ROUND(G1447*H1447,2)</f>
        <v>0</v>
      </c>
      <c r="K1447" s="28" t="n">
        <f aca="false">ROUND(G1447*I1447,2)</f>
        <v>0</v>
      </c>
      <c r="L1447" s="29"/>
    </row>
    <row r="1448" customFormat="false" ht="25.5" hidden="false" customHeight="false" outlineLevel="0" collapsed="false">
      <c r="A1448" s="26" t="n">
        <v>120</v>
      </c>
      <c r="B1448" s="26" t="s">
        <v>936</v>
      </c>
      <c r="C1448" s="26" t="s">
        <v>937</v>
      </c>
      <c r="D1448" s="26" t="s">
        <v>18</v>
      </c>
      <c r="E1448" s="26" t="s">
        <v>938</v>
      </c>
      <c r="F1448" s="26" t="s">
        <v>293</v>
      </c>
      <c r="G1448" s="27" t="n">
        <v>2</v>
      </c>
      <c r="H1448" s="28"/>
      <c r="I1448" s="28" t="n">
        <f aca="false">H1448*L1448+H1448</f>
        <v>0</v>
      </c>
      <c r="J1448" s="28" t="n">
        <f aca="false">ROUND(G1448*H1448,2)</f>
        <v>0</v>
      </c>
      <c r="K1448" s="28" t="n">
        <f aca="false">ROUND(G1448*I1448,2)</f>
        <v>0</v>
      </c>
      <c r="L1448" s="29"/>
    </row>
    <row r="1449" customFormat="false" ht="25.5" hidden="false" customHeight="false" outlineLevel="0" collapsed="false">
      <c r="A1449" s="26" t="n">
        <v>121</v>
      </c>
      <c r="B1449" s="26" t="s">
        <v>936</v>
      </c>
      <c r="C1449" s="26" t="s">
        <v>939</v>
      </c>
      <c r="D1449" s="26" t="s">
        <v>18</v>
      </c>
      <c r="E1449" s="26" t="s">
        <v>938</v>
      </c>
      <c r="F1449" s="26" t="s">
        <v>293</v>
      </c>
      <c r="G1449" s="27" t="n">
        <v>2</v>
      </c>
      <c r="H1449" s="28"/>
      <c r="I1449" s="28" t="n">
        <f aca="false">H1449*L1449+H1449</f>
        <v>0</v>
      </c>
      <c r="J1449" s="28" t="n">
        <f aca="false">ROUND(G1449*H1449,2)</f>
        <v>0</v>
      </c>
      <c r="K1449" s="28" t="n">
        <f aca="false">ROUND(G1449*I1449,2)</f>
        <v>0</v>
      </c>
      <c r="L1449" s="29"/>
    </row>
    <row r="1450" customFormat="false" ht="25.5" hidden="false" customHeight="false" outlineLevel="0" collapsed="false">
      <c r="A1450" s="26" t="n">
        <v>122</v>
      </c>
      <c r="B1450" s="26" t="s">
        <v>936</v>
      </c>
      <c r="C1450" s="26" t="s">
        <v>940</v>
      </c>
      <c r="D1450" s="26" t="s">
        <v>18</v>
      </c>
      <c r="E1450" s="26" t="s">
        <v>938</v>
      </c>
      <c r="F1450" s="26" t="s">
        <v>293</v>
      </c>
      <c r="G1450" s="27" t="n">
        <v>2</v>
      </c>
      <c r="H1450" s="28"/>
      <c r="I1450" s="28" t="n">
        <f aca="false">H1450*L1450+H1450</f>
        <v>0</v>
      </c>
      <c r="J1450" s="28" t="n">
        <f aca="false">ROUND(G1450*H1450,2)</f>
        <v>0</v>
      </c>
      <c r="K1450" s="28" t="n">
        <f aca="false">ROUND(G1450*I1450,2)</f>
        <v>0</v>
      </c>
      <c r="L1450" s="29"/>
    </row>
    <row r="1451" customFormat="false" ht="38.25" hidden="false" customHeight="false" outlineLevel="0" collapsed="false">
      <c r="A1451" s="26" t="n">
        <v>123</v>
      </c>
      <c r="B1451" s="26" t="s">
        <v>941</v>
      </c>
      <c r="C1451" s="26" t="s">
        <v>942</v>
      </c>
      <c r="D1451" s="26" t="s">
        <v>459</v>
      </c>
      <c r="E1451" s="26" t="s">
        <v>943</v>
      </c>
      <c r="F1451" s="26" t="s">
        <v>70</v>
      </c>
      <c r="G1451" s="27" t="n">
        <v>2</v>
      </c>
      <c r="H1451" s="28"/>
      <c r="I1451" s="28" t="n">
        <f aca="false">H1451*L1451+H1451</f>
        <v>0</v>
      </c>
      <c r="J1451" s="28" t="n">
        <f aca="false">ROUND(G1451*H1451,2)</f>
        <v>0</v>
      </c>
      <c r="K1451" s="28" t="n">
        <f aca="false">ROUND(G1451*I1451,2)</f>
        <v>0</v>
      </c>
      <c r="L1451" s="29"/>
    </row>
    <row r="1452" customFormat="false" ht="51" hidden="false" customHeight="false" outlineLevel="0" collapsed="false">
      <c r="A1452" s="26" t="n">
        <v>124</v>
      </c>
      <c r="B1452" s="26" t="s">
        <v>944</v>
      </c>
      <c r="C1452" s="26" t="s">
        <v>945</v>
      </c>
      <c r="D1452" s="26" t="s">
        <v>202</v>
      </c>
      <c r="E1452" s="26" t="s">
        <v>946</v>
      </c>
      <c r="F1452" s="26" t="s">
        <v>289</v>
      </c>
      <c r="G1452" s="27" t="n">
        <v>2</v>
      </c>
      <c r="H1452" s="28"/>
      <c r="I1452" s="28" t="n">
        <f aca="false">H1452*L1452+H1452</f>
        <v>0</v>
      </c>
      <c r="J1452" s="28" t="n">
        <f aca="false">ROUND(G1452*H1452,2)</f>
        <v>0</v>
      </c>
      <c r="K1452" s="28" t="n">
        <f aca="false">ROUND(G1452*I1452,2)</f>
        <v>0</v>
      </c>
      <c r="L1452" s="29"/>
    </row>
    <row r="1453" customFormat="false" ht="38.25" hidden="false" customHeight="false" outlineLevel="0" collapsed="false">
      <c r="A1453" s="26" t="n">
        <v>125</v>
      </c>
      <c r="B1453" s="26" t="s">
        <v>947</v>
      </c>
      <c r="C1453" s="26" t="s">
        <v>70</v>
      </c>
      <c r="D1453" s="26" t="s">
        <v>395</v>
      </c>
      <c r="E1453" s="26" t="s">
        <v>948</v>
      </c>
      <c r="F1453" s="26" t="s">
        <v>297</v>
      </c>
      <c r="G1453" s="27" t="n">
        <v>2</v>
      </c>
      <c r="H1453" s="28"/>
      <c r="I1453" s="28" t="n">
        <f aca="false">H1453*L1453+H1453</f>
        <v>0</v>
      </c>
      <c r="J1453" s="28" t="n">
        <f aca="false">ROUND(G1453*H1453,2)</f>
        <v>0</v>
      </c>
      <c r="K1453" s="28" t="n">
        <f aca="false">ROUND(G1453*I1453,2)</f>
        <v>0</v>
      </c>
      <c r="L1453" s="29"/>
    </row>
    <row r="1454" customFormat="false" ht="25.5" hidden="false" customHeight="false" outlineLevel="0" collapsed="false">
      <c r="A1454" s="26" t="n">
        <v>126</v>
      </c>
      <c r="B1454" s="26" t="s">
        <v>949</v>
      </c>
      <c r="C1454" s="26" t="s">
        <v>950</v>
      </c>
      <c r="D1454" s="26" t="s">
        <v>656</v>
      </c>
      <c r="E1454" s="26" t="s">
        <v>951</v>
      </c>
      <c r="F1454" s="26" t="s">
        <v>297</v>
      </c>
      <c r="G1454" s="27" t="n">
        <v>2</v>
      </c>
      <c r="H1454" s="28"/>
      <c r="I1454" s="28" t="n">
        <f aca="false">H1454*L1454+H1454</f>
        <v>0</v>
      </c>
      <c r="J1454" s="28" t="n">
        <f aca="false">ROUND(G1454*H1454,2)</f>
        <v>0</v>
      </c>
      <c r="K1454" s="28" t="n">
        <f aca="false">ROUND(G1454*I1454,2)</f>
        <v>0</v>
      </c>
      <c r="L1454" s="29"/>
    </row>
    <row r="1455" customFormat="false" ht="25.5" hidden="false" customHeight="false" outlineLevel="0" collapsed="false">
      <c r="A1455" s="26" t="n">
        <v>127</v>
      </c>
      <c r="B1455" s="26" t="s">
        <v>952</v>
      </c>
      <c r="C1455" s="26" t="s">
        <v>953</v>
      </c>
      <c r="D1455" s="26" t="s">
        <v>53</v>
      </c>
      <c r="E1455" s="26" t="s">
        <v>954</v>
      </c>
      <c r="F1455" s="26" t="s">
        <v>293</v>
      </c>
      <c r="G1455" s="27" t="n">
        <v>2</v>
      </c>
      <c r="H1455" s="28"/>
      <c r="I1455" s="28" t="n">
        <f aca="false">H1455*L1455+H1455</f>
        <v>0</v>
      </c>
      <c r="J1455" s="28" t="n">
        <f aca="false">ROUND(G1455*H1455,2)</f>
        <v>0</v>
      </c>
      <c r="K1455" s="28" t="n">
        <f aca="false">ROUND(G1455*I1455,2)</f>
        <v>0</v>
      </c>
      <c r="L1455" s="29"/>
    </row>
    <row r="1456" customFormat="false" ht="25.5" hidden="false" customHeight="false" outlineLevel="0" collapsed="false">
      <c r="A1456" s="26" t="n">
        <v>128</v>
      </c>
      <c r="B1456" s="26" t="s">
        <v>955</v>
      </c>
      <c r="C1456" s="121" t="s">
        <v>956</v>
      </c>
      <c r="D1456" s="26" t="s">
        <v>53</v>
      </c>
      <c r="E1456" s="27" t="s">
        <v>957</v>
      </c>
      <c r="F1456" s="26" t="s">
        <v>293</v>
      </c>
      <c r="G1456" s="27" t="n">
        <v>2</v>
      </c>
      <c r="H1456" s="28"/>
      <c r="I1456" s="28" t="n">
        <f aca="false">H1456*L1456+H1456</f>
        <v>0</v>
      </c>
      <c r="J1456" s="28" t="n">
        <f aca="false">ROUND(G1456*H1456,2)</f>
        <v>0</v>
      </c>
      <c r="K1456" s="28" t="n">
        <f aca="false">ROUND(G1456*I1456,2)</f>
        <v>0</v>
      </c>
      <c r="L1456" s="29"/>
    </row>
    <row r="1457" customFormat="false" ht="63.75" hidden="false" customHeight="false" outlineLevel="0" collapsed="false">
      <c r="A1457" s="26" t="n">
        <v>129</v>
      </c>
      <c r="B1457" s="26" t="s">
        <v>958</v>
      </c>
      <c r="C1457" s="26" t="s">
        <v>959</v>
      </c>
      <c r="D1457" s="26" t="s">
        <v>198</v>
      </c>
      <c r="E1457" s="26" t="s">
        <v>960</v>
      </c>
      <c r="F1457" s="26" t="s">
        <v>293</v>
      </c>
      <c r="G1457" s="26" t="n">
        <v>1</v>
      </c>
      <c r="H1457" s="28"/>
      <c r="I1457" s="28" t="n">
        <f aca="false">H1457*L1457+H1457</f>
        <v>0</v>
      </c>
      <c r="J1457" s="28" t="n">
        <f aca="false">ROUND(G1457*H1457,2)</f>
        <v>0</v>
      </c>
      <c r="K1457" s="28" t="n">
        <f aca="false">ROUND(G1457*I1457,2)</f>
        <v>0</v>
      </c>
      <c r="L1457" s="29"/>
    </row>
    <row r="1458" customFormat="false" ht="63.75" hidden="false" customHeight="false" outlineLevel="0" collapsed="false">
      <c r="A1458" s="26" t="n">
        <v>130</v>
      </c>
      <c r="B1458" s="26" t="s">
        <v>958</v>
      </c>
      <c r="C1458" s="26" t="s">
        <v>961</v>
      </c>
      <c r="D1458" s="26" t="s">
        <v>198</v>
      </c>
      <c r="E1458" s="26" t="s">
        <v>960</v>
      </c>
      <c r="F1458" s="26" t="s">
        <v>293</v>
      </c>
      <c r="G1458" s="26" t="n">
        <v>1</v>
      </c>
      <c r="H1458" s="28"/>
      <c r="I1458" s="28" t="n">
        <f aca="false">H1458*L1458+H1458</f>
        <v>0</v>
      </c>
      <c r="J1458" s="28" t="n">
        <f aca="false">ROUND(G1458*H1458,2)</f>
        <v>0</v>
      </c>
      <c r="K1458" s="28" t="n">
        <f aca="false">ROUND(G1458*I1458,2)</f>
        <v>0</v>
      </c>
      <c r="L1458" s="29"/>
    </row>
    <row r="1459" customFormat="false" ht="63.75" hidden="false" customHeight="false" outlineLevel="0" collapsed="false">
      <c r="A1459" s="26" t="n">
        <v>131</v>
      </c>
      <c r="B1459" s="26" t="s">
        <v>958</v>
      </c>
      <c r="C1459" s="26" t="s">
        <v>962</v>
      </c>
      <c r="D1459" s="26" t="s">
        <v>198</v>
      </c>
      <c r="E1459" s="26" t="s">
        <v>960</v>
      </c>
      <c r="F1459" s="26" t="s">
        <v>293</v>
      </c>
      <c r="G1459" s="26" t="n">
        <v>1</v>
      </c>
      <c r="H1459" s="28"/>
      <c r="I1459" s="28" t="n">
        <f aca="false">H1459*L1459+H1459</f>
        <v>0</v>
      </c>
      <c r="J1459" s="28" t="n">
        <f aca="false">ROUND(G1459*H1459,2)</f>
        <v>0</v>
      </c>
      <c r="K1459" s="28" t="n">
        <f aca="false">ROUND(G1459*I1459,2)</f>
        <v>0</v>
      </c>
      <c r="L1459" s="29"/>
    </row>
    <row r="1460" customFormat="false" ht="63.75" hidden="false" customHeight="false" outlineLevel="0" collapsed="false">
      <c r="A1460" s="26" t="n">
        <v>132</v>
      </c>
      <c r="B1460" s="26" t="s">
        <v>958</v>
      </c>
      <c r="C1460" s="26" t="s">
        <v>963</v>
      </c>
      <c r="D1460" s="26" t="s">
        <v>198</v>
      </c>
      <c r="E1460" s="26" t="s">
        <v>960</v>
      </c>
      <c r="F1460" s="26" t="s">
        <v>293</v>
      </c>
      <c r="G1460" s="26" t="n">
        <v>1</v>
      </c>
      <c r="H1460" s="28"/>
      <c r="I1460" s="28" t="n">
        <f aca="false">H1460*L1460+H1460</f>
        <v>0</v>
      </c>
      <c r="J1460" s="28" t="n">
        <f aca="false">ROUND(G1460*H1460,2)</f>
        <v>0</v>
      </c>
      <c r="K1460" s="28" t="n">
        <f aca="false">ROUND(G1460*I1460,2)</f>
        <v>0</v>
      </c>
      <c r="L1460" s="29"/>
    </row>
    <row r="1461" customFormat="false" ht="63.75" hidden="false" customHeight="false" outlineLevel="0" collapsed="false">
      <c r="A1461" s="26" t="n">
        <v>133</v>
      </c>
      <c r="B1461" s="26" t="s">
        <v>958</v>
      </c>
      <c r="C1461" s="26" t="s">
        <v>964</v>
      </c>
      <c r="D1461" s="26" t="s">
        <v>198</v>
      </c>
      <c r="E1461" s="26" t="s">
        <v>960</v>
      </c>
      <c r="F1461" s="26" t="s">
        <v>293</v>
      </c>
      <c r="G1461" s="26" t="n">
        <v>1</v>
      </c>
      <c r="H1461" s="28"/>
      <c r="I1461" s="28" t="n">
        <f aca="false">H1461*L1461+H1461</f>
        <v>0</v>
      </c>
      <c r="J1461" s="28" t="n">
        <f aca="false">ROUND(G1461*H1461,2)</f>
        <v>0</v>
      </c>
      <c r="K1461" s="28" t="n">
        <f aca="false">ROUND(G1461*I1461,2)</f>
        <v>0</v>
      </c>
      <c r="L1461" s="29"/>
    </row>
    <row r="1462" customFormat="false" ht="63.75" hidden="false" customHeight="false" outlineLevel="0" collapsed="false">
      <c r="A1462" s="26" t="n">
        <v>134</v>
      </c>
      <c r="B1462" s="26" t="s">
        <v>958</v>
      </c>
      <c r="C1462" s="26" t="s">
        <v>965</v>
      </c>
      <c r="D1462" s="26" t="s">
        <v>198</v>
      </c>
      <c r="E1462" s="26" t="s">
        <v>960</v>
      </c>
      <c r="F1462" s="26" t="s">
        <v>293</v>
      </c>
      <c r="G1462" s="26" t="n">
        <v>1</v>
      </c>
      <c r="H1462" s="28"/>
      <c r="I1462" s="28" t="n">
        <f aca="false">H1462*L1462+H1462</f>
        <v>0</v>
      </c>
      <c r="J1462" s="28" t="n">
        <f aca="false">ROUND(G1462*H1462,2)</f>
        <v>0</v>
      </c>
      <c r="K1462" s="28" t="n">
        <f aca="false">ROUND(G1462*I1462,2)</f>
        <v>0</v>
      </c>
      <c r="L1462" s="29"/>
    </row>
    <row r="1463" customFormat="false" ht="63.75" hidden="false" customHeight="false" outlineLevel="0" collapsed="false">
      <c r="A1463" s="26" t="n">
        <v>135</v>
      </c>
      <c r="B1463" s="26" t="s">
        <v>958</v>
      </c>
      <c r="C1463" s="26" t="s">
        <v>966</v>
      </c>
      <c r="D1463" s="26" t="s">
        <v>198</v>
      </c>
      <c r="E1463" s="26" t="s">
        <v>960</v>
      </c>
      <c r="F1463" s="26" t="s">
        <v>293</v>
      </c>
      <c r="G1463" s="26" t="n">
        <v>1</v>
      </c>
      <c r="H1463" s="28"/>
      <c r="I1463" s="28" t="n">
        <f aca="false">H1463*L1463+H1463</f>
        <v>0</v>
      </c>
      <c r="J1463" s="28" t="n">
        <f aca="false">ROUND(G1463*H1463,2)</f>
        <v>0</v>
      </c>
      <c r="K1463" s="28" t="n">
        <f aca="false">ROUND(G1463*I1463,2)</f>
        <v>0</v>
      </c>
      <c r="L1463" s="29"/>
    </row>
    <row r="1464" customFormat="false" ht="63.75" hidden="false" customHeight="false" outlineLevel="0" collapsed="false">
      <c r="A1464" s="26" t="n">
        <v>136</v>
      </c>
      <c r="B1464" s="26" t="s">
        <v>958</v>
      </c>
      <c r="C1464" s="26" t="s">
        <v>967</v>
      </c>
      <c r="D1464" s="26" t="s">
        <v>198</v>
      </c>
      <c r="E1464" s="26" t="s">
        <v>960</v>
      </c>
      <c r="F1464" s="26" t="s">
        <v>293</v>
      </c>
      <c r="G1464" s="26" t="n">
        <v>1</v>
      </c>
      <c r="H1464" s="28"/>
      <c r="I1464" s="28" t="n">
        <f aca="false">H1464*L1464+H1464</f>
        <v>0</v>
      </c>
      <c r="J1464" s="28" t="n">
        <f aca="false">ROUND(G1464*H1464,2)</f>
        <v>0</v>
      </c>
      <c r="K1464" s="28" t="n">
        <f aca="false">ROUND(G1464*I1464,2)</f>
        <v>0</v>
      </c>
      <c r="L1464" s="29"/>
    </row>
    <row r="1465" customFormat="false" ht="63.75" hidden="false" customHeight="false" outlineLevel="0" collapsed="false">
      <c r="A1465" s="26" t="n">
        <v>137</v>
      </c>
      <c r="B1465" s="26" t="s">
        <v>958</v>
      </c>
      <c r="C1465" s="26" t="s">
        <v>968</v>
      </c>
      <c r="D1465" s="26" t="s">
        <v>198</v>
      </c>
      <c r="E1465" s="26" t="s">
        <v>960</v>
      </c>
      <c r="F1465" s="26" t="s">
        <v>293</v>
      </c>
      <c r="G1465" s="26" t="n">
        <v>1</v>
      </c>
      <c r="H1465" s="28"/>
      <c r="I1465" s="28" t="n">
        <f aca="false">H1465*L1465+H1465</f>
        <v>0</v>
      </c>
      <c r="J1465" s="28" t="n">
        <f aca="false">ROUND(G1465*H1465,2)</f>
        <v>0</v>
      </c>
      <c r="K1465" s="28" t="n">
        <f aca="false">ROUND(G1465*I1465,2)</f>
        <v>0</v>
      </c>
      <c r="L1465" s="29"/>
    </row>
    <row r="1466" customFormat="false" ht="63.75" hidden="false" customHeight="false" outlineLevel="0" collapsed="false">
      <c r="A1466" s="26" t="n">
        <v>138</v>
      </c>
      <c r="B1466" s="26" t="s">
        <v>958</v>
      </c>
      <c r="C1466" s="26" t="s">
        <v>969</v>
      </c>
      <c r="D1466" s="26" t="s">
        <v>198</v>
      </c>
      <c r="E1466" s="26" t="s">
        <v>960</v>
      </c>
      <c r="F1466" s="26" t="s">
        <v>293</v>
      </c>
      <c r="G1466" s="26" t="n">
        <v>1</v>
      </c>
      <c r="H1466" s="28"/>
      <c r="I1466" s="28" t="n">
        <f aca="false">H1466*L1466+H1466</f>
        <v>0</v>
      </c>
      <c r="J1466" s="28" t="n">
        <f aca="false">ROUND(G1466*H1466,2)</f>
        <v>0</v>
      </c>
      <c r="K1466" s="28" t="n">
        <f aca="false">ROUND(G1466*I1466,2)</f>
        <v>0</v>
      </c>
      <c r="L1466" s="29"/>
    </row>
    <row r="1467" customFormat="false" ht="63.75" hidden="false" customHeight="false" outlineLevel="0" collapsed="false">
      <c r="A1467" s="26" t="n">
        <v>139</v>
      </c>
      <c r="B1467" s="26" t="s">
        <v>958</v>
      </c>
      <c r="C1467" s="26" t="s">
        <v>970</v>
      </c>
      <c r="D1467" s="26" t="s">
        <v>198</v>
      </c>
      <c r="E1467" s="26" t="s">
        <v>960</v>
      </c>
      <c r="F1467" s="26" t="s">
        <v>293</v>
      </c>
      <c r="G1467" s="26" t="n">
        <v>1</v>
      </c>
      <c r="H1467" s="28"/>
      <c r="I1467" s="28" t="n">
        <f aca="false">H1467*L1467+H1467</f>
        <v>0</v>
      </c>
      <c r="J1467" s="28" t="n">
        <f aca="false">ROUND(G1467*H1467,2)</f>
        <v>0</v>
      </c>
      <c r="K1467" s="28" t="n">
        <f aca="false">ROUND(G1467*I1467,2)</f>
        <v>0</v>
      </c>
      <c r="L1467" s="29"/>
    </row>
    <row r="1468" customFormat="false" ht="63.75" hidden="false" customHeight="false" outlineLevel="0" collapsed="false">
      <c r="A1468" s="26" t="n">
        <v>140</v>
      </c>
      <c r="B1468" s="26" t="s">
        <v>958</v>
      </c>
      <c r="C1468" s="26" t="s">
        <v>971</v>
      </c>
      <c r="D1468" s="26" t="s">
        <v>198</v>
      </c>
      <c r="E1468" s="26" t="s">
        <v>960</v>
      </c>
      <c r="F1468" s="26" t="s">
        <v>293</v>
      </c>
      <c r="G1468" s="26" t="n">
        <v>1</v>
      </c>
      <c r="H1468" s="28"/>
      <c r="I1468" s="28" t="n">
        <f aca="false">H1468*L1468+H1468</f>
        <v>0</v>
      </c>
      <c r="J1468" s="28" t="n">
        <f aca="false">ROUND(G1468*H1468,2)</f>
        <v>0</v>
      </c>
      <c r="K1468" s="28" t="n">
        <f aca="false">ROUND(G1468*I1468,2)</f>
        <v>0</v>
      </c>
      <c r="L1468" s="29"/>
    </row>
    <row r="1469" customFormat="false" ht="63.75" hidden="false" customHeight="false" outlineLevel="0" collapsed="false">
      <c r="A1469" s="26" t="n">
        <v>141</v>
      </c>
      <c r="B1469" s="26" t="s">
        <v>958</v>
      </c>
      <c r="C1469" s="26" t="s">
        <v>972</v>
      </c>
      <c r="D1469" s="26" t="s">
        <v>198</v>
      </c>
      <c r="E1469" s="26" t="s">
        <v>960</v>
      </c>
      <c r="F1469" s="26" t="s">
        <v>293</v>
      </c>
      <c r="G1469" s="26" t="n">
        <v>1</v>
      </c>
      <c r="H1469" s="28"/>
      <c r="I1469" s="28" t="n">
        <f aca="false">H1469*L1469+H1469</f>
        <v>0</v>
      </c>
      <c r="J1469" s="28" t="n">
        <f aca="false">ROUND(G1469*H1469,2)</f>
        <v>0</v>
      </c>
      <c r="K1469" s="28" t="n">
        <f aca="false">ROUND(G1469*I1469,2)</f>
        <v>0</v>
      </c>
      <c r="L1469" s="29"/>
    </row>
    <row r="1470" customFormat="false" ht="63.75" hidden="false" customHeight="false" outlineLevel="0" collapsed="false">
      <c r="A1470" s="26" t="n">
        <v>142</v>
      </c>
      <c r="B1470" s="26" t="s">
        <v>958</v>
      </c>
      <c r="C1470" s="26" t="s">
        <v>973</v>
      </c>
      <c r="D1470" s="26" t="s">
        <v>198</v>
      </c>
      <c r="E1470" s="26" t="s">
        <v>960</v>
      </c>
      <c r="F1470" s="26" t="s">
        <v>293</v>
      </c>
      <c r="G1470" s="26" t="n">
        <v>1</v>
      </c>
      <c r="H1470" s="28"/>
      <c r="I1470" s="28" t="n">
        <f aca="false">H1470*L1470+H1470</f>
        <v>0</v>
      </c>
      <c r="J1470" s="28" t="n">
        <f aca="false">ROUND(G1470*H1470,2)</f>
        <v>0</v>
      </c>
      <c r="K1470" s="28" t="n">
        <f aca="false">ROUND(G1470*I1470,2)</f>
        <v>0</v>
      </c>
      <c r="L1470" s="29"/>
    </row>
    <row r="1471" customFormat="false" ht="63.75" hidden="false" customHeight="false" outlineLevel="0" collapsed="false">
      <c r="A1471" s="26" t="n">
        <v>143</v>
      </c>
      <c r="B1471" s="26" t="s">
        <v>974</v>
      </c>
      <c r="C1471" s="26" t="s">
        <v>975</v>
      </c>
      <c r="D1471" s="26" t="s">
        <v>198</v>
      </c>
      <c r="E1471" s="26" t="s">
        <v>960</v>
      </c>
      <c r="F1471" s="26" t="s">
        <v>293</v>
      </c>
      <c r="G1471" s="26" t="n">
        <v>1</v>
      </c>
      <c r="H1471" s="28"/>
      <c r="I1471" s="28" t="n">
        <f aca="false">H1471*L1471+H1471</f>
        <v>0</v>
      </c>
      <c r="J1471" s="28" t="n">
        <f aca="false">ROUND(G1471*H1471,2)</f>
        <v>0</v>
      </c>
      <c r="K1471" s="28" t="n">
        <f aca="false">ROUND(G1471*I1471,2)</f>
        <v>0</v>
      </c>
      <c r="L1471" s="29"/>
    </row>
    <row r="1472" customFormat="false" ht="63.75" hidden="false" customHeight="false" outlineLevel="0" collapsed="false">
      <c r="A1472" s="26" t="n">
        <v>144</v>
      </c>
      <c r="B1472" s="26" t="s">
        <v>974</v>
      </c>
      <c r="C1472" s="26" t="s">
        <v>976</v>
      </c>
      <c r="D1472" s="26" t="s">
        <v>198</v>
      </c>
      <c r="E1472" s="26" t="s">
        <v>960</v>
      </c>
      <c r="F1472" s="26" t="s">
        <v>293</v>
      </c>
      <c r="G1472" s="26" t="n">
        <v>1</v>
      </c>
      <c r="H1472" s="28"/>
      <c r="I1472" s="28" t="n">
        <f aca="false">H1472*L1472+H1472</f>
        <v>0</v>
      </c>
      <c r="J1472" s="28" t="n">
        <f aca="false">ROUND(G1472*H1472,2)</f>
        <v>0</v>
      </c>
      <c r="K1472" s="28" t="n">
        <f aca="false">ROUND(G1472*I1472,2)</f>
        <v>0</v>
      </c>
      <c r="L1472" s="29"/>
    </row>
    <row r="1473" customFormat="false" ht="63.75" hidden="false" customHeight="false" outlineLevel="0" collapsed="false">
      <c r="A1473" s="26" t="n">
        <v>145</v>
      </c>
      <c r="B1473" s="26" t="s">
        <v>974</v>
      </c>
      <c r="C1473" s="26" t="s">
        <v>977</v>
      </c>
      <c r="D1473" s="26" t="s">
        <v>198</v>
      </c>
      <c r="E1473" s="26" t="s">
        <v>960</v>
      </c>
      <c r="F1473" s="26" t="s">
        <v>293</v>
      </c>
      <c r="G1473" s="26" t="n">
        <v>1</v>
      </c>
      <c r="H1473" s="28"/>
      <c r="I1473" s="28" t="n">
        <f aca="false">H1473*L1473+H1473</f>
        <v>0</v>
      </c>
      <c r="J1473" s="28" t="n">
        <f aca="false">ROUND(G1473*H1473,2)</f>
        <v>0</v>
      </c>
      <c r="K1473" s="28" t="n">
        <f aca="false">ROUND(G1473*I1473,2)</f>
        <v>0</v>
      </c>
      <c r="L1473" s="29"/>
    </row>
    <row r="1474" customFormat="false" ht="63.75" hidden="false" customHeight="false" outlineLevel="0" collapsed="false">
      <c r="A1474" s="26" t="n">
        <v>146</v>
      </c>
      <c r="B1474" s="26" t="s">
        <v>974</v>
      </c>
      <c r="C1474" s="26" t="s">
        <v>978</v>
      </c>
      <c r="D1474" s="26" t="s">
        <v>198</v>
      </c>
      <c r="E1474" s="26" t="s">
        <v>960</v>
      </c>
      <c r="F1474" s="26" t="s">
        <v>293</v>
      </c>
      <c r="G1474" s="26" t="n">
        <v>1</v>
      </c>
      <c r="H1474" s="28"/>
      <c r="I1474" s="28" t="n">
        <f aca="false">H1474*L1474+H1474</f>
        <v>0</v>
      </c>
      <c r="J1474" s="28" t="n">
        <f aca="false">ROUND(G1474*H1474,2)</f>
        <v>0</v>
      </c>
      <c r="K1474" s="28" t="n">
        <f aca="false">ROUND(G1474*I1474,2)</f>
        <v>0</v>
      </c>
      <c r="L1474" s="29"/>
    </row>
    <row r="1475" customFormat="false" ht="63.75" hidden="false" customHeight="false" outlineLevel="0" collapsed="false">
      <c r="A1475" s="26" t="n">
        <v>147</v>
      </c>
      <c r="B1475" s="26" t="s">
        <v>974</v>
      </c>
      <c r="C1475" s="26" t="s">
        <v>979</v>
      </c>
      <c r="D1475" s="26" t="s">
        <v>198</v>
      </c>
      <c r="E1475" s="26" t="s">
        <v>960</v>
      </c>
      <c r="F1475" s="26" t="s">
        <v>293</v>
      </c>
      <c r="G1475" s="26" t="n">
        <v>1</v>
      </c>
      <c r="H1475" s="28"/>
      <c r="I1475" s="28" t="n">
        <f aca="false">H1475*L1475+H1475</f>
        <v>0</v>
      </c>
      <c r="J1475" s="28" t="n">
        <f aca="false">ROUND(G1475*H1475,2)</f>
        <v>0</v>
      </c>
      <c r="K1475" s="28" t="n">
        <f aca="false">ROUND(G1475*I1475,2)</f>
        <v>0</v>
      </c>
      <c r="L1475" s="29"/>
    </row>
    <row r="1476" customFormat="false" ht="63.75" hidden="false" customHeight="false" outlineLevel="0" collapsed="false">
      <c r="A1476" s="26" t="n">
        <v>148</v>
      </c>
      <c r="B1476" s="26" t="s">
        <v>980</v>
      </c>
      <c r="C1476" s="26" t="s">
        <v>981</v>
      </c>
      <c r="D1476" s="26" t="s">
        <v>198</v>
      </c>
      <c r="E1476" s="26" t="s">
        <v>960</v>
      </c>
      <c r="F1476" s="26" t="s">
        <v>293</v>
      </c>
      <c r="G1476" s="26" t="n">
        <v>1</v>
      </c>
      <c r="H1476" s="28"/>
      <c r="I1476" s="28" t="n">
        <f aca="false">H1476*L1476+H1476</f>
        <v>0</v>
      </c>
      <c r="J1476" s="28" t="n">
        <f aca="false">ROUND(G1476*H1476,2)</f>
        <v>0</v>
      </c>
      <c r="K1476" s="28" t="n">
        <f aca="false">ROUND(G1476*I1476,2)</f>
        <v>0</v>
      </c>
      <c r="L1476" s="29"/>
    </row>
    <row r="1477" customFormat="false" ht="63.75" hidden="false" customHeight="false" outlineLevel="0" collapsed="false">
      <c r="A1477" s="26" t="n">
        <v>149</v>
      </c>
      <c r="B1477" s="26" t="s">
        <v>980</v>
      </c>
      <c r="C1477" s="26" t="s">
        <v>982</v>
      </c>
      <c r="D1477" s="26" t="s">
        <v>198</v>
      </c>
      <c r="E1477" s="26" t="s">
        <v>960</v>
      </c>
      <c r="F1477" s="26" t="s">
        <v>293</v>
      </c>
      <c r="G1477" s="26" t="n">
        <v>1</v>
      </c>
      <c r="H1477" s="28"/>
      <c r="I1477" s="28" t="n">
        <f aca="false">H1477*L1477+H1477</f>
        <v>0</v>
      </c>
      <c r="J1477" s="28" t="n">
        <f aca="false">ROUND(G1477*H1477,2)</f>
        <v>0</v>
      </c>
      <c r="K1477" s="28" t="n">
        <f aca="false">ROUND(G1477*I1477,2)</f>
        <v>0</v>
      </c>
      <c r="L1477" s="29"/>
    </row>
    <row r="1478" customFormat="false" ht="12.75" hidden="false" customHeight="false" outlineLevel="0" collapsed="false">
      <c r="A1478" s="26" t="n">
        <v>150</v>
      </c>
      <c r="B1478" s="26" t="s">
        <v>983</v>
      </c>
      <c r="C1478" s="26" t="s">
        <v>984</v>
      </c>
      <c r="D1478" s="26" t="s">
        <v>507</v>
      </c>
      <c r="E1478" s="26"/>
      <c r="F1478" s="26" t="s">
        <v>293</v>
      </c>
      <c r="G1478" s="27" t="n">
        <v>2</v>
      </c>
      <c r="H1478" s="28"/>
      <c r="I1478" s="28" t="n">
        <f aca="false">H1478*L1478+H1478</f>
        <v>0</v>
      </c>
      <c r="J1478" s="28" t="n">
        <f aca="false">ROUND(G1478*H1478,2)</f>
        <v>0</v>
      </c>
      <c r="K1478" s="28" t="n">
        <f aca="false">ROUND(G1478*I1478,2)</f>
        <v>0</v>
      </c>
      <c r="L1478" s="29"/>
    </row>
    <row r="1479" customFormat="false" ht="12.75" hidden="false" customHeight="false" outlineLevel="0" collapsed="false">
      <c r="A1479" s="26" t="n">
        <v>151</v>
      </c>
      <c r="B1479" s="26" t="s">
        <v>983</v>
      </c>
      <c r="C1479" s="26" t="s">
        <v>985</v>
      </c>
      <c r="D1479" s="26" t="s">
        <v>507</v>
      </c>
      <c r="E1479" s="26"/>
      <c r="F1479" s="26" t="s">
        <v>293</v>
      </c>
      <c r="G1479" s="27" t="n">
        <v>2</v>
      </c>
      <c r="H1479" s="28"/>
      <c r="I1479" s="28" t="n">
        <f aca="false">H1479*L1479+H1479</f>
        <v>0</v>
      </c>
      <c r="J1479" s="28" t="n">
        <f aca="false">ROUND(G1479*H1479,2)</f>
        <v>0</v>
      </c>
      <c r="K1479" s="28" t="n">
        <f aca="false">ROUND(G1479*I1479,2)</f>
        <v>0</v>
      </c>
      <c r="L1479" s="29"/>
    </row>
    <row r="1480" customFormat="false" ht="38.25" hidden="false" customHeight="false" outlineLevel="0" collapsed="false">
      <c r="A1480" s="26" t="n">
        <v>152</v>
      </c>
      <c r="B1480" s="26" t="s">
        <v>986</v>
      </c>
      <c r="C1480" s="26" t="s">
        <v>987</v>
      </c>
      <c r="D1480" s="26" t="s">
        <v>395</v>
      </c>
      <c r="E1480" s="26" t="s">
        <v>988</v>
      </c>
      <c r="F1480" s="26" t="s">
        <v>989</v>
      </c>
      <c r="G1480" s="27" t="n">
        <v>2</v>
      </c>
      <c r="H1480" s="28"/>
      <c r="I1480" s="28" t="n">
        <f aca="false">H1480*L1480+H1480</f>
        <v>0</v>
      </c>
      <c r="J1480" s="28" t="n">
        <f aca="false">ROUND(G1480*H1480,2)</f>
        <v>0</v>
      </c>
      <c r="K1480" s="28" t="n">
        <f aca="false">ROUND(G1480*I1480,2)</f>
        <v>0</v>
      </c>
      <c r="L1480" s="29"/>
    </row>
    <row r="1481" customFormat="false" ht="38.25" hidden="false" customHeight="false" outlineLevel="0" collapsed="false">
      <c r="A1481" s="26" t="n">
        <v>153</v>
      </c>
      <c r="B1481" s="26" t="s">
        <v>986</v>
      </c>
      <c r="C1481" s="26" t="s">
        <v>990</v>
      </c>
      <c r="D1481" s="26" t="s">
        <v>395</v>
      </c>
      <c r="E1481" s="26" t="s">
        <v>988</v>
      </c>
      <c r="F1481" s="26" t="s">
        <v>989</v>
      </c>
      <c r="G1481" s="27" t="n">
        <v>2</v>
      </c>
      <c r="H1481" s="28"/>
      <c r="I1481" s="28" t="n">
        <f aca="false">H1481*L1481+H1481</f>
        <v>0</v>
      </c>
      <c r="J1481" s="28" t="n">
        <f aca="false">ROUND(G1481*H1481,2)</f>
        <v>0</v>
      </c>
      <c r="K1481" s="28" t="n">
        <f aca="false">ROUND(G1481*I1481,2)</f>
        <v>0</v>
      </c>
      <c r="L1481" s="29"/>
    </row>
    <row r="1482" customFormat="false" ht="25.5" hidden="false" customHeight="false" outlineLevel="0" collapsed="false">
      <c r="A1482" s="26" t="n">
        <v>154</v>
      </c>
      <c r="B1482" s="26" t="s">
        <v>991</v>
      </c>
      <c r="C1482" s="26" t="s">
        <v>992</v>
      </c>
      <c r="D1482" s="26" t="s">
        <v>656</v>
      </c>
      <c r="E1482" s="26" t="s">
        <v>993</v>
      </c>
      <c r="F1482" s="26" t="s">
        <v>70</v>
      </c>
      <c r="G1482" s="27" t="n">
        <v>2</v>
      </c>
      <c r="H1482" s="28"/>
      <c r="I1482" s="28" t="n">
        <f aca="false">H1482*L1482+H1482</f>
        <v>0</v>
      </c>
      <c r="J1482" s="28" t="n">
        <f aca="false">ROUND(G1482*H1482,2)</f>
        <v>0</v>
      </c>
      <c r="K1482" s="28" t="n">
        <f aca="false">ROUND(G1482*I1482,2)</f>
        <v>0</v>
      </c>
      <c r="L1482" s="29"/>
    </row>
    <row r="1483" customFormat="false" ht="25.5" hidden="false" customHeight="false" outlineLevel="0" collapsed="false">
      <c r="A1483" s="26" t="n">
        <v>155</v>
      </c>
      <c r="B1483" s="26" t="s">
        <v>991</v>
      </c>
      <c r="C1483" s="26" t="s">
        <v>994</v>
      </c>
      <c r="D1483" s="26" t="s">
        <v>656</v>
      </c>
      <c r="E1483" s="26" t="s">
        <v>993</v>
      </c>
      <c r="F1483" s="26" t="s">
        <v>70</v>
      </c>
      <c r="G1483" s="27" t="n">
        <v>2</v>
      </c>
      <c r="H1483" s="28"/>
      <c r="I1483" s="28" t="n">
        <f aca="false">H1483*L1483+H1483</f>
        <v>0</v>
      </c>
      <c r="J1483" s="28" t="n">
        <f aca="false">ROUND(G1483*H1483,2)</f>
        <v>0</v>
      </c>
      <c r="K1483" s="28" t="n">
        <f aca="false">ROUND(G1483*I1483,2)</f>
        <v>0</v>
      </c>
      <c r="L1483" s="29"/>
    </row>
    <row r="1484" customFormat="false" ht="38.25" hidden="false" customHeight="false" outlineLevel="0" collapsed="false">
      <c r="A1484" s="26" t="n">
        <v>156</v>
      </c>
      <c r="B1484" s="26" t="s">
        <v>995</v>
      </c>
      <c r="C1484" s="26" t="s">
        <v>996</v>
      </c>
      <c r="D1484" s="26" t="s">
        <v>395</v>
      </c>
      <c r="E1484" s="26" t="s">
        <v>993</v>
      </c>
      <c r="F1484" s="26" t="s">
        <v>70</v>
      </c>
      <c r="G1484" s="27" t="n">
        <v>2</v>
      </c>
      <c r="H1484" s="28"/>
      <c r="I1484" s="28" t="n">
        <f aca="false">H1484*L1484+H1484</f>
        <v>0</v>
      </c>
      <c r="J1484" s="28" t="n">
        <f aca="false">ROUND(G1484*H1484,2)</f>
        <v>0</v>
      </c>
      <c r="K1484" s="28" t="n">
        <f aca="false">ROUND(G1484*I1484,2)</f>
        <v>0</v>
      </c>
      <c r="L1484" s="29"/>
    </row>
    <row r="1485" customFormat="false" ht="38.25" hidden="false" customHeight="false" outlineLevel="0" collapsed="false">
      <c r="A1485" s="26" t="n">
        <v>157</v>
      </c>
      <c r="B1485" s="26" t="s">
        <v>995</v>
      </c>
      <c r="C1485" s="26" t="s">
        <v>997</v>
      </c>
      <c r="D1485" s="26" t="s">
        <v>395</v>
      </c>
      <c r="E1485" s="26" t="s">
        <v>993</v>
      </c>
      <c r="F1485" s="26" t="s">
        <v>70</v>
      </c>
      <c r="G1485" s="27" t="n">
        <v>2</v>
      </c>
      <c r="H1485" s="28"/>
      <c r="I1485" s="28" t="n">
        <f aca="false">H1485*L1485+H1485</f>
        <v>0</v>
      </c>
      <c r="J1485" s="28" t="n">
        <f aca="false">ROUND(G1485*H1485,2)</f>
        <v>0</v>
      </c>
      <c r="K1485" s="28" t="n">
        <f aca="false">ROUND(G1485*I1485,2)</f>
        <v>0</v>
      </c>
      <c r="L1485" s="29"/>
    </row>
    <row r="1486" customFormat="false" ht="38.25" hidden="false" customHeight="false" outlineLevel="0" collapsed="false">
      <c r="A1486" s="26" t="n">
        <v>158</v>
      </c>
      <c r="B1486" s="26" t="s">
        <v>995</v>
      </c>
      <c r="C1486" s="26" t="s">
        <v>998</v>
      </c>
      <c r="D1486" s="26" t="s">
        <v>395</v>
      </c>
      <c r="E1486" s="26" t="s">
        <v>993</v>
      </c>
      <c r="F1486" s="26" t="s">
        <v>70</v>
      </c>
      <c r="G1486" s="27" t="n">
        <v>2</v>
      </c>
      <c r="H1486" s="28"/>
      <c r="I1486" s="28" t="n">
        <f aca="false">H1486*L1486+H1486</f>
        <v>0</v>
      </c>
      <c r="J1486" s="28" t="n">
        <f aca="false">ROUND(G1486*H1486,2)</f>
        <v>0</v>
      </c>
      <c r="K1486" s="28" t="n">
        <f aca="false">ROUND(G1486*I1486,2)</f>
        <v>0</v>
      </c>
      <c r="L1486" s="29"/>
    </row>
    <row r="1487" customFormat="false" ht="38.25" hidden="false" customHeight="false" outlineLevel="0" collapsed="false">
      <c r="A1487" s="26" t="n">
        <v>159</v>
      </c>
      <c r="B1487" s="26" t="s">
        <v>995</v>
      </c>
      <c r="C1487" s="26" t="s">
        <v>999</v>
      </c>
      <c r="D1487" s="26" t="s">
        <v>395</v>
      </c>
      <c r="E1487" s="26" t="s">
        <v>993</v>
      </c>
      <c r="F1487" s="26" t="s">
        <v>70</v>
      </c>
      <c r="G1487" s="27" t="n">
        <v>2</v>
      </c>
      <c r="H1487" s="28"/>
      <c r="I1487" s="28" t="n">
        <f aca="false">H1487*L1487+H1487</f>
        <v>0</v>
      </c>
      <c r="J1487" s="28" t="n">
        <f aca="false">ROUND(G1487*H1487,2)</f>
        <v>0</v>
      </c>
      <c r="K1487" s="28" t="n">
        <f aca="false">ROUND(G1487*I1487,2)</f>
        <v>0</v>
      </c>
      <c r="L1487" s="29"/>
    </row>
    <row r="1488" customFormat="false" ht="38.25" hidden="false" customHeight="false" outlineLevel="0" collapsed="false">
      <c r="A1488" s="26" t="n">
        <v>160</v>
      </c>
      <c r="B1488" s="26" t="s">
        <v>995</v>
      </c>
      <c r="C1488" s="26" t="s">
        <v>1000</v>
      </c>
      <c r="D1488" s="26" t="s">
        <v>395</v>
      </c>
      <c r="E1488" s="26" t="s">
        <v>993</v>
      </c>
      <c r="F1488" s="26" t="s">
        <v>70</v>
      </c>
      <c r="G1488" s="27" t="n">
        <v>2</v>
      </c>
      <c r="H1488" s="28"/>
      <c r="I1488" s="28" t="n">
        <f aca="false">H1488*L1488+H1488</f>
        <v>0</v>
      </c>
      <c r="J1488" s="28" t="n">
        <f aca="false">ROUND(G1488*H1488,2)</f>
        <v>0</v>
      </c>
      <c r="K1488" s="28" t="n">
        <f aca="false">ROUND(G1488*I1488,2)</f>
        <v>0</v>
      </c>
      <c r="L1488" s="29"/>
    </row>
    <row r="1489" customFormat="false" ht="38.25" hidden="false" customHeight="false" outlineLevel="0" collapsed="false">
      <c r="A1489" s="26" t="n">
        <v>161</v>
      </c>
      <c r="B1489" s="26" t="s">
        <v>1001</v>
      </c>
      <c r="C1489" s="26" t="s">
        <v>1002</v>
      </c>
      <c r="D1489" s="26" t="s">
        <v>395</v>
      </c>
      <c r="E1489" s="26" t="s">
        <v>993</v>
      </c>
      <c r="F1489" s="26" t="s">
        <v>70</v>
      </c>
      <c r="G1489" s="27" t="n">
        <v>2</v>
      </c>
      <c r="H1489" s="28"/>
      <c r="I1489" s="28" t="n">
        <f aca="false">H1489*L1489+H1489</f>
        <v>0</v>
      </c>
      <c r="J1489" s="28" t="n">
        <f aca="false">ROUND(G1489*H1489,2)</f>
        <v>0</v>
      </c>
      <c r="K1489" s="28" t="n">
        <f aca="false">ROUND(G1489*I1489,2)</f>
        <v>0</v>
      </c>
      <c r="L1489" s="29"/>
    </row>
    <row r="1490" customFormat="false" ht="38.25" hidden="false" customHeight="false" outlineLevel="0" collapsed="false">
      <c r="A1490" s="26" t="n">
        <v>162</v>
      </c>
      <c r="B1490" s="26" t="s">
        <v>1003</v>
      </c>
      <c r="C1490" s="26" t="s">
        <v>1004</v>
      </c>
      <c r="D1490" s="26" t="s">
        <v>198</v>
      </c>
      <c r="E1490" s="26" t="s">
        <v>1005</v>
      </c>
      <c r="F1490" s="26" t="s">
        <v>293</v>
      </c>
      <c r="G1490" s="26" t="n">
        <v>1</v>
      </c>
      <c r="H1490" s="28"/>
      <c r="I1490" s="28" t="n">
        <f aca="false">H1490*L1490+H1490</f>
        <v>0</v>
      </c>
      <c r="J1490" s="28" t="n">
        <f aca="false">ROUND(G1490*H1490,2)</f>
        <v>0</v>
      </c>
      <c r="K1490" s="28" t="n">
        <f aca="false">ROUND(G1490*I1490,2)</f>
        <v>0</v>
      </c>
      <c r="L1490" s="29"/>
    </row>
    <row r="1491" customFormat="false" ht="38.25" hidden="false" customHeight="false" outlineLevel="0" collapsed="false">
      <c r="A1491" s="26" t="n">
        <v>163</v>
      </c>
      <c r="B1491" s="26" t="s">
        <v>1003</v>
      </c>
      <c r="C1491" s="26" t="s">
        <v>1006</v>
      </c>
      <c r="D1491" s="26" t="s">
        <v>198</v>
      </c>
      <c r="E1491" s="26" t="s">
        <v>1005</v>
      </c>
      <c r="F1491" s="26" t="s">
        <v>293</v>
      </c>
      <c r="G1491" s="26" t="n">
        <v>1</v>
      </c>
      <c r="H1491" s="28"/>
      <c r="I1491" s="28" t="n">
        <f aca="false">H1491*L1491+H1491</f>
        <v>0</v>
      </c>
      <c r="J1491" s="28" t="n">
        <f aca="false">ROUND(G1491*H1491,2)</f>
        <v>0</v>
      </c>
      <c r="K1491" s="28" t="n">
        <f aca="false">ROUND(G1491*I1491,2)</f>
        <v>0</v>
      </c>
      <c r="L1491" s="29"/>
    </row>
    <row r="1492" customFormat="false" ht="38.25" hidden="false" customHeight="false" outlineLevel="0" collapsed="false">
      <c r="A1492" s="26" t="n">
        <v>164</v>
      </c>
      <c r="B1492" s="26" t="s">
        <v>1003</v>
      </c>
      <c r="C1492" s="26" t="s">
        <v>1007</v>
      </c>
      <c r="D1492" s="26" t="s">
        <v>198</v>
      </c>
      <c r="E1492" s="26" t="s">
        <v>1005</v>
      </c>
      <c r="F1492" s="26" t="s">
        <v>293</v>
      </c>
      <c r="G1492" s="26" t="n">
        <v>1</v>
      </c>
      <c r="H1492" s="28"/>
      <c r="I1492" s="28" t="n">
        <f aca="false">H1492*L1492+H1492</f>
        <v>0</v>
      </c>
      <c r="J1492" s="28" t="n">
        <f aca="false">ROUND(G1492*H1492,2)</f>
        <v>0</v>
      </c>
      <c r="K1492" s="28" t="n">
        <f aca="false">ROUND(G1492*I1492,2)</f>
        <v>0</v>
      </c>
      <c r="L1492" s="29"/>
    </row>
    <row r="1493" customFormat="false" ht="38.25" hidden="false" customHeight="false" outlineLevel="0" collapsed="false">
      <c r="A1493" s="26" t="n">
        <v>165</v>
      </c>
      <c r="B1493" s="26" t="s">
        <v>1003</v>
      </c>
      <c r="C1493" s="26" t="s">
        <v>1008</v>
      </c>
      <c r="D1493" s="26" t="s">
        <v>198</v>
      </c>
      <c r="E1493" s="26" t="s">
        <v>1005</v>
      </c>
      <c r="F1493" s="26" t="s">
        <v>293</v>
      </c>
      <c r="G1493" s="26" t="n">
        <v>1</v>
      </c>
      <c r="H1493" s="28"/>
      <c r="I1493" s="28" t="n">
        <f aca="false">H1493*L1493+H1493</f>
        <v>0</v>
      </c>
      <c r="J1493" s="28" t="n">
        <f aca="false">ROUND(G1493*H1493,2)</f>
        <v>0</v>
      </c>
      <c r="K1493" s="28" t="n">
        <f aca="false">ROUND(G1493*I1493,2)</f>
        <v>0</v>
      </c>
      <c r="L1493" s="29"/>
    </row>
    <row r="1494" customFormat="false" ht="38.25" hidden="false" customHeight="false" outlineLevel="0" collapsed="false">
      <c r="A1494" s="26" t="n">
        <v>166</v>
      </c>
      <c r="B1494" s="26" t="s">
        <v>1003</v>
      </c>
      <c r="C1494" s="26" t="s">
        <v>1009</v>
      </c>
      <c r="D1494" s="26" t="s">
        <v>198</v>
      </c>
      <c r="E1494" s="26" t="s">
        <v>1005</v>
      </c>
      <c r="F1494" s="26" t="s">
        <v>293</v>
      </c>
      <c r="G1494" s="26" t="n">
        <v>1</v>
      </c>
      <c r="H1494" s="28"/>
      <c r="I1494" s="28" t="n">
        <f aca="false">H1494*L1494+H1494</f>
        <v>0</v>
      </c>
      <c r="J1494" s="28" t="n">
        <f aca="false">ROUND(G1494*H1494,2)</f>
        <v>0</v>
      </c>
      <c r="K1494" s="28" t="n">
        <f aca="false">ROUND(G1494*I1494,2)</f>
        <v>0</v>
      </c>
      <c r="L1494" s="29"/>
    </row>
    <row r="1495" customFormat="false" ht="38.25" hidden="false" customHeight="false" outlineLevel="0" collapsed="false">
      <c r="A1495" s="26" t="n">
        <v>167</v>
      </c>
      <c r="B1495" s="26" t="s">
        <v>1003</v>
      </c>
      <c r="C1495" s="26" t="s">
        <v>1010</v>
      </c>
      <c r="D1495" s="26" t="s">
        <v>198</v>
      </c>
      <c r="E1495" s="26" t="s">
        <v>1005</v>
      </c>
      <c r="F1495" s="26" t="s">
        <v>293</v>
      </c>
      <c r="G1495" s="26" t="n">
        <v>1</v>
      </c>
      <c r="H1495" s="28"/>
      <c r="I1495" s="28" t="n">
        <f aca="false">H1495*L1495+H1495</f>
        <v>0</v>
      </c>
      <c r="J1495" s="28" t="n">
        <f aca="false">ROUND(G1495*H1495,2)</f>
        <v>0</v>
      </c>
      <c r="K1495" s="28" t="n">
        <f aca="false">ROUND(G1495*I1495,2)</f>
        <v>0</v>
      </c>
      <c r="L1495" s="29"/>
    </row>
    <row r="1496" customFormat="false" ht="38.25" hidden="false" customHeight="false" outlineLevel="0" collapsed="false">
      <c r="A1496" s="26" t="n">
        <v>168</v>
      </c>
      <c r="B1496" s="26" t="s">
        <v>1003</v>
      </c>
      <c r="C1496" s="26" t="s">
        <v>1011</v>
      </c>
      <c r="D1496" s="26" t="s">
        <v>198</v>
      </c>
      <c r="E1496" s="26" t="s">
        <v>1005</v>
      </c>
      <c r="F1496" s="26" t="s">
        <v>293</v>
      </c>
      <c r="G1496" s="26" t="n">
        <v>1</v>
      </c>
      <c r="H1496" s="28"/>
      <c r="I1496" s="28" t="n">
        <f aca="false">H1496*L1496+H1496</f>
        <v>0</v>
      </c>
      <c r="J1496" s="28" t="n">
        <f aca="false">ROUND(G1496*H1496,2)</f>
        <v>0</v>
      </c>
      <c r="K1496" s="28" t="n">
        <f aca="false">ROUND(G1496*I1496,2)</f>
        <v>0</v>
      </c>
      <c r="L1496" s="29"/>
    </row>
    <row r="1497" customFormat="false" ht="38.25" hidden="false" customHeight="false" outlineLevel="0" collapsed="false">
      <c r="A1497" s="26" t="n">
        <v>169</v>
      </c>
      <c r="B1497" s="26" t="s">
        <v>1003</v>
      </c>
      <c r="C1497" s="26" t="s">
        <v>1012</v>
      </c>
      <c r="D1497" s="26" t="s">
        <v>198</v>
      </c>
      <c r="E1497" s="26" t="s">
        <v>1005</v>
      </c>
      <c r="F1497" s="26" t="s">
        <v>293</v>
      </c>
      <c r="G1497" s="26" t="n">
        <v>1</v>
      </c>
      <c r="H1497" s="28"/>
      <c r="I1497" s="28" t="n">
        <f aca="false">H1497*L1497+H1497</f>
        <v>0</v>
      </c>
      <c r="J1497" s="28" t="n">
        <f aca="false">ROUND(G1497*H1497,2)</f>
        <v>0</v>
      </c>
      <c r="K1497" s="28" t="n">
        <f aca="false">ROUND(G1497*I1497,2)</f>
        <v>0</v>
      </c>
      <c r="L1497" s="29"/>
    </row>
    <row r="1498" customFormat="false" ht="38.25" hidden="false" customHeight="false" outlineLevel="0" collapsed="false">
      <c r="A1498" s="26" t="n">
        <v>170</v>
      </c>
      <c r="B1498" s="26" t="s">
        <v>1003</v>
      </c>
      <c r="C1498" s="26" t="s">
        <v>1013</v>
      </c>
      <c r="D1498" s="26" t="s">
        <v>198</v>
      </c>
      <c r="E1498" s="26" t="s">
        <v>1005</v>
      </c>
      <c r="F1498" s="26" t="s">
        <v>293</v>
      </c>
      <c r="G1498" s="26" t="n">
        <v>1</v>
      </c>
      <c r="H1498" s="28"/>
      <c r="I1498" s="28" t="n">
        <f aca="false">H1498*L1498+H1498</f>
        <v>0</v>
      </c>
      <c r="J1498" s="28" t="n">
        <f aca="false">ROUND(G1498*H1498,2)</f>
        <v>0</v>
      </c>
      <c r="K1498" s="28" t="n">
        <f aca="false">ROUND(G1498*I1498,2)</f>
        <v>0</v>
      </c>
      <c r="L1498" s="29"/>
    </row>
    <row r="1499" customFormat="false" ht="38.25" hidden="false" customHeight="false" outlineLevel="0" collapsed="false">
      <c r="A1499" s="26" t="n">
        <v>171</v>
      </c>
      <c r="B1499" s="26" t="s">
        <v>1003</v>
      </c>
      <c r="C1499" s="26" t="s">
        <v>1014</v>
      </c>
      <c r="D1499" s="26" t="s">
        <v>198</v>
      </c>
      <c r="E1499" s="26" t="s">
        <v>1005</v>
      </c>
      <c r="F1499" s="26" t="s">
        <v>293</v>
      </c>
      <c r="G1499" s="26" t="n">
        <v>1</v>
      </c>
      <c r="H1499" s="28"/>
      <c r="I1499" s="28" t="n">
        <f aca="false">H1499*L1499+H1499</f>
        <v>0</v>
      </c>
      <c r="J1499" s="28" t="n">
        <f aca="false">ROUND(G1499*H1499,2)</f>
        <v>0</v>
      </c>
      <c r="K1499" s="28" t="n">
        <f aca="false">ROUND(G1499*I1499,2)</f>
        <v>0</v>
      </c>
      <c r="L1499" s="29"/>
    </row>
    <row r="1500" customFormat="false" ht="38.25" hidden="false" customHeight="false" outlineLevel="0" collapsed="false">
      <c r="A1500" s="26" t="n">
        <v>172</v>
      </c>
      <c r="B1500" s="26" t="s">
        <v>1003</v>
      </c>
      <c r="C1500" s="26" t="s">
        <v>1015</v>
      </c>
      <c r="D1500" s="26" t="s">
        <v>198</v>
      </c>
      <c r="E1500" s="26" t="s">
        <v>1005</v>
      </c>
      <c r="F1500" s="26" t="s">
        <v>293</v>
      </c>
      <c r="G1500" s="26" t="n">
        <v>1</v>
      </c>
      <c r="H1500" s="28"/>
      <c r="I1500" s="28" t="n">
        <f aca="false">H1500*L1500+H1500</f>
        <v>0</v>
      </c>
      <c r="J1500" s="28" t="n">
        <f aca="false">ROUND(G1500*H1500,2)</f>
        <v>0</v>
      </c>
      <c r="K1500" s="28" t="n">
        <f aca="false">ROUND(G1500*I1500,2)</f>
        <v>0</v>
      </c>
      <c r="L1500" s="29"/>
    </row>
    <row r="1501" customFormat="false" ht="38.25" hidden="false" customHeight="false" outlineLevel="0" collapsed="false">
      <c r="A1501" s="26" t="n">
        <v>173</v>
      </c>
      <c r="B1501" s="26" t="s">
        <v>1003</v>
      </c>
      <c r="C1501" s="26" t="s">
        <v>1016</v>
      </c>
      <c r="D1501" s="26" t="s">
        <v>198</v>
      </c>
      <c r="E1501" s="26" t="s">
        <v>1005</v>
      </c>
      <c r="F1501" s="26" t="s">
        <v>293</v>
      </c>
      <c r="G1501" s="26" t="n">
        <v>1</v>
      </c>
      <c r="H1501" s="28"/>
      <c r="I1501" s="28" t="n">
        <f aca="false">H1501*L1501+H1501</f>
        <v>0</v>
      </c>
      <c r="J1501" s="28" t="n">
        <f aca="false">ROUND(G1501*H1501,2)</f>
        <v>0</v>
      </c>
      <c r="K1501" s="28" t="n">
        <f aca="false">ROUND(G1501*I1501,2)</f>
        <v>0</v>
      </c>
      <c r="L1501" s="29"/>
    </row>
    <row r="1502" customFormat="false" ht="38.25" hidden="false" customHeight="false" outlineLevel="0" collapsed="false">
      <c r="A1502" s="26" t="n">
        <v>174</v>
      </c>
      <c r="B1502" s="26" t="s">
        <v>1003</v>
      </c>
      <c r="C1502" s="26" t="s">
        <v>1017</v>
      </c>
      <c r="D1502" s="26" t="s">
        <v>198</v>
      </c>
      <c r="E1502" s="26" t="s">
        <v>1005</v>
      </c>
      <c r="F1502" s="26" t="s">
        <v>293</v>
      </c>
      <c r="G1502" s="26" t="n">
        <v>1</v>
      </c>
      <c r="H1502" s="28"/>
      <c r="I1502" s="28" t="n">
        <f aca="false">H1502*L1502+H1502</f>
        <v>0</v>
      </c>
      <c r="J1502" s="28" t="n">
        <f aca="false">ROUND(G1502*H1502,2)</f>
        <v>0</v>
      </c>
      <c r="K1502" s="28" t="n">
        <f aca="false">ROUND(G1502*I1502,2)</f>
        <v>0</v>
      </c>
      <c r="L1502" s="29"/>
    </row>
    <row r="1503" customFormat="false" ht="38.25" hidden="false" customHeight="false" outlineLevel="0" collapsed="false">
      <c r="A1503" s="26" t="n">
        <v>175</v>
      </c>
      <c r="B1503" s="26" t="s">
        <v>1003</v>
      </c>
      <c r="C1503" s="26" t="s">
        <v>1018</v>
      </c>
      <c r="D1503" s="26" t="s">
        <v>198</v>
      </c>
      <c r="E1503" s="26" t="s">
        <v>1005</v>
      </c>
      <c r="F1503" s="26" t="s">
        <v>293</v>
      </c>
      <c r="G1503" s="26" t="n">
        <v>1</v>
      </c>
      <c r="H1503" s="28"/>
      <c r="I1503" s="28" t="n">
        <f aca="false">H1503*L1503+H1503</f>
        <v>0</v>
      </c>
      <c r="J1503" s="28" t="n">
        <f aca="false">ROUND(G1503*H1503,2)</f>
        <v>0</v>
      </c>
      <c r="K1503" s="28" t="n">
        <f aca="false">ROUND(G1503*I1503,2)</f>
        <v>0</v>
      </c>
      <c r="L1503" s="29"/>
    </row>
    <row r="1504" customFormat="false" ht="38.25" hidden="false" customHeight="false" outlineLevel="0" collapsed="false">
      <c r="A1504" s="26" t="n">
        <v>176</v>
      </c>
      <c r="B1504" s="26" t="s">
        <v>1003</v>
      </c>
      <c r="C1504" s="26" t="s">
        <v>1019</v>
      </c>
      <c r="D1504" s="26" t="s">
        <v>198</v>
      </c>
      <c r="E1504" s="26" t="s">
        <v>1005</v>
      </c>
      <c r="F1504" s="26" t="s">
        <v>293</v>
      </c>
      <c r="G1504" s="26" t="n">
        <v>1</v>
      </c>
      <c r="H1504" s="28"/>
      <c r="I1504" s="28" t="n">
        <f aca="false">H1504*L1504+H1504</f>
        <v>0</v>
      </c>
      <c r="J1504" s="28" t="n">
        <f aca="false">ROUND(G1504*H1504,2)</f>
        <v>0</v>
      </c>
      <c r="K1504" s="28" t="n">
        <f aca="false">ROUND(G1504*I1504,2)</f>
        <v>0</v>
      </c>
      <c r="L1504" s="29"/>
    </row>
    <row r="1505" customFormat="false" ht="38.25" hidden="false" customHeight="false" outlineLevel="0" collapsed="false">
      <c r="A1505" s="26" t="n">
        <v>177</v>
      </c>
      <c r="B1505" s="26" t="s">
        <v>1003</v>
      </c>
      <c r="C1505" s="26" t="s">
        <v>1020</v>
      </c>
      <c r="D1505" s="26" t="s">
        <v>198</v>
      </c>
      <c r="E1505" s="26" t="s">
        <v>1005</v>
      </c>
      <c r="F1505" s="26" t="s">
        <v>293</v>
      </c>
      <c r="G1505" s="26" t="n">
        <v>1</v>
      </c>
      <c r="H1505" s="28"/>
      <c r="I1505" s="28" t="n">
        <f aca="false">H1505*L1505+H1505</f>
        <v>0</v>
      </c>
      <c r="J1505" s="28" t="n">
        <f aca="false">ROUND(G1505*H1505,2)</f>
        <v>0</v>
      </c>
      <c r="K1505" s="28" t="n">
        <f aca="false">ROUND(G1505*I1505,2)</f>
        <v>0</v>
      </c>
      <c r="L1505" s="29"/>
    </row>
    <row r="1506" customFormat="false" ht="38.25" hidden="false" customHeight="false" outlineLevel="0" collapsed="false">
      <c r="A1506" s="26" t="n">
        <v>178</v>
      </c>
      <c r="B1506" s="26" t="s">
        <v>1003</v>
      </c>
      <c r="C1506" s="26" t="s">
        <v>1021</v>
      </c>
      <c r="D1506" s="26" t="s">
        <v>198</v>
      </c>
      <c r="E1506" s="26" t="s">
        <v>1005</v>
      </c>
      <c r="F1506" s="26" t="s">
        <v>293</v>
      </c>
      <c r="G1506" s="26" t="n">
        <v>1</v>
      </c>
      <c r="H1506" s="28"/>
      <c r="I1506" s="28" t="n">
        <f aca="false">H1506*L1506+H1506</f>
        <v>0</v>
      </c>
      <c r="J1506" s="28" t="n">
        <f aca="false">ROUND(G1506*H1506,2)</f>
        <v>0</v>
      </c>
      <c r="K1506" s="28" t="n">
        <f aca="false">ROUND(G1506*I1506,2)</f>
        <v>0</v>
      </c>
      <c r="L1506" s="29"/>
    </row>
    <row r="1507" customFormat="false" ht="38.25" hidden="false" customHeight="false" outlineLevel="0" collapsed="false">
      <c r="A1507" s="26" t="n">
        <v>179</v>
      </c>
      <c r="B1507" s="26" t="s">
        <v>1003</v>
      </c>
      <c r="C1507" s="26" t="s">
        <v>1022</v>
      </c>
      <c r="D1507" s="26" t="s">
        <v>198</v>
      </c>
      <c r="E1507" s="26" t="s">
        <v>1005</v>
      </c>
      <c r="F1507" s="26" t="s">
        <v>293</v>
      </c>
      <c r="G1507" s="26" t="n">
        <v>1</v>
      </c>
      <c r="H1507" s="28"/>
      <c r="I1507" s="28" t="n">
        <f aca="false">H1507*L1507+H1507</f>
        <v>0</v>
      </c>
      <c r="J1507" s="28" t="n">
        <f aca="false">ROUND(G1507*H1507,2)</f>
        <v>0</v>
      </c>
      <c r="K1507" s="28" t="n">
        <f aca="false">ROUND(G1507*I1507,2)</f>
        <v>0</v>
      </c>
      <c r="L1507" s="29"/>
    </row>
    <row r="1508" customFormat="false" ht="38.25" hidden="false" customHeight="false" outlineLevel="0" collapsed="false">
      <c r="A1508" s="26" t="n">
        <v>180</v>
      </c>
      <c r="B1508" s="26" t="s">
        <v>1003</v>
      </c>
      <c r="C1508" s="26" t="s">
        <v>1023</v>
      </c>
      <c r="D1508" s="26" t="s">
        <v>198</v>
      </c>
      <c r="E1508" s="26" t="s">
        <v>1005</v>
      </c>
      <c r="F1508" s="26" t="s">
        <v>293</v>
      </c>
      <c r="G1508" s="26" t="n">
        <v>1</v>
      </c>
      <c r="H1508" s="28"/>
      <c r="I1508" s="28" t="n">
        <f aca="false">H1508*L1508+H1508</f>
        <v>0</v>
      </c>
      <c r="J1508" s="28" t="n">
        <f aca="false">ROUND(G1508*H1508,2)</f>
        <v>0</v>
      </c>
      <c r="K1508" s="28" t="n">
        <f aca="false">ROUND(G1508*I1508,2)</f>
        <v>0</v>
      </c>
      <c r="L1508" s="29"/>
    </row>
    <row r="1509" customFormat="false" ht="38.25" hidden="false" customHeight="false" outlineLevel="0" collapsed="false">
      <c r="A1509" s="26" t="n">
        <v>181</v>
      </c>
      <c r="B1509" s="26" t="s">
        <v>1003</v>
      </c>
      <c r="C1509" s="26" t="s">
        <v>1024</v>
      </c>
      <c r="D1509" s="26" t="s">
        <v>198</v>
      </c>
      <c r="E1509" s="26" t="s">
        <v>1005</v>
      </c>
      <c r="F1509" s="26" t="s">
        <v>293</v>
      </c>
      <c r="G1509" s="26" t="n">
        <v>1</v>
      </c>
      <c r="H1509" s="28"/>
      <c r="I1509" s="28" t="n">
        <f aca="false">H1509*L1509+H1509</f>
        <v>0</v>
      </c>
      <c r="J1509" s="28" t="n">
        <f aca="false">ROUND(G1509*H1509,2)</f>
        <v>0</v>
      </c>
      <c r="K1509" s="28" t="n">
        <f aca="false">ROUND(G1509*I1509,2)</f>
        <v>0</v>
      </c>
      <c r="L1509" s="29"/>
    </row>
    <row r="1510" customFormat="false" ht="38.25" hidden="false" customHeight="false" outlineLevel="0" collapsed="false">
      <c r="A1510" s="26" t="n">
        <v>182</v>
      </c>
      <c r="B1510" s="26" t="s">
        <v>1003</v>
      </c>
      <c r="C1510" s="26" t="s">
        <v>1025</v>
      </c>
      <c r="D1510" s="26" t="s">
        <v>198</v>
      </c>
      <c r="E1510" s="26" t="s">
        <v>1005</v>
      </c>
      <c r="F1510" s="26" t="s">
        <v>293</v>
      </c>
      <c r="G1510" s="26" t="n">
        <v>1</v>
      </c>
      <c r="H1510" s="28"/>
      <c r="I1510" s="28" t="n">
        <f aca="false">H1510*L1510+H1510</f>
        <v>0</v>
      </c>
      <c r="J1510" s="28" t="n">
        <f aca="false">ROUND(G1510*H1510,2)</f>
        <v>0</v>
      </c>
      <c r="K1510" s="28" t="n">
        <f aca="false">ROUND(G1510*I1510,2)</f>
        <v>0</v>
      </c>
      <c r="L1510" s="29"/>
    </row>
    <row r="1511" customFormat="false" ht="38.25" hidden="false" customHeight="false" outlineLevel="0" collapsed="false">
      <c r="A1511" s="26" t="n">
        <v>183</v>
      </c>
      <c r="B1511" s="26" t="s">
        <v>1003</v>
      </c>
      <c r="C1511" s="26" t="s">
        <v>1026</v>
      </c>
      <c r="D1511" s="26" t="s">
        <v>198</v>
      </c>
      <c r="E1511" s="26" t="s">
        <v>1005</v>
      </c>
      <c r="F1511" s="26" t="s">
        <v>293</v>
      </c>
      <c r="G1511" s="26" t="n">
        <v>1</v>
      </c>
      <c r="H1511" s="28"/>
      <c r="I1511" s="28" t="n">
        <f aca="false">H1511*L1511+H1511</f>
        <v>0</v>
      </c>
      <c r="J1511" s="28" t="n">
        <f aca="false">ROUND(G1511*H1511,2)</f>
        <v>0</v>
      </c>
      <c r="K1511" s="28" t="n">
        <f aca="false">ROUND(G1511*I1511,2)</f>
        <v>0</v>
      </c>
      <c r="L1511" s="29"/>
    </row>
    <row r="1512" customFormat="false" ht="38.25" hidden="false" customHeight="false" outlineLevel="0" collapsed="false">
      <c r="A1512" s="26" t="n">
        <v>184</v>
      </c>
      <c r="B1512" s="26" t="s">
        <v>1003</v>
      </c>
      <c r="C1512" s="26" t="s">
        <v>1027</v>
      </c>
      <c r="D1512" s="26" t="s">
        <v>198</v>
      </c>
      <c r="E1512" s="26" t="s">
        <v>1005</v>
      </c>
      <c r="F1512" s="26" t="s">
        <v>293</v>
      </c>
      <c r="G1512" s="26" t="n">
        <v>1</v>
      </c>
      <c r="H1512" s="28"/>
      <c r="I1512" s="28" t="n">
        <f aca="false">H1512*L1512+H1512</f>
        <v>0</v>
      </c>
      <c r="J1512" s="28" t="n">
        <f aca="false">ROUND(G1512*H1512,2)</f>
        <v>0</v>
      </c>
      <c r="K1512" s="28" t="n">
        <f aca="false">ROUND(G1512*I1512,2)</f>
        <v>0</v>
      </c>
      <c r="L1512" s="29"/>
    </row>
    <row r="1513" customFormat="false" ht="38.25" hidden="false" customHeight="false" outlineLevel="0" collapsed="false">
      <c r="A1513" s="26" t="n">
        <v>185</v>
      </c>
      <c r="B1513" s="26" t="s">
        <v>1003</v>
      </c>
      <c r="C1513" s="26" t="s">
        <v>1028</v>
      </c>
      <c r="D1513" s="26" t="s">
        <v>198</v>
      </c>
      <c r="E1513" s="26" t="s">
        <v>1005</v>
      </c>
      <c r="F1513" s="26" t="s">
        <v>293</v>
      </c>
      <c r="G1513" s="26" t="n">
        <v>1</v>
      </c>
      <c r="H1513" s="28"/>
      <c r="I1513" s="28" t="n">
        <f aca="false">H1513*L1513+H1513</f>
        <v>0</v>
      </c>
      <c r="J1513" s="28" t="n">
        <f aca="false">ROUND(G1513*H1513,2)</f>
        <v>0</v>
      </c>
      <c r="K1513" s="28" t="n">
        <f aca="false">ROUND(G1513*I1513,2)</f>
        <v>0</v>
      </c>
      <c r="L1513" s="29"/>
    </row>
    <row r="1514" customFormat="false" ht="38.25" hidden="false" customHeight="false" outlineLevel="0" collapsed="false">
      <c r="A1514" s="26" t="n">
        <v>186</v>
      </c>
      <c r="B1514" s="26" t="s">
        <v>1003</v>
      </c>
      <c r="C1514" s="26" t="s">
        <v>1029</v>
      </c>
      <c r="D1514" s="26" t="s">
        <v>198</v>
      </c>
      <c r="E1514" s="26" t="s">
        <v>1005</v>
      </c>
      <c r="F1514" s="26" t="s">
        <v>293</v>
      </c>
      <c r="G1514" s="26" t="n">
        <v>1</v>
      </c>
      <c r="H1514" s="28"/>
      <c r="I1514" s="28" t="n">
        <f aca="false">H1514*L1514+H1514</f>
        <v>0</v>
      </c>
      <c r="J1514" s="28" t="n">
        <f aca="false">ROUND(G1514*H1514,2)</f>
        <v>0</v>
      </c>
      <c r="K1514" s="28" t="n">
        <f aca="false">ROUND(G1514*I1514,2)</f>
        <v>0</v>
      </c>
      <c r="L1514" s="29"/>
    </row>
    <row r="1515" customFormat="false" ht="38.25" hidden="false" customHeight="false" outlineLevel="0" collapsed="false">
      <c r="A1515" s="26" t="n">
        <v>187</v>
      </c>
      <c r="B1515" s="26" t="s">
        <v>1003</v>
      </c>
      <c r="C1515" s="26" t="s">
        <v>1030</v>
      </c>
      <c r="D1515" s="26" t="s">
        <v>198</v>
      </c>
      <c r="E1515" s="26" t="s">
        <v>1005</v>
      </c>
      <c r="F1515" s="26" t="s">
        <v>293</v>
      </c>
      <c r="G1515" s="26" t="n">
        <v>1</v>
      </c>
      <c r="H1515" s="28"/>
      <c r="I1515" s="28" t="n">
        <f aca="false">H1515*L1515+H1515</f>
        <v>0</v>
      </c>
      <c r="J1515" s="28" t="n">
        <f aca="false">ROUND(G1515*H1515,2)</f>
        <v>0</v>
      </c>
      <c r="K1515" s="28" t="n">
        <f aca="false">ROUND(G1515*I1515,2)</f>
        <v>0</v>
      </c>
      <c r="L1515" s="29"/>
    </row>
    <row r="1516" customFormat="false" ht="38.25" hidden="false" customHeight="false" outlineLevel="0" collapsed="false">
      <c r="A1516" s="26" t="n">
        <v>188</v>
      </c>
      <c r="B1516" s="26" t="s">
        <v>1003</v>
      </c>
      <c r="C1516" s="26" t="s">
        <v>1031</v>
      </c>
      <c r="D1516" s="26" t="s">
        <v>198</v>
      </c>
      <c r="E1516" s="26" t="s">
        <v>1005</v>
      </c>
      <c r="F1516" s="26" t="s">
        <v>293</v>
      </c>
      <c r="G1516" s="26" t="n">
        <v>1</v>
      </c>
      <c r="H1516" s="28"/>
      <c r="I1516" s="28" t="n">
        <f aca="false">H1516*L1516+H1516</f>
        <v>0</v>
      </c>
      <c r="J1516" s="28" t="n">
        <f aca="false">ROUND(G1516*H1516,2)</f>
        <v>0</v>
      </c>
      <c r="K1516" s="28" t="n">
        <f aca="false">ROUND(G1516*I1516,2)</f>
        <v>0</v>
      </c>
      <c r="L1516" s="29"/>
    </row>
    <row r="1517" customFormat="false" ht="38.25" hidden="false" customHeight="false" outlineLevel="0" collapsed="false">
      <c r="A1517" s="26" t="n">
        <v>189</v>
      </c>
      <c r="B1517" s="26" t="s">
        <v>1003</v>
      </c>
      <c r="C1517" s="26" t="s">
        <v>1032</v>
      </c>
      <c r="D1517" s="26" t="s">
        <v>198</v>
      </c>
      <c r="E1517" s="26" t="s">
        <v>1005</v>
      </c>
      <c r="F1517" s="26" t="s">
        <v>293</v>
      </c>
      <c r="G1517" s="26" t="n">
        <v>1</v>
      </c>
      <c r="H1517" s="28"/>
      <c r="I1517" s="28" t="n">
        <f aca="false">H1517*L1517+H1517</f>
        <v>0</v>
      </c>
      <c r="J1517" s="28" t="n">
        <f aca="false">ROUND(G1517*H1517,2)</f>
        <v>0</v>
      </c>
      <c r="K1517" s="28" t="n">
        <f aca="false">ROUND(G1517*I1517,2)</f>
        <v>0</v>
      </c>
      <c r="L1517" s="29"/>
    </row>
    <row r="1518" customFormat="false" ht="38.25" hidden="false" customHeight="false" outlineLevel="0" collapsed="false">
      <c r="A1518" s="26" t="n">
        <v>190</v>
      </c>
      <c r="B1518" s="26" t="s">
        <v>1003</v>
      </c>
      <c r="C1518" s="26" t="s">
        <v>1033</v>
      </c>
      <c r="D1518" s="26" t="s">
        <v>198</v>
      </c>
      <c r="E1518" s="26" t="s">
        <v>1005</v>
      </c>
      <c r="F1518" s="26" t="s">
        <v>293</v>
      </c>
      <c r="G1518" s="26" t="n">
        <v>1</v>
      </c>
      <c r="H1518" s="28"/>
      <c r="I1518" s="28" t="n">
        <f aca="false">H1518*L1518+H1518</f>
        <v>0</v>
      </c>
      <c r="J1518" s="28" t="n">
        <f aca="false">ROUND(G1518*H1518,2)</f>
        <v>0</v>
      </c>
      <c r="K1518" s="28" t="n">
        <f aca="false">ROUND(G1518*I1518,2)</f>
        <v>0</v>
      </c>
      <c r="L1518" s="29"/>
    </row>
    <row r="1519" customFormat="false" ht="38.25" hidden="false" customHeight="false" outlineLevel="0" collapsed="false">
      <c r="A1519" s="26" t="n">
        <v>191</v>
      </c>
      <c r="B1519" s="26" t="s">
        <v>1003</v>
      </c>
      <c r="C1519" s="26" t="s">
        <v>1034</v>
      </c>
      <c r="D1519" s="26" t="s">
        <v>198</v>
      </c>
      <c r="E1519" s="26" t="s">
        <v>1005</v>
      </c>
      <c r="F1519" s="26" t="s">
        <v>293</v>
      </c>
      <c r="G1519" s="26" t="n">
        <v>1</v>
      </c>
      <c r="H1519" s="28"/>
      <c r="I1519" s="28" t="n">
        <f aca="false">H1519*L1519+H1519</f>
        <v>0</v>
      </c>
      <c r="J1519" s="28" t="n">
        <f aca="false">ROUND(G1519*H1519,2)</f>
        <v>0</v>
      </c>
      <c r="K1519" s="28" t="n">
        <f aca="false">ROUND(G1519*I1519,2)</f>
        <v>0</v>
      </c>
      <c r="L1519" s="29"/>
    </row>
    <row r="1520" customFormat="false" ht="38.25" hidden="false" customHeight="false" outlineLevel="0" collapsed="false">
      <c r="A1520" s="26" t="n">
        <v>192</v>
      </c>
      <c r="B1520" s="26" t="s">
        <v>1003</v>
      </c>
      <c r="C1520" s="26" t="s">
        <v>1035</v>
      </c>
      <c r="D1520" s="26" t="s">
        <v>198</v>
      </c>
      <c r="E1520" s="26" t="s">
        <v>1005</v>
      </c>
      <c r="F1520" s="26" t="s">
        <v>293</v>
      </c>
      <c r="G1520" s="26" t="n">
        <v>1</v>
      </c>
      <c r="H1520" s="28"/>
      <c r="I1520" s="28" t="n">
        <f aca="false">H1520*L1520+H1520</f>
        <v>0</v>
      </c>
      <c r="J1520" s="28" t="n">
        <f aca="false">ROUND(G1520*H1520,2)</f>
        <v>0</v>
      </c>
      <c r="K1520" s="28" t="n">
        <f aca="false">ROUND(G1520*I1520,2)</f>
        <v>0</v>
      </c>
      <c r="L1520" s="29"/>
    </row>
    <row r="1521" customFormat="false" ht="38.25" hidden="false" customHeight="false" outlineLevel="0" collapsed="false">
      <c r="A1521" s="26" t="n">
        <v>193</v>
      </c>
      <c r="B1521" s="26" t="s">
        <v>1003</v>
      </c>
      <c r="C1521" s="26" t="s">
        <v>1036</v>
      </c>
      <c r="D1521" s="26" t="s">
        <v>198</v>
      </c>
      <c r="E1521" s="26" t="s">
        <v>1005</v>
      </c>
      <c r="F1521" s="26" t="s">
        <v>293</v>
      </c>
      <c r="G1521" s="26" t="n">
        <v>1</v>
      </c>
      <c r="H1521" s="28"/>
      <c r="I1521" s="28" t="n">
        <f aca="false">H1521*L1521+H1521</f>
        <v>0</v>
      </c>
      <c r="J1521" s="28" t="n">
        <f aca="false">ROUND(G1521*H1521,2)</f>
        <v>0</v>
      </c>
      <c r="K1521" s="28" t="n">
        <f aca="false">ROUND(G1521*I1521,2)</f>
        <v>0</v>
      </c>
      <c r="L1521" s="29"/>
    </row>
    <row r="1522" customFormat="false" ht="38.25" hidden="false" customHeight="false" outlineLevel="0" collapsed="false">
      <c r="A1522" s="26" t="n">
        <v>194</v>
      </c>
      <c r="B1522" s="26" t="s">
        <v>1003</v>
      </c>
      <c r="C1522" s="26" t="s">
        <v>1037</v>
      </c>
      <c r="D1522" s="26" t="s">
        <v>198</v>
      </c>
      <c r="E1522" s="26" t="s">
        <v>1005</v>
      </c>
      <c r="F1522" s="26" t="s">
        <v>293</v>
      </c>
      <c r="G1522" s="26" t="n">
        <v>1</v>
      </c>
      <c r="H1522" s="28"/>
      <c r="I1522" s="28" t="n">
        <f aca="false">H1522*L1522+H1522</f>
        <v>0</v>
      </c>
      <c r="J1522" s="28" t="n">
        <f aca="false">ROUND(G1522*H1522,2)</f>
        <v>0</v>
      </c>
      <c r="K1522" s="28" t="n">
        <f aca="false">ROUND(G1522*I1522,2)</f>
        <v>0</v>
      </c>
      <c r="L1522" s="29"/>
    </row>
    <row r="1523" customFormat="false" ht="38.25" hidden="false" customHeight="false" outlineLevel="0" collapsed="false">
      <c r="A1523" s="26" t="n">
        <v>195</v>
      </c>
      <c r="B1523" s="26" t="s">
        <v>1003</v>
      </c>
      <c r="C1523" s="26" t="s">
        <v>1038</v>
      </c>
      <c r="D1523" s="26" t="s">
        <v>198</v>
      </c>
      <c r="E1523" s="26" t="s">
        <v>1005</v>
      </c>
      <c r="F1523" s="26" t="s">
        <v>293</v>
      </c>
      <c r="G1523" s="26" t="n">
        <v>1</v>
      </c>
      <c r="H1523" s="28"/>
      <c r="I1523" s="28" t="n">
        <f aca="false">H1523*L1523+H1523</f>
        <v>0</v>
      </c>
      <c r="J1523" s="28" t="n">
        <f aca="false">ROUND(G1523*H1523,2)</f>
        <v>0</v>
      </c>
      <c r="K1523" s="28" t="n">
        <f aca="false">ROUND(G1523*I1523,2)</f>
        <v>0</v>
      </c>
      <c r="L1523" s="29"/>
    </row>
    <row r="1524" customFormat="false" ht="38.25" hidden="false" customHeight="false" outlineLevel="0" collapsed="false">
      <c r="A1524" s="26" t="n">
        <v>196</v>
      </c>
      <c r="B1524" s="26" t="s">
        <v>1003</v>
      </c>
      <c r="C1524" s="26" t="s">
        <v>1039</v>
      </c>
      <c r="D1524" s="26" t="s">
        <v>198</v>
      </c>
      <c r="E1524" s="26" t="s">
        <v>1005</v>
      </c>
      <c r="F1524" s="26" t="s">
        <v>293</v>
      </c>
      <c r="G1524" s="26" t="n">
        <v>1</v>
      </c>
      <c r="H1524" s="28"/>
      <c r="I1524" s="28" t="n">
        <f aca="false">H1524*L1524+H1524</f>
        <v>0</v>
      </c>
      <c r="J1524" s="28" t="n">
        <f aca="false">ROUND(G1524*H1524,2)</f>
        <v>0</v>
      </c>
      <c r="K1524" s="28" t="n">
        <f aca="false">ROUND(G1524*I1524,2)</f>
        <v>0</v>
      </c>
      <c r="L1524" s="29"/>
    </row>
    <row r="1525" customFormat="false" ht="25.5" hidden="false" customHeight="false" outlineLevel="0" collapsed="false">
      <c r="A1525" s="26" t="n">
        <v>197</v>
      </c>
      <c r="B1525" s="26" t="s">
        <v>1040</v>
      </c>
      <c r="C1525" s="26" t="s">
        <v>1041</v>
      </c>
      <c r="D1525" s="26" t="s">
        <v>656</v>
      </c>
      <c r="E1525" s="26" t="s">
        <v>1042</v>
      </c>
      <c r="F1525" s="26" t="s">
        <v>70</v>
      </c>
      <c r="G1525" s="27" t="n">
        <v>2</v>
      </c>
      <c r="H1525" s="28"/>
      <c r="I1525" s="28" t="n">
        <f aca="false">H1525*L1525+H1525</f>
        <v>0</v>
      </c>
      <c r="J1525" s="28" t="n">
        <f aca="false">ROUND(G1525*H1525,2)</f>
        <v>0</v>
      </c>
      <c r="K1525" s="28" t="n">
        <f aca="false">ROUND(G1525*I1525,2)</f>
        <v>0</v>
      </c>
      <c r="L1525" s="29"/>
    </row>
    <row r="1526" customFormat="false" ht="25.5" hidden="false" customHeight="false" outlineLevel="0" collapsed="false">
      <c r="A1526" s="26" t="n">
        <v>198</v>
      </c>
      <c r="B1526" s="26" t="s">
        <v>1040</v>
      </c>
      <c r="C1526" s="26" t="s">
        <v>1043</v>
      </c>
      <c r="D1526" s="26" t="s">
        <v>656</v>
      </c>
      <c r="E1526" s="26" t="s">
        <v>1042</v>
      </c>
      <c r="F1526" s="26" t="s">
        <v>70</v>
      </c>
      <c r="G1526" s="27" t="n">
        <v>2</v>
      </c>
      <c r="H1526" s="28"/>
      <c r="I1526" s="28" t="n">
        <f aca="false">H1526*L1526+H1526</f>
        <v>0</v>
      </c>
      <c r="J1526" s="28" t="n">
        <f aca="false">ROUND(G1526*H1526,2)</f>
        <v>0</v>
      </c>
      <c r="K1526" s="28" t="n">
        <f aca="false">ROUND(G1526*I1526,2)</f>
        <v>0</v>
      </c>
      <c r="L1526" s="29"/>
    </row>
    <row r="1527" customFormat="false" ht="25.5" hidden="false" customHeight="false" outlineLevel="0" collapsed="false">
      <c r="A1527" s="26" t="n">
        <v>199</v>
      </c>
      <c r="B1527" s="26" t="s">
        <v>1040</v>
      </c>
      <c r="C1527" s="26" t="s">
        <v>1044</v>
      </c>
      <c r="D1527" s="26" t="s">
        <v>656</v>
      </c>
      <c r="E1527" s="26" t="s">
        <v>1042</v>
      </c>
      <c r="F1527" s="26" t="s">
        <v>70</v>
      </c>
      <c r="G1527" s="27" t="n">
        <v>2</v>
      </c>
      <c r="H1527" s="28"/>
      <c r="I1527" s="28" t="n">
        <f aca="false">H1527*L1527+H1527</f>
        <v>0</v>
      </c>
      <c r="J1527" s="28" t="n">
        <f aca="false">ROUND(G1527*H1527,2)</f>
        <v>0</v>
      </c>
      <c r="K1527" s="28" t="n">
        <f aca="false">ROUND(G1527*I1527,2)</f>
        <v>0</v>
      </c>
      <c r="L1527" s="29"/>
    </row>
    <row r="1528" customFormat="false" ht="25.5" hidden="false" customHeight="false" outlineLevel="0" collapsed="false">
      <c r="A1528" s="26" t="n">
        <v>200</v>
      </c>
      <c r="B1528" s="26" t="s">
        <v>1040</v>
      </c>
      <c r="C1528" s="26" t="s">
        <v>1045</v>
      </c>
      <c r="D1528" s="26" t="s">
        <v>656</v>
      </c>
      <c r="E1528" s="26" t="s">
        <v>1042</v>
      </c>
      <c r="F1528" s="26" t="s">
        <v>70</v>
      </c>
      <c r="G1528" s="27" t="n">
        <v>2</v>
      </c>
      <c r="H1528" s="28"/>
      <c r="I1528" s="28" t="n">
        <f aca="false">H1528*L1528+H1528</f>
        <v>0</v>
      </c>
      <c r="J1528" s="28" t="n">
        <f aca="false">ROUND(G1528*H1528,2)</f>
        <v>0</v>
      </c>
      <c r="K1528" s="28" t="n">
        <f aca="false">ROUND(G1528*I1528,2)</f>
        <v>0</v>
      </c>
      <c r="L1528" s="29"/>
    </row>
    <row r="1529" customFormat="false" ht="25.5" hidden="false" customHeight="false" outlineLevel="0" collapsed="false">
      <c r="A1529" s="26" t="n">
        <v>201</v>
      </c>
      <c r="B1529" s="26" t="s">
        <v>1040</v>
      </c>
      <c r="C1529" s="26" t="s">
        <v>1046</v>
      </c>
      <c r="D1529" s="26" t="s">
        <v>656</v>
      </c>
      <c r="E1529" s="26" t="s">
        <v>1042</v>
      </c>
      <c r="F1529" s="26" t="s">
        <v>70</v>
      </c>
      <c r="G1529" s="27" t="n">
        <v>2</v>
      </c>
      <c r="H1529" s="28"/>
      <c r="I1529" s="28" t="n">
        <f aca="false">H1529*L1529+H1529</f>
        <v>0</v>
      </c>
      <c r="J1529" s="28" t="n">
        <f aca="false">ROUND(G1529*H1529,2)</f>
        <v>0</v>
      </c>
      <c r="K1529" s="28" t="n">
        <f aca="false">ROUND(G1529*I1529,2)</f>
        <v>0</v>
      </c>
      <c r="L1529" s="29"/>
    </row>
    <row r="1530" customFormat="false" ht="25.5" hidden="false" customHeight="false" outlineLevel="0" collapsed="false">
      <c r="A1530" s="26" t="n">
        <v>202</v>
      </c>
      <c r="B1530" s="26" t="s">
        <v>1040</v>
      </c>
      <c r="C1530" s="26" t="s">
        <v>1047</v>
      </c>
      <c r="D1530" s="26" t="s">
        <v>656</v>
      </c>
      <c r="E1530" s="26" t="s">
        <v>1042</v>
      </c>
      <c r="F1530" s="26" t="s">
        <v>70</v>
      </c>
      <c r="G1530" s="27" t="n">
        <v>2</v>
      </c>
      <c r="H1530" s="28"/>
      <c r="I1530" s="28" t="n">
        <f aca="false">H1530*L1530+H1530</f>
        <v>0</v>
      </c>
      <c r="J1530" s="28" t="n">
        <f aca="false">ROUND(G1530*H1530,2)</f>
        <v>0</v>
      </c>
      <c r="K1530" s="28" t="n">
        <f aca="false">ROUND(G1530*I1530,2)</f>
        <v>0</v>
      </c>
      <c r="L1530" s="29"/>
    </row>
    <row r="1531" customFormat="false" ht="25.5" hidden="false" customHeight="false" outlineLevel="0" collapsed="false">
      <c r="A1531" s="26" t="n">
        <v>203</v>
      </c>
      <c r="B1531" s="26" t="s">
        <v>1040</v>
      </c>
      <c r="C1531" s="26" t="s">
        <v>1048</v>
      </c>
      <c r="D1531" s="26" t="s">
        <v>656</v>
      </c>
      <c r="E1531" s="26" t="s">
        <v>1042</v>
      </c>
      <c r="F1531" s="26" t="s">
        <v>70</v>
      </c>
      <c r="G1531" s="27" t="n">
        <v>2</v>
      </c>
      <c r="H1531" s="28"/>
      <c r="I1531" s="28" t="n">
        <f aca="false">H1531*L1531+H1531</f>
        <v>0</v>
      </c>
      <c r="J1531" s="28" t="n">
        <f aca="false">ROUND(G1531*H1531,2)</f>
        <v>0</v>
      </c>
      <c r="K1531" s="28" t="n">
        <f aca="false">ROUND(G1531*I1531,2)</f>
        <v>0</v>
      </c>
      <c r="L1531" s="29"/>
    </row>
    <row r="1532" customFormat="false" ht="25.5" hidden="false" customHeight="false" outlineLevel="0" collapsed="false">
      <c r="A1532" s="26" t="n">
        <v>204</v>
      </c>
      <c r="B1532" s="26" t="s">
        <v>1040</v>
      </c>
      <c r="C1532" s="26" t="s">
        <v>1049</v>
      </c>
      <c r="D1532" s="26" t="s">
        <v>656</v>
      </c>
      <c r="E1532" s="26" t="s">
        <v>1042</v>
      </c>
      <c r="F1532" s="26" t="s">
        <v>70</v>
      </c>
      <c r="G1532" s="27" t="n">
        <v>2</v>
      </c>
      <c r="H1532" s="28"/>
      <c r="I1532" s="28" t="n">
        <f aca="false">H1532*L1532+H1532</f>
        <v>0</v>
      </c>
      <c r="J1532" s="28" t="n">
        <f aca="false">ROUND(G1532*H1532,2)</f>
        <v>0</v>
      </c>
      <c r="K1532" s="28" t="n">
        <f aca="false">ROUND(G1532*I1532,2)</f>
        <v>0</v>
      </c>
      <c r="L1532" s="29"/>
    </row>
    <row r="1533" customFormat="false" ht="25.5" hidden="false" customHeight="false" outlineLevel="0" collapsed="false">
      <c r="A1533" s="26" t="n">
        <v>205</v>
      </c>
      <c r="B1533" s="26" t="s">
        <v>1040</v>
      </c>
      <c r="C1533" s="26" t="s">
        <v>1050</v>
      </c>
      <c r="D1533" s="26" t="s">
        <v>656</v>
      </c>
      <c r="E1533" s="26" t="s">
        <v>1042</v>
      </c>
      <c r="F1533" s="26" t="s">
        <v>70</v>
      </c>
      <c r="G1533" s="27" t="n">
        <v>2</v>
      </c>
      <c r="H1533" s="28"/>
      <c r="I1533" s="28" t="n">
        <f aca="false">H1533*L1533+H1533</f>
        <v>0</v>
      </c>
      <c r="J1533" s="28" t="n">
        <f aca="false">ROUND(G1533*H1533,2)</f>
        <v>0</v>
      </c>
      <c r="K1533" s="28" t="n">
        <f aca="false">ROUND(G1533*I1533,2)</f>
        <v>0</v>
      </c>
      <c r="L1533" s="29"/>
    </row>
    <row r="1534" customFormat="false" ht="25.5" hidden="false" customHeight="false" outlineLevel="0" collapsed="false">
      <c r="A1534" s="26" t="n">
        <v>206</v>
      </c>
      <c r="B1534" s="26" t="s">
        <v>1040</v>
      </c>
      <c r="C1534" s="26" t="s">
        <v>1051</v>
      </c>
      <c r="D1534" s="26" t="s">
        <v>656</v>
      </c>
      <c r="E1534" s="26" t="s">
        <v>1042</v>
      </c>
      <c r="F1534" s="26" t="s">
        <v>70</v>
      </c>
      <c r="G1534" s="27" t="n">
        <v>2</v>
      </c>
      <c r="H1534" s="28"/>
      <c r="I1534" s="28" t="n">
        <f aca="false">H1534*L1534+H1534</f>
        <v>0</v>
      </c>
      <c r="J1534" s="28" t="n">
        <f aca="false">ROUND(G1534*H1534,2)</f>
        <v>0</v>
      </c>
      <c r="K1534" s="28" t="n">
        <f aca="false">ROUND(G1534*I1534,2)</f>
        <v>0</v>
      </c>
      <c r="L1534" s="29"/>
    </row>
    <row r="1535" customFormat="false" ht="25.5" hidden="false" customHeight="false" outlineLevel="0" collapsed="false">
      <c r="A1535" s="26" t="n">
        <v>207</v>
      </c>
      <c r="B1535" s="26" t="s">
        <v>1040</v>
      </c>
      <c r="C1535" s="26" t="s">
        <v>1052</v>
      </c>
      <c r="D1535" s="26" t="s">
        <v>656</v>
      </c>
      <c r="E1535" s="26" t="s">
        <v>1042</v>
      </c>
      <c r="F1535" s="26" t="s">
        <v>70</v>
      </c>
      <c r="G1535" s="27" t="n">
        <v>2</v>
      </c>
      <c r="H1535" s="28"/>
      <c r="I1535" s="28" t="n">
        <f aca="false">H1535*L1535+H1535</f>
        <v>0</v>
      </c>
      <c r="J1535" s="28" t="n">
        <f aca="false">ROUND(G1535*H1535,2)</f>
        <v>0</v>
      </c>
      <c r="K1535" s="28" t="n">
        <f aca="false">ROUND(G1535*I1535,2)</f>
        <v>0</v>
      </c>
      <c r="L1535" s="29"/>
    </row>
    <row r="1536" customFormat="false" ht="25.5" hidden="false" customHeight="false" outlineLevel="0" collapsed="false">
      <c r="A1536" s="26" t="n">
        <v>208</v>
      </c>
      <c r="B1536" s="26" t="s">
        <v>1040</v>
      </c>
      <c r="C1536" s="26" t="s">
        <v>1053</v>
      </c>
      <c r="D1536" s="26" t="s">
        <v>656</v>
      </c>
      <c r="E1536" s="26" t="s">
        <v>1042</v>
      </c>
      <c r="F1536" s="26" t="s">
        <v>70</v>
      </c>
      <c r="G1536" s="27" t="n">
        <v>2</v>
      </c>
      <c r="H1536" s="28"/>
      <c r="I1536" s="28" t="n">
        <f aca="false">H1536*L1536+H1536</f>
        <v>0</v>
      </c>
      <c r="J1536" s="28" t="n">
        <f aca="false">ROUND(G1536*H1536,2)</f>
        <v>0</v>
      </c>
      <c r="K1536" s="28" t="n">
        <f aca="false">ROUND(G1536*I1536,2)</f>
        <v>0</v>
      </c>
      <c r="L1536" s="29"/>
    </row>
    <row r="1537" customFormat="false" ht="25.5" hidden="false" customHeight="false" outlineLevel="0" collapsed="false">
      <c r="A1537" s="26" t="n">
        <v>209</v>
      </c>
      <c r="B1537" s="26" t="s">
        <v>1040</v>
      </c>
      <c r="C1537" s="26" t="s">
        <v>1054</v>
      </c>
      <c r="D1537" s="26" t="s">
        <v>656</v>
      </c>
      <c r="E1537" s="26" t="s">
        <v>1042</v>
      </c>
      <c r="F1537" s="26" t="s">
        <v>70</v>
      </c>
      <c r="G1537" s="27" t="n">
        <v>2</v>
      </c>
      <c r="H1537" s="28"/>
      <c r="I1537" s="28" t="n">
        <f aca="false">H1537*L1537+H1537</f>
        <v>0</v>
      </c>
      <c r="J1537" s="28" t="n">
        <f aca="false">ROUND(G1537*H1537,2)</f>
        <v>0</v>
      </c>
      <c r="K1537" s="28" t="n">
        <f aca="false">ROUND(G1537*I1537,2)</f>
        <v>0</v>
      </c>
      <c r="L1537" s="29"/>
    </row>
    <row r="1538" customFormat="false" ht="25.5" hidden="false" customHeight="false" outlineLevel="0" collapsed="false">
      <c r="A1538" s="26" t="n">
        <v>210</v>
      </c>
      <c r="B1538" s="26" t="s">
        <v>1040</v>
      </c>
      <c r="C1538" s="26" t="s">
        <v>1055</v>
      </c>
      <c r="D1538" s="26" t="s">
        <v>656</v>
      </c>
      <c r="E1538" s="26" t="s">
        <v>1042</v>
      </c>
      <c r="F1538" s="26" t="s">
        <v>70</v>
      </c>
      <c r="G1538" s="27" t="n">
        <v>2</v>
      </c>
      <c r="H1538" s="28"/>
      <c r="I1538" s="28" t="n">
        <f aca="false">H1538*L1538+H1538</f>
        <v>0</v>
      </c>
      <c r="J1538" s="28" t="n">
        <f aca="false">ROUND(G1538*H1538,2)</f>
        <v>0</v>
      </c>
      <c r="K1538" s="28" t="n">
        <f aca="false">ROUND(G1538*I1538,2)</f>
        <v>0</v>
      </c>
      <c r="L1538" s="29"/>
    </row>
    <row r="1539" customFormat="false" ht="25.5" hidden="false" customHeight="false" outlineLevel="0" collapsed="false">
      <c r="A1539" s="26" t="n">
        <v>211</v>
      </c>
      <c r="B1539" s="26" t="s">
        <v>1040</v>
      </c>
      <c r="C1539" s="26" t="s">
        <v>1056</v>
      </c>
      <c r="D1539" s="26" t="s">
        <v>656</v>
      </c>
      <c r="E1539" s="26" t="s">
        <v>1042</v>
      </c>
      <c r="F1539" s="26" t="s">
        <v>70</v>
      </c>
      <c r="G1539" s="27" t="n">
        <v>2</v>
      </c>
      <c r="H1539" s="28"/>
      <c r="I1539" s="28" t="n">
        <f aca="false">H1539*L1539+H1539</f>
        <v>0</v>
      </c>
      <c r="J1539" s="28" t="n">
        <f aca="false">ROUND(G1539*H1539,2)</f>
        <v>0</v>
      </c>
      <c r="K1539" s="28" t="n">
        <f aca="false">ROUND(G1539*I1539,2)</f>
        <v>0</v>
      </c>
      <c r="L1539" s="29"/>
    </row>
    <row r="1540" customFormat="false" ht="38.25" hidden="false" customHeight="false" outlineLevel="0" collapsed="false">
      <c r="A1540" s="26" t="n">
        <v>212</v>
      </c>
      <c r="B1540" s="26" t="s">
        <v>1057</v>
      </c>
      <c r="C1540" s="26" t="s">
        <v>1058</v>
      </c>
      <c r="D1540" s="26" t="s">
        <v>198</v>
      </c>
      <c r="E1540" s="26" t="s">
        <v>1059</v>
      </c>
      <c r="F1540" s="26" t="s">
        <v>70</v>
      </c>
      <c r="G1540" s="27" t="n">
        <v>2</v>
      </c>
      <c r="H1540" s="28"/>
      <c r="I1540" s="28" t="n">
        <f aca="false">H1540*L1540+H1540</f>
        <v>0</v>
      </c>
      <c r="J1540" s="28" t="n">
        <f aca="false">ROUND(G1540*H1540,2)</f>
        <v>0</v>
      </c>
      <c r="K1540" s="28" t="n">
        <f aca="false">ROUND(G1540*I1540,2)</f>
        <v>0</v>
      </c>
      <c r="L1540" s="29"/>
    </row>
    <row r="1541" customFormat="false" ht="38.25" hidden="false" customHeight="false" outlineLevel="0" collapsed="false">
      <c r="A1541" s="26" t="n">
        <v>213</v>
      </c>
      <c r="B1541" s="26" t="s">
        <v>1057</v>
      </c>
      <c r="C1541" s="26" t="s">
        <v>1060</v>
      </c>
      <c r="D1541" s="26" t="s">
        <v>198</v>
      </c>
      <c r="E1541" s="26" t="s">
        <v>1059</v>
      </c>
      <c r="F1541" s="26" t="s">
        <v>70</v>
      </c>
      <c r="G1541" s="27" t="n">
        <v>2</v>
      </c>
      <c r="H1541" s="28"/>
      <c r="I1541" s="28" t="n">
        <f aca="false">H1541*L1541+H1541</f>
        <v>0</v>
      </c>
      <c r="J1541" s="28" t="n">
        <f aca="false">ROUND(G1541*H1541,2)</f>
        <v>0</v>
      </c>
      <c r="K1541" s="28" t="n">
        <f aca="false">ROUND(G1541*I1541,2)</f>
        <v>0</v>
      </c>
      <c r="L1541" s="29"/>
    </row>
    <row r="1542" customFormat="false" ht="38.25" hidden="false" customHeight="false" outlineLevel="0" collapsed="false">
      <c r="A1542" s="26" t="n">
        <v>214</v>
      </c>
      <c r="B1542" s="26" t="s">
        <v>1057</v>
      </c>
      <c r="C1542" s="26" t="s">
        <v>1061</v>
      </c>
      <c r="D1542" s="26" t="s">
        <v>198</v>
      </c>
      <c r="E1542" s="26" t="s">
        <v>1059</v>
      </c>
      <c r="F1542" s="26" t="s">
        <v>70</v>
      </c>
      <c r="G1542" s="27" t="n">
        <v>2</v>
      </c>
      <c r="H1542" s="28"/>
      <c r="I1542" s="28" t="n">
        <f aca="false">H1542*L1542+H1542</f>
        <v>0</v>
      </c>
      <c r="J1542" s="28" t="n">
        <f aca="false">ROUND(G1542*H1542,2)</f>
        <v>0</v>
      </c>
      <c r="K1542" s="28" t="n">
        <f aca="false">ROUND(G1542*I1542,2)</f>
        <v>0</v>
      </c>
      <c r="L1542" s="29"/>
    </row>
    <row r="1543" customFormat="false" ht="38.25" hidden="false" customHeight="false" outlineLevel="0" collapsed="false">
      <c r="A1543" s="26" t="n">
        <v>215</v>
      </c>
      <c r="B1543" s="26" t="s">
        <v>1057</v>
      </c>
      <c r="C1543" s="26" t="s">
        <v>1062</v>
      </c>
      <c r="D1543" s="26" t="s">
        <v>198</v>
      </c>
      <c r="E1543" s="26" t="s">
        <v>1059</v>
      </c>
      <c r="F1543" s="26" t="s">
        <v>70</v>
      </c>
      <c r="G1543" s="27" t="n">
        <v>2</v>
      </c>
      <c r="H1543" s="28"/>
      <c r="I1543" s="28" t="n">
        <f aca="false">H1543*L1543+H1543</f>
        <v>0</v>
      </c>
      <c r="J1543" s="28" t="n">
        <f aca="false">ROUND(G1543*H1543,2)</f>
        <v>0</v>
      </c>
      <c r="K1543" s="28" t="n">
        <f aca="false">ROUND(G1543*I1543,2)</f>
        <v>0</v>
      </c>
      <c r="L1543" s="29"/>
    </row>
    <row r="1544" customFormat="false" ht="38.25" hidden="false" customHeight="false" outlineLevel="0" collapsed="false">
      <c r="A1544" s="26" t="n">
        <v>216</v>
      </c>
      <c r="B1544" s="26" t="s">
        <v>1063</v>
      </c>
      <c r="C1544" s="26" t="s">
        <v>1064</v>
      </c>
      <c r="D1544" s="26" t="s">
        <v>469</v>
      </c>
      <c r="E1544" s="26" t="s">
        <v>1065</v>
      </c>
      <c r="F1544" s="26" t="s">
        <v>1066</v>
      </c>
      <c r="G1544" s="27" t="n">
        <v>2</v>
      </c>
      <c r="H1544" s="28"/>
      <c r="I1544" s="28" t="n">
        <f aca="false">H1544*L1544+H1544</f>
        <v>0</v>
      </c>
      <c r="J1544" s="28" t="n">
        <f aca="false">ROUND(G1544*H1544,2)</f>
        <v>0</v>
      </c>
      <c r="K1544" s="28" t="n">
        <f aca="false">ROUND(G1544*I1544,2)</f>
        <v>0</v>
      </c>
      <c r="L1544" s="29"/>
    </row>
    <row r="1545" customFormat="false" ht="38.25" hidden="false" customHeight="false" outlineLevel="0" collapsed="false">
      <c r="A1545" s="26" t="n">
        <v>217</v>
      </c>
      <c r="B1545" s="26" t="s">
        <v>1063</v>
      </c>
      <c r="C1545" s="26" t="s">
        <v>1067</v>
      </c>
      <c r="D1545" s="26" t="s">
        <v>469</v>
      </c>
      <c r="E1545" s="26" t="s">
        <v>1065</v>
      </c>
      <c r="F1545" s="26" t="s">
        <v>1066</v>
      </c>
      <c r="G1545" s="27" t="n">
        <v>2</v>
      </c>
      <c r="H1545" s="28"/>
      <c r="I1545" s="28" t="n">
        <f aca="false">H1545*L1545+H1545</f>
        <v>0</v>
      </c>
      <c r="J1545" s="28" t="n">
        <f aca="false">ROUND(G1545*H1545,2)</f>
        <v>0</v>
      </c>
      <c r="K1545" s="28" t="n">
        <f aca="false">ROUND(G1545*I1545,2)</f>
        <v>0</v>
      </c>
      <c r="L1545" s="29"/>
    </row>
    <row r="1546" customFormat="false" ht="38.25" hidden="false" customHeight="false" outlineLevel="0" collapsed="false">
      <c r="A1546" s="26" t="n">
        <v>218</v>
      </c>
      <c r="B1546" s="26" t="s">
        <v>1068</v>
      </c>
      <c r="C1546" s="26" t="s">
        <v>1069</v>
      </c>
      <c r="D1546" s="26" t="s">
        <v>469</v>
      </c>
      <c r="E1546" s="26" t="s">
        <v>1070</v>
      </c>
      <c r="F1546" s="26" t="s">
        <v>1066</v>
      </c>
      <c r="G1546" s="27" t="n">
        <v>2</v>
      </c>
      <c r="H1546" s="28"/>
      <c r="I1546" s="28" t="n">
        <f aca="false">H1546*L1546+H1546</f>
        <v>0</v>
      </c>
      <c r="J1546" s="28" t="n">
        <f aca="false">ROUND(G1546*H1546,2)</f>
        <v>0</v>
      </c>
      <c r="K1546" s="28" t="n">
        <f aca="false">ROUND(G1546*I1546,2)</f>
        <v>0</v>
      </c>
      <c r="L1546" s="29"/>
    </row>
    <row r="1547" customFormat="false" ht="38.25" hidden="false" customHeight="false" outlineLevel="0" collapsed="false">
      <c r="A1547" s="26" t="n">
        <v>219</v>
      </c>
      <c r="B1547" s="26" t="s">
        <v>1068</v>
      </c>
      <c r="C1547" s="26" t="s">
        <v>1071</v>
      </c>
      <c r="D1547" s="26" t="s">
        <v>469</v>
      </c>
      <c r="E1547" s="26" t="s">
        <v>1070</v>
      </c>
      <c r="F1547" s="26" t="s">
        <v>1066</v>
      </c>
      <c r="G1547" s="27" t="n">
        <v>2</v>
      </c>
      <c r="H1547" s="28"/>
      <c r="I1547" s="28" t="n">
        <f aca="false">H1547*L1547+H1547</f>
        <v>0</v>
      </c>
      <c r="J1547" s="28" t="n">
        <f aca="false">ROUND(G1547*H1547,2)</f>
        <v>0</v>
      </c>
      <c r="K1547" s="28" t="n">
        <f aca="false">ROUND(G1547*I1547,2)</f>
        <v>0</v>
      </c>
      <c r="L1547" s="29"/>
    </row>
    <row r="1548" customFormat="false" ht="51" hidden="false" customHeight="false" outlineLevel="0" collapsed="false">
      <c r="A1548" s="26" t="n">
        <v>220</v>
      </c>
      <c r="B1548" s="26" t="s">
        <v>1072</v>
      </c>
      <c r="C1548" s="26" t="s">
        <v>1073</v>
      </c>
      <c r="D1548" s="26" t="s">
        <v>459</v>
      </c>
      <c r="E1548" s="26" t="s">
        <v>1074</v>
      </c>
      <c r="F1548" s="26" t="s">
        <v>70</v>
      </c>
      <c r="G1548" s="27" t="n">
        <v>2</v>
      </c>
      <c r="H1548" s="28"/>
      <c r="I1548" s="28" t="n">
        <f aca="false">H1548*L1548+H1548</f>
        <v>0</v>
      </c>
      <c r="J1548" s="28" t="n">
        <f aca="false">ROUND(G1548*H1548,2)</f>
        <v>0</v>
      </c>
      <c r="K1548" s="28" t="n">
        <f aca="false">ROUND(G1548*I1548,2)</f>
        <v>0</v>
      </c>
      <c r="L1548" s="29"/>
    </row>
    <row r="1549" customFormat="false" ht="25.5" hidden="false" customHeight="false" outlineLevel="0" collapsed="false">
      <c r="A1549" s="26" t="n">
        <v>221</v>
      </c>
      <c r="B1549" s="26" t="s">
        <v>1075</v>
      </c>
      <c r="C1549" s="26" t="s">
        <v>1076</v>
      </c>
      <c r="D1549" s="26" t="s">
        <v>163</v>
      </c>
      <c r="E1549" s="26" t="s">
        <v>1077</v>
      </c>
      <c r="F1549" s="26" t="s">
        <v>70</v>
      </c>
      <c r="G1549" s="27" t="n">
        <v>2</v>
      </c>
      <c r="H1549" s="28"/>
      <c r="I1549" s="28" t="n">
        <f aca="false">H1549*L1549+H1549</f>
        <v>0</v>
      </c>
      <c r="J1549" s="28" t="n">
        <f aca="false">ROUND(G1549*H1549,2)</f>
        <v>0</v>
      </c>
      <c r="K1549" s="28" t="n">
        <f aca="false">ROUND(G1549*I1549,2)</f>
        <v>0</v>
      </c>
      <c r="L1549" s="29"/>
    </row>
    <row r="1550" customFormat="false" ht="25.5" hidden="false" customHeight="false" outlineLevel="0" collapsed="false">
      <c r="A1550" s="26" t="n">
        <v>222</v>
      </c>
      <c r="B1550" s="26" t="s">
        <v>1075</v>
      </c>
      <c r="C1550" s="26" t="s">
        <v>1078</v>
      </c>
      <c r="D1550" s="26" t="s">
        <v>163</v>
      </c>
      <c r="E1550" s="26" t="s">
        <v>1077</v>
      </c>
      <c r="F1550" s="26" t="s">
        <v>70</v>
      </c>
      <c r="G1550" s="27" t="n">
        <v>2</v>
      </c>
      <c r="H1550" s="28"/>
      <c r="I1550" s="28" t="n">
        <f aca="false">H1550*L1550+H1550</f>
        <v>0</v>
      </c>
      <c r="J1550" s="28" t="n">
        <f aca="false">ROUND(G1550*H1550,2)</f>
        <v>0</v>
      </c>
      <c r="K1550" s="28" t="n">
        <f aca="false">ROUND(G1550*I1550,2)</f>
        <v>0</v>
      </c>
      <c r="L1550" s="29"/>
    </row>
    <row r="1551" customFormat="false" ht="38.25" hidden="false" customHeight="false" outlineLevel="0" collapsed="false">
      <c r="A1551" s="26" t="n">
        <v>223</v>
      </c>
      <c r="B1551" s="26" t="s">
        <v>1079</v>
      </c>
      <c r="C1551" s="26" t="s">
        <v>1080</v>
      </c>
      <c r="D1551" s="26" t="s">
        <v>395</v>
      </c>
      <c r="E1551" s="26" t="s">
        <v>1081</v>
      </c>
      <c r="F1551" s="26" t="s">
        <v>1082</v>
      </c>
      <c r="G1551" s="27" t="n">
        <v>2</v>
      </c>
      <c r="H1551" s="28"/>
      <c r="I1551" s="28" t="n">
        <f aca="false">H1551*L1551+H1551</f>
        <v>0</v>
      </c>
      <c r="J1551" s="28" t="n">
        <f aca="false">ROUND(G1551*H1551,2)</f>
        <v>0</v>
      </c>
      <c r="K1551" s="28" t="n">
        <f aca="false">ROUND(G1551*I1551,2)</f>
        <v>0</v>
      </c>
      <c r="L1551" s="29"/>
    </row>
    <row r="1552" customFormat="false" ht="38.25" hidden="false" customHeight="false" outlineLevel="0" collapsed="false">
      <c r="A1552" s="26" t="n">
        <v>224</v>
      </c>
      <c r="B1552" s="26" t="s">
        <v>1079</v>
      </c>
      <c r="C1552" s="26" t="s">
        <v>1083</v>
      </c>
      <c r="D1552" s="26" t="s">
        <v>395</v>
      </c>
      <c r="E1552" s="26" t="s">
        <v>1081</v>
      </c>
      <c r="F1552" s="26" t="s">
        <v>1082</v>
      </c>
      <c r="G1552" s="27" t="n">
        <v>2</v>
      </c>
      <c r="H1552" s="28"/>
      <c r="I1552" s="28" t="n">
        <f aca="false">H1552*L1552+H1552</f>
        <v>0</v>
      </c>
      <c r="J1552" s="28" t="n">
        <f aca="false">ROUND(G1552*H1552,2)</f>
        <v>0</v>
      </c>
      <c r="K1552" s="28" t="n">
        <f aca="false">ROUND(G1552*I1552,2)</f>
        <v>0</v>
      </c>
      <c r="L1552" s="29"/>
    </row>
    <row r="1553" customFormat="false" ht="38.25" hidden="false" customHeight="false" outlineLevel="0" collapsed="false">
      <c r="A1553" s="26" t="n">
        <v>225</v>
      </c>
      <c r="B1553" s="26" t="s">
        <v>1084</v>
      </c>
      <c r="C1553" s="26" t="s">
        <v>1085</v>
      </c>
      <c r="D1553" s="26" t="s">
        <v>395</v>
      </c>
      <c r="E1553" s="26" t="s">
        <v>1086</v>
      </c>
      <c r="F1553" s="26" t="s">
        <v>1082</v>
      </c>
      <c r="G1553" s="27" t="n">
        <v>2</v>
      </c>
      <c r="H1553" s="28"/>
      <c r="I1553" s="28" t="n">
        <f aca="false">H1553*L1553+H1553</f>
        <v>0</v>
      </c>
      <c r="J1553" s="28" t="n">
        <f aca="false">ROUND(G1553*H1553,2)</f>
        <v>0</v>
      </c>
      <c r="K1553" s="28" t="n">
        <f aca="false">ROUND(G1553*I1553,2)</f>
        <v>0</v>
      </c>
      <c r="L1553" s="29"/>
    </row>
    <row r="1554" customFormat="false" ht="38.25" hidden="false" customHeight="false" outlineLevel="0" collapsed="false">
      <c r="A1554" s="26" t="n">
        <v>226</v>
      </c>
      <c r="B1554" s="26" t="s">
        <v>1084</v>
      </c>
      <c r="C1554" s="26" t="s">
        <v>1087</v>
      </c>
      <c r="D1554" s="26" t="s">
        <v>395</v>
      </c>
      <c r="E1554" s="26" t="s">
        <v>1086</v>
      </c>
      <c r="F1554" s="26" t="s">
        <v>1082</v>
      </c>
      <c r="G1554" s="27" t="n">
        <v>2</v>
      </c>
      <c r="H1554" s="28"/>
      <c r="I1554" s="28" t="n">
        <f aca="false">H1554*L1554+H1554</f>
        <v>0</v>
      </c>
      <c r="J1554" s="28" t="n">
        <f aca="false">ROUND(G1554*H1554,2)</f>
        <v>0</v>
      </c>
      <c r="K1554" s="28" t="n">
        <f aca="false">ROUND(G1554*I1554,2)</f>
        <v>0</v>
      </c>
      <c r="L1554" s="29"/>
    </row>
    <row r="1555" customFormat="false" ht="25.5" hidden="false" customHeight="false" outlineLevel="0" collapsed="false">
      <c r="A1555" s="26" t="n">
        <v>227</v>
      </c>
      <c r="B1555" s="26" t="s">
        <v>1088</v>
      </c>
      <c r="C1555" s="26" t="s">
        <v>1089</v>
      </c>
      <c r="D1555" s="26" t="s">
        <v>53</v>
      </c>
      <c r="E1555" s="26" t="s">
        <v>1059</v>
      </c>
      <c r="F1555" s="26" t="s">
        <v>70</v>
      </c>
      <c r="G1555" s="27" t="n">
        <v>2</v>
      </c>
      <c r="H1555" s="28"/>
      <c r="I1555" s="28" t="n">
        <f aca="false">H1555*L1555+H1555</f>
        <v>0</v>
      </c>
      <c r="J1555" s="28" t="n">
        <f aca="false">ROUND(G1555*H1555,2)</f>
        <v>0</v>
      </c>
      <c r="K1555" s="28" t="n">
        <f aca="false">ROUND(G1555*I1555,2)</f>
        <v>0</v>
      </c>
      <c r="L1555" s="29"/>
    </row>
    <row r="1556" customFormat="false" ht="25.5" hidden="false" customHeight="false" outlineLevel="0" collapsed="false">
      <c r="A1556" s="26" t="n">
        <v>228</v>
      </c>
      <c r="B1556" s="26" t="s">
        <v>1088</v>
      </c>
      <c r="C1556" s="26" t="s">
        <v>1090</v>
      </c>
      <c r="D1556" s="26" t="s">
        <v>53</v>
      </c>
      <c r="E1556" s="26" t="s">
        <v>1059</v>
      </c>
      <c r="F1556" s="26" t="s">
        <v>70</v>
      </c>
      <c r="G1556" s="27" t="n">
        <v>2</v>
      </c>
      <c r="H1556" s="28"/>
      <c r="I1556" s="28" t="n">
        <f aca="false">H1556*L1556+H1556</f>
        <v>0</v>
      </c>
      <c r="J1556" s="28" t="n">
        <f aca="false">ROUND(G1556*H1556,2)</f>
        <v>0</v>
      </c>
      <c r="K1556" s="28" t="n">
        <f aca="false">ROUND(G1556*I1556,2)</f>
        <v>0</v>
      </c>
      <c r="L1556" s="29"/>
    </row>
    <row r="1557" customFormat="false" ht="38.25" hidden="false" customHeight="false" outlineLevel="0" collapsed="false">
      <c r="A1557" s="26" t="n">
        <v>229</v>
      </c>
      <c r="B1557" s="26" t="s">
        <v>1091</v>
      </c>
      <c r="C1557" s="26" t="s">
        <v>1092</v>
      </c>
      <c r="D1557" s="26" t="s">
        <v>469</v>
      </c>
      <c r="E1557" s="26" t="s">
        <v>1093</v>
      </c>
      <c r="F1557" s="26" t="s">
        <v>1094</v>
      </c>
      <c r="G1557" s="27" t="n">
        <v>2</v>
      </c>
      <c r="H1557" s="28"/>
      <c r="I1557" s="28" t="n">
        <f aca="false">H1557*L1557+H1557</f>
        <v>0</v>
      </c>
      <c r="J1557" s="28" t="n">
        <f aca="false">ROUND(G1557*H1557,2)</f>
        <v>0</v>
      </c>
      <c r="K1557" s="28" t="n">
        <f aca="false">ROUND(G1557*I1557,2)</f>
        <v>0</v>
      </c>
      <c r="L1557" s="29"/>
    </row>
    <row r="1558" customFormat="false" ht="25.5" hidden="false" customHeight="false" outlineLevel="0" collapsed="false">
      <c r="A1558" s="26" t="n">
        <v>230</v>
      </c>
      <c r="B1558" s="26" t="s">
        <v>1091</v>
      </c>
      <c r="C1558" s="26" t="s">
        <v>1095</v>
      </c>
      <c r="D1558" s="26" t="s">
        <v>710</v>
      </c>
      <c r="E1558" s="26" t="s">
        <v>1093</v>
      </c>
      <c r="F1558" s="26" t="s">
        <v>1094</v>
      </c>
      <c r="G1558" s="27" t="n">
        <v>2</v>
      </c>
      <c r="H1558" s="28"/>
      <c r="I1558" s="28" t="n">
        <f aca="false">H1558*L1558+H1558</f>
        <v>0</v>
      </c>
      <c r="J1558" s="28" t="n">
        <f aca="false">ROUND(G1558*H1558,2)</f>
        <v>0</v>
      </c>
      <c r="K1558" s="28" t="n">
        <f aca="false">ROUND(G1558*I1558,2)</f>
        <v>0</v>
      </c>
      <c r="L1558" s="29"/>
    </row>
    <row r="1559" customFormat="false" ht="25.5" hidden="false" customHeight="false" outlineLevel="0" collapsed="false">
      <c r="A1559" s="26" t="n">
        <v>231</v>
      </c>
      <c r="B1559" s="26" t="s">
        <v>1091</v>
      </c>
      <c r="C1559" s="26" t="s">
        <v>1096</v>
      </c>
      <c r="D1559" s="26" t="s">
        <v>710</v>
      </c>
      <c r="E1559" s="26" t="s">
        <v>1093</v>
      </c>
      <c r="F1559" s="26" t="s">
        <v>1094</v>
      </c>
      <c r="G1559" s="27" t="n">
        <v>2</v>
      </c>
      <c r="H1559" s="28"/>
      <c r="I1559" s="28" t="n">
        <f aca="false">H1559*L1559+H1559</f>
        <v>0</v>
      </c>
      <c r="J1559" s="28" t="n">
        <f aca="false">ROUND(G1559*H1559,2)</f>
        <v>0</v>
      </c>
      <c r="K1559" s="28" t="n">
        <f aca="false">ROUND(G1559*I1559,2)</f>
        <v>0</v>
      </c>
      <c r="L1559" s="29"/>
    </row>
    <row r="1560" customFormat="false" ht="25.5" hidden="false" customHeight="false" outlineLevel="0" collapsed="false">
      <c r="A1560" s="26" t="n">
        <v>232</v>
      </c>
      <c r="B1560" s="26" t="s">
        <v>1091</v>
      </c>
      <c r="C1560" s="26" t="s">
        <v>1097</v>
      </c>
      <c r="D1560" s="26" t="s">
        <v>710</v>
      </c>
      <c r="E1560" s="26" t="s">
        <v>1093</v>
      </c>
      <c r="F1560" s="26" t="s">
        <v>1094</v>
      </c>
      <c r="G1560" s="27" t="n">
        <v>2</v>
      </c>
      <c r="H1560" s="28"/>
      <c r="I1560" s="28" t="n">
        <f aca="false">H1560*L1560+H1560</f>
        <v>0</v>
      </c>
      <c r="J1560" s="28" t="n">
        <f aca="false">ROUND(G1560*H1560,2)</f>
        <v>0</v>
      </c>
      <c r="K1560" s="28" t="n">
        <f aca="false">ROUND(G1560*I1560,2)</f>
        <v>0</v>
      </c>
      <c r="L1560" s="29"/>
    </row>
    <row r="1561" customFormat="false" ht="25.5" hidden="false" customHeight="false" outlineLevel="0" collapsed="false">
      <c r="A1561" s="26" t="n">
        <v>233</v>
      </c>
      <c r="B1561" s="26" t="s">
        <v>1098</v>
      </c>
      <c r="C1561" s="26" t="s">
        <v>1099</v>
      </c>
      <c r="D1561" s="26" t="s">
        <v>710</v>
      </c>
      <c r="E1561" s="26" t="s">
        <v>1093</v>
      </c>
      <c r="F1561" s="26" t="s">
        <v>1094</v>
      </c>
      <c r="G1561" s="27" t="n">
        <v>2</v>
      </c>
      <c r="H1561" s="28"/>
      <c r="I1561" s="28" t="n">
        <f aca="false">H1561*L1561+H1561</f>
        <v>0</v>
      </c>
      <c r="J1561" s="28" t="n">
        <f aca="false">ROUND(G1561*H1561,2)</f>
        <v>0</v>
      </c>
      <c r="K1561" s="28" t="n">
        <f aca="false">ROUND(G1561*I1561,2)</f>
        <v>0</v>
      </c>
      <c r="L1561" s="29"/>
    </row>
    <row r="1562" customFormat="false" ht="38.25" hidden="false" customHeight="false" outlineLevel="0" collapsed="false">
      <c r="A1562" s="26" t="n">
        <v>234</v>
      </c>
      <c r="B1562" s="26" t="s">
        <v>1100</v>
      </c>
      <c r="C1562" s="26" t="s">
        <v>1101</v>
      </c>
      <c r="D1562" s="26" t="s">
        <v>459</v>
      </c>
      <c r="E1562" s="26" t="s">
        <v>1102</v>
      </c>
      <c r="F1562" s="26" t="s">
        <v>520</v>
      </c>
      <c r="G1562" s="27" t="n">
        <v>2</v>
      </c>
      <c r="H1562" s="28"/>
      <c r="I1562" s="28" t="n">
        <f aca="false">H1562*L1562+H1562</f>
        <v>0</v>
      </c>
      <c r="J1562" s="28" t="n">
        <f aca="false">ROUND(G1562*H1562,2)</f>
        <v>0</v>
      </c>
      <c r="K1562" s="28" t="n">
        <f aca="false">ROUND(G1562*I1562,2)</f>
        <v>0</v>
      </c>
      <c r="L1562" s="29"/>
    </row>
    <row r="1563" customFormat="false" ht="38.25" hidden="false" customHeight="false" outlineLevel="0" collapsed="false">
      <c r="A1563" s="26" t="n">
        <v>235</v>
      </c>
      <c r="B1563" s="26" t="s">
        <v>1103</v>
      </c>
      <c r="C1563" s="26" t="s">
        <v>111</v>
      </c>
      <c r="D1563" s="26" t="s">
        <v>651</v>
      </c>
      <c r="E1563" s="26" t="s">
        <v>1104</v>
      </c>
      <c r="F1563" s="26" t="s">
        <v>1104</v>
      </c>
      <c r="G1563" s="27" t="n">
        <v>2</v>
      </c>
      <c r="H1563" s="28"/>
      <c r="I1563" s="28" t="n">
        <f aca="false">H1563*L1563+H1563</f>
        <v>0</v>
      </c>
      <c r="J1563" s="28" t="n">
        <f aca="false">ROUND(G1563*H1563,2)</f>
        <v>0</v>
      </c>
      <c r="K1563" s="28" t="n">
        <f aca="false">ROUND(G1563*I1563,2)</f>
        <v>0</v>
      </c>
      <c r="L1563" s="29"/>
    </row>
    <row r="1564" customFormat="false" ht="38.25" hidden="false" customHeight="false" outlineLevel="0" collapsed="false">
      <c r="A1564" s="26" t="n">
        <v>236</v>
      </c>
      <c r="B1564" s="26" t="s">
        <v>1105</v>
      </c>
      <c r="C1564" s="26" t="s">
        <v>1106</v>
      </c>
      <c r="D1564" s="26" t="s">
        <v>469</v>
      </c>
      <c r="E1564" s="26" t="s">
        <v>1107</v>
      </c>
      <c r="F1564" s="26" t="s">
        <v>109</v>
      </c>
      <c r="G1564" s="27" t="n">
        <v>2</v>
      </c>
      <c r="H1564" s="28"/>
      <c r="I1564" s="28" t="n">
        <f aca="false">H1564*L1564+H1564</f>
        <v>0</v>
      </c>
      <c r="J1564" s="28" t="n">
        <f aca="false">ROUND(G1564*H1564,2)</f>
        <v>0</v>
      </c>
      <c r="K1564" s="28" t="n">
        <f aca="false">ROUND(G1564*I1564,2)</f>
        <v>0</v>
      </c>
      <c r="L1564" s="29"/>
    </row>
    <row r="1565" customFormat="false" ht="25.5" hidden="false" customHeight="false" outlineLevel="0" collapsed="false">
      <c r="A1565" s="26" t="n">
        <v>237</v>
      </c>
      <c r="B1565" s="26" t="s">
        <v>1108</v>
      </c>
      <c r="C1565" s="26" t="s">
        <v>1109</v>
      </c>
      <c r="D1565" s="26" t="s">
        <v>53</v>
      </c>
      <c r="E1565" s="26" t="s">
        <v>1110</v>
      </c>
      <c r="F1565" s="26" t="s">
        <v>678</v>
      </c>
      <c r="G1565" s="27" t="n">
        <v>2</v>
      </c>
      <c r="H1565" s="28"/>
      <c r="I1565" s="28" t="n">
        <f aca="false">H1565*L1565+H1565</f>
        <v>0</v>
      </c>
      <c r="J1565" s="28" t="n">
        <f aca="false">ROUND(G1565*H1565,2)</f>
        <v>0</v>
      </c>
      <c r="K1565" s="28" t="n">
        <f aca="false">ROUND(G1565*I1565,2)</f>
        <v>0</v>
      </c>
      <c r="L1565" s="29"/>
    </row>
    <row r="1566" customFormat="false" ht="25.5" hidden="false" customHeight="false" outlineLevel="0" collapsed="false">
      <c r="A1566" s="26" t="n">
        <v>238</v>
      </c>
      <c r="B1566" s="26" t="s">
        <v>1111</v>
      </c>
      <c r="C1566" s="26" t="s">
        <v>1112</v>
      </c>
      <c r="D1566" s="26" t="s">
        <v>754</v>
      </c>
      <c r="E1566" s="26" t="s">
        <v>1113</v>
      </c>
      <c r="F1566" s="26" t="s">
        <v>1113</v>
      </c>
      <c r="G1566" s="27" t="n">
        <v>2</v>
      </c>
      <c r="H1566" s="28"/>
      <c r="I1566" s="28" t="n">
        <f aca="false">H1566*L1566+H1566</f>
        <v>0</v>
      </c>
      <c r="J1566" s="28" t="n">
        <f aca="false">ROUND(G1566*H1566,2)</f>
        <v>0</v>
      </c>
      <c r="K1566" s="28" t="n">
        <f aca="false">ROUND(G1566*I1566,2)</f>
        <v>0</v>
      </c>
      <c r="L1566" s="29"/>
    </row>
    <row r="1567" customFormat="false" ht="38.25" hidden="false" customHeight="false" outlineLevel="0" collapsed="false">
      <c r="A1567" s="26" t="n">
        <v>239</v>
      </c>
      <c r="B1567" s="26" t="s">
        <v>1114</v>
      </c>
      <c r="C1567" s="26" t="s">
        <v>1115</v>
      </c>
      <c r="D1567" s="26" t="s">
        <v>681</v>
      </c>
      <c r="E1567" s="26" t="s">
        <v>1116</v>
      </c>
      <c r="F1567" s="26" t="s">
        <v>70</v>
      </c>
      <c r="G1567" s="27" t="n">
        <v>2</v>
      </c>
      <c r="H1567" s="28"/>
      <c r="I1567" s="28" t="n">
        <f aca="false">H1567*L1567+H1567</f>
        <v>0</v>
      </c>
      <c r="J1567" s="28" t="n">
        <f aca="false">ROUND(G1567*H1567,2)</f>
        <v>0</v>
      </c>
      <c r="K1567" s="28" t="n">
        <f aca="false">ROUND(G1567*I1567,2)</f>
        <v>0</v>
      </c>
      <c r="L1567" s="29"/>
    </row>
    <row r="1568" customFormat="false" ht="25.5" hidden="false" customHeight="false" outlineLevel="0" collapsed="false">
      <c r="A1568" s="26" t="n">
        <v>240</v>
      </c>
      <c r="B1568" s="26" t="s">
        <v>1117</v>
      </c>
      <c r="C1568" s="26" t="s">
        <v>1118</v>
      </c>
      <c r="D1568" s="26" t="s">
        <v>656</v>
      </c>
      <c r="E1568" s="26" t="s">
        <v>1119</v>
      </c>
      <c r="F1568" s="26" t="s">
        <v>70</v>
      </c>
      <c r="G1568" s="27" t="n">
        <v>2</v>
      </c>
      <c r="H1568" s="28"/>
      <c r="I1568" s="28" t="n">
        <f aca="false">H1568*L1568+H1568</f>
        <v>0</v>
      </c>
      <c r="J1568" s="28" t="n">
        <f aca="false">ROUND(G1568*H1568,2)</f>
        <v>0</v>
      </c>
      <c r="K1568" s="28" t="n">
        <f aca="false">ROUND(G1568*I1568,2)</f>
        <v>0</v>
      </c>
      <c r="L1568" s="29"/>
    </row>
    <row r="1569" customFormat="false" ht="38.25" hidden="false" customHeight="false" outlineLevel="0" collapsed="false">
      <c r="A1569" s="26" t="n">
        <v>241</v>
      </c>
      <c r="B1569" s="26" t="s">
        <v>1120</v>
      </c>
      <c r="C1569" s="26" t="s">
        <v>1121</v>
      </c>
      <c r="D1569" s="26" t="s">
        <v>53</v>
      </c>
      <c r="E1569" s="26" t="s">
        <v>1122</v>
      </c>
      <c r="F1569" s="26" t="s">
        <v>492</v>
      </c>
      <c r="G1569" s="27" t="n">
        <v>2</v>
      </c>
      <c r="H1569" s="28"/>
      <c r="I1569" s="28" t="n">
        <f aca="false">H1569*L1569+H1569</f>
        <v>0</v>
      </c>
      <c r="J1569" s="28" t="n">
        <f aca="false">ROUND(G1569*H1569,2)</f>
        <v>0</v>
      </c>
      <c r="K1569" s="28" t="n">
        <f aca="false">ROUND(G1569*I1569,2)</f>
        <v>0</v>
      </c>
      <c r="L1569" s="29"/>
    </row>
    <row r="1570" customFormat="false" ht="38.25" hidden="false" customHeight="false" outlineLevel="0" collapsed="false">
      <c r="A1570" s="26" t="n">
        <v>242</v>
      </c>
      <c r="B1570" s="26" t="s">
        <v>1120</v>
      </c>
      <c r="C1570" s="26" t="s">
        <v>1123</v>
      </c>
      <c r="D1570" s="26" t="s">
        <v>53</v>
      </c>
      <c r="E1570" s="26" t="s">
        <v>1122</v>
      </c>
      <c r="F1570" s="26" t="s">
        <v>492</v>
      </c>
      <c r="G1570" s="27" t="n">
        <v>2</v>
      </c>
      <c r="H1570" s="28"/>
      <c r="I1570" s="28" t="n">
        <f aca="false">H1570*L1570+H1570</f>
        <v>0</v>
      </c>
      <c r="J1570" s="28" t="n">
        <f aca="false">ROUND(G1570*H1570,2)</f>
        <v>0</v>
      </c>
      <c r="K1570" s="28" t="n">
        <f aca="false">ROUND(G1570*I1570,2)</f>
        <v>0</v>
      </c>
      <c r="L1570" s="29"/>
    </row>
    <row r="1571" customFormat="false" ht="38.25" hidden="false" customHeight="false" outlineLevel="0" collapsed="false">
      <c r="A1571" s="26" t="n">
        <v>243</v>
      </c>
      <c r="B1571" s="26" t="s">
        <v>1124</v>
      </c>
      <c r="C1571" s="26" t="s">
        <v>1125</v>
      </c>
      <c r="D1571" s="26" t="s">
        <v>163</v>
      </c>
      <c r="E1571" s="26" t="s">
        <v>1126</v>
      </c>
      <c r="F1571" s="27" t="s">
        <v>1127</v>
      </c>
      <c r="G1571" s="27" t="n">
        <v>2</v>
      </c>
      <c r="H1571" s="28"/>
      <c r="I1571" s="28" t="n">
        <f aca="false">H1571*L1571+H1571</f>
        <v>0</v>
      </c>
      <c r="J1571" s="28" t="n">
        <f aca="false">ROUND(G1571*H1571,2)</f>
        <v>0</v>
      </c>
      <c r="K1571" s="28" t="n">
        <f aca="false">ROUND(G1571*I1571,2)</f>
        <v>0</v>
      </c>
      <c r="L1571" s="29"/>
    </row>
    <row r="1572" customFormat="false" ht="38.25" hidden="false" customHeight="false" outlineLevel="0" collapsed="false">
      <c r="A1572" s="26" t="n">
        <v>244</v>
      </c>
      <c r="B1572" s="26" t="s">
        <v>1128</v>
      </c>
      <c r="C1572" s="26" t="s">
        <v>1129</v>
      </c>
      <c r="D1572" s="26" t="s">
        <v>53</v>
      </c>
      <c r="E1572" s="26" t="s">
        <v>1130</v>
      </c>
      <c r="F1572" s="27" t="s">
        <v>1127</v>
      </c>
      <c r="G1572" s="27" t="n">
        <v>2</v>
      </c>
      <c r="H1572" s="28"/>
      <c r="I1572" s="28" t="n">
        <f aca="false">H1572*L1572+H1572</f>
        <v>0</v>
      </c>
      <c r="J1572" s="28" t="n">
        <f aca="false">ROUND(G1572*H1572,2)</f>
        <v>0</v>
      </c>
      <c r="K1572" s="28" t="n">
        <f aca="false">ROUND(G1572*I1572,2)</f>
        <v>0</v>
      </c>
      <c r="L1572" s="29"/>
    </row>
    <row r="1573" customFormat="false" ht="38.25" hidden="false" customHeight="false" outlineLevel="0" collapsed="false">
      <c r="A1573" s="26" t="n">
        <v>245</v>
      </c>
      <c r="B1573" s="26" t="s">
        <v>1128</v>
      </c>
      <c r="C1573" s="26" t="s">
        <v>1131</v>
      </c>
      <c r="D1573" s="26" t="s">
        <v>53</v>
      </c>
      <c r="E1573" s="26" t="s">
        <v>1130</v>
      </c>
      <c r="F1573" s="27" t="s">
        <v>1127</v>
      </c>
      <c r="G1573" s="27" t="n">
        <v>2</v>
      </c>
      <c r="H1573" s="28"/>
      <c r="I1573" s="28" t="n">
        <f aca="false">H1573*L1573+H1573</f>
        <v>0</v>
      </c>
      <c r="J1573" s="28" t="n">
        <f aca="false">ROUND(G1573*H1573,2)</f>
        <v>0</v>
      </c>
      <c r="K1573" s="28" t="n">
        <f aca="false">ROUND(G1573*I1573,2)</f>
        <v>0</v>
      </c>
      <c r="L1573" s="29"/>
    </row>
    <row r="1574" customFormat="false" ht="38.25" hidden="false" customHeight="false" outlineLevel="0" collapsed="false">
      <c r="A1574" s="26" t="n">
        <v>246</v>
      </c>
      <c r="B1574" s="26" t="s">
        <v>1132</v>
      </c>
      <c r="C1574" s="26" t="s">
        <v>1133</v>
      </c>
      <c r="D1574" s="26" t="s">
        <v>656</v>
      </c>
      <c r="E1574" s="26" t="s">
        <v>1134</v>
      </c>
      <c r="F1574" s="26" t="s">
        <v>748</v>
      </c>
      <c r="G1574" s="27" t="n">
        <v>2</v>
      </c>
      <c r="H1574" s="28"/>
      <c r="I1574" s="28" t="n">
        <f aca="false">H1574*L1574+H1574</f>
        <v>0</v>
      </c>
      <c r="J1574" s="28" t="n">
        <f aca="false">ROUND(G1574*H1574,2)</f>
        <v>0</v>
      </c>
      <c r="K1574" s="28" t="n">
        <f aca="false">ROUND(G1574*I1574,2)</f>
        <v>0</v>
      </c>
      <c r="L1574" s="29"/>
    </row>
    <row r="1575" customFormat="false" ht="38.25" hidden="false" customHeight="false" outlineLevel="0" collapsed="false">
      <c r="A1575" s="26" t="n">
        <v>247</v>
      </c>
      <c r="B1575" s="26" t="s">
        <v>1135</v>
      </c>
      <c r="C1575" s="26" t="s">
        <v>1136</v>
      </c>
      <c r="D1575" s="26" t="s">
        <v>646</v>
      </c>
      <c r="E1575" s="26" t="s">
        <v>1137</v>
      </c>
      <c r="F1575" s="26" t="s">
        <v>70</v>
      </c>
      <c r="G1575" s="27" t="n">
        <v>2</v>
      </c>
      <c r="H1575" s="28"/>
      <c r="I1575" s="28" t="n">
        <f aca="false">H1575*L1575+H1575</f>
        <v>0</v>
      </c>
      <c r="J1575" s="28" t="n">
        <f aca="false">ROUND(G1575*H1575,2)</f>
        <v>0</v>
      </c>
      <c r="K1575" s="28" t="n">
        <f aca="false">ROUND(G1575*I1575,2)</f>
        <v>0</v>
      </c>
      <c r="L1575" s="29"/>
    </row>
    <row r="1576" customFormat="false" ht="38.25" hidden="false" customHeight="false" outlineLevel="0" collapsed="false">
      <c r="A1576" s="26" t="n">
        <v>248</v>
      </c>
      <c r="B1576" s="26" t="s">
        <v>1138</v>
      </c>
      <c r="C1576" s="26" t="s">
        <v>1139</v>
      </c>
      <c r="D1576" s="26" t="s">
        <v>198</v>
      </c>
      <c r="E1576" s="26" t="s">
        <v>1140</v>
      </c>
      <c r="F1576" s="26" t="s">
        <v>748</v>
      </c>
      <c r="G1576" s="27" t="n">
        <v>2</v>
      </c>
      <c r="H1576" s="28"/>
      <c r="I1576" s="28" t="n">
        <f aca="false">H1576*L1576+H1576</f>
        <v>0</v>
      </c>
      <c r="J1576" s="28" t="n">
        <f aca="false">ROUND(G1576*H1576,2)</f>
        <v>0</v>
      </c>
      <c r="K1576" s="28" t="n">
        <f aca="false">ROUND(G1576*I1576,2)</f>
        <v>0</v>
      </c>
      <c r="L1576" s="29"/>
    </row>
    <row r="1577" customFormat="false" ht="38.25" hidden="false" customHeight="false" outlineLevel="0" collapsed="false">
      <c r="A1577" s="26" t="n">
        <v>249</v>
      </c>
      <c r="B1577" s="26" t="s">
        <v>1141</v>
      </c>
      <c r="C1577" s="26" t="s">
        <v>1142</v>
      </c>
      <c r="D1577" s="26" t="s">
        <v>651</v>
      </c>
      <c r="E1577" s="26" t="s">
        <v>1143</v>
      </c>
      <c r="F1577" s="26" t="s">
        <v>1144</v>
      </c>
      <c r="G1577" s="27" t="n">
        <v>2</v>
      </c>
      <c r="H1577" s="28"/>
      <c r="I1577" s="28" t="n">
        <f aca="false">H1577*L1577+H1577</f>
        <v>0</v>
      </c>
      <c r="J1577" s="28" t="n">
        <f aca="false">ROUND(G1577*H1577,2)</f>
        <v>0</v>
      </c>
      <c r="K1577" s="28" t="n">
        <f aca="false">ROUND(G1577*I1577,2)</f>
        <v>0</v>
      </c>
      <c r="L1577" s="29"/>
    </row>
    <row r="1578" customFormat="false" ht="25.5" hidden="false" customHeight="false" outlineLevel="0" collapsed="false">
      <c r="A1578" s="26" t="n">
        <v>250</v>
      </c>
      <c r="B1578" s="26" t="s">
        <v>1145</v>
      </c>
      <c r="C1578" s="26" t="s">
        <v>1146</v>
      </c>
      <c r="D1578" s="26" t="s">
        <v>651</v>
      </c>
      <c r="E1578" s="26" t="s">
        <v>1147</v>
      </c>
      <c r="F1578" s="26" t="s">
        <v>1144</v>
      </c>
      <c r="G1578" s="27" t="n">
        <v>2</v>
      </c>
      <c r="H1578" s="28"/>
      <c r="I1578" s="28" t="n">
        <f aca="false">H1578*L1578+H1578</f>
        <v>0</v>
      </c>
      <c r="J1578" s="28" t="n">
        <f aca="false">ROUND(G1578*H1578,2)</f>
        <v>0</v>
      </c>
      <c r="K1578" s="28" t="n">
        <f aca="false">ROUND(G1578*I1578,2)</f>
        <v>0</v>
      </c>
      <c r="L1578" s="29"/>
    </row>
    <row r="1579" customFormat="false" ht="38.25" hidden="false" customHeight="false" outlineLevel="0" collapsed="false">
      <c r="A1579" s="26" t="n">
        <v>251</v>
      </c>
      <c r="B1579" s="26" t="s">
        <v>1148</v>
      </c>
      <c r="C1579" s="26" t="s">
        <v>1149</v>
      </c>
      <c r="D1579" s="26" t="s">
        <v>469</v>
      </c>
      <c r="E1579" s="26" t="s">
        <v>1150</v>
      </c>
      <c r="F1579" s="26" t="s">
        <v>1151</v>
      </c>
      <c r="G1579" s="27" t="n">
        <v>2</v>
      </c>
      <c r="H1579" s="28"/>
      <c r="I1579" s="28" t="n">
        <f aca="false">H1579*L1579+H1579</f>
        <v>0</v>
      </c>
      <c r="J1579" s="28" t="n">
        <f aca="false">ROUND(G1579*H1579,2)</f>
        <v>0</v>
      </c>
      <c r="K1579" s="28" t="n">
        <f aca="false">ROUND(G1579*I1579,2)</f>
        <v>0</v>
      </c>
      <c r="L1579" s="29"/>
    </row>
    <row r="1580" customFormat="false" ht="38.25" hidden="false" customHeight="false" outlineLevel="0" collapsed="false">
      <c r="A1580" s="26" t="n">
        <v>252</v>
      </c>
      <c r="B1580" s="26" t="s">
        <v>1148</v>
      </c>
      <c r="C1580" s="26" t="s">
        <v>1152</v>
      </c>
      <c r="D1580" s="26" t="s">
        <v>469</v>
      </c>
      <c r="E1580" s="26" t="s">
        <v>1150</v>
      </c>
      <c r="F1580" s="26" t="s">
        <v>1151</v>
      </c>
      <c r="G1580" s="27" t="n">
        <v>2</v>
      </c>
      <c r="H1580" s="28"/>
      <c r="I1580" s="28" t="n">
        <f aca="false">H1580*L1580+H1580</f>
        <v>0</v>
      </c>
      <c r="J1580" s="28" t="n">
        <f aca="false">ROUND(G1580*H1580,2)</f>
        <v>0</v>
      </c>
      <c r="K1580" s="28" t="n">
        <f aca="false">ROUND(G1580*I1580,2)</f>
        <v>0</v>
      </c>
      <c r="L1580" s="29"/>
    </row>
    <row r="1581" customFormat="false" ht="38.25" hidden="false" customHeight="false" outlineLevel="0" collapsed="false">
      <c r="A1581" s="26" t="n">
        <v>253</v>
      </c>
      <c r="B1581" s="26" t="s">
        <v>1148</v>
      </c>
      <c r="C1581" s="26" t="s">
        <v>1153</v>
      </c>
      <c r="D1581" s="26" t="s">
        <v>469</v>
      </c>
      <c r="E1581" s="26" t="s">
        <v>1150</v>
      </c>
      <c r="F1581" s="26" t="s">
        <v>1151</v>
      </c>
      <c r="G1581" s="27" t="n">
        <v>2</v>
      </c>
      <c r="H1581" s="28"/>
      <c r="I1581" s="28" t="n">
        <f aca="false">H1581*L1581+H1581</f>
        <v>0</v>
      </c>
      <c r="J1581" s="28" t="n">
        <f aca="false">ROUND(G1581*H1581,2)</f>
        <v>0</v>
      </c>
      <c r="K1581" s="28" t="n">
        <f aca="false">ROUND(G1581*I1581,2)</f>
        <v>0</v>
      </c>
      <c r="L1581" s="29"/>
    </row>
    <row r="1582" customFormat="false" ht="12.75" hidden="false" customHeight="false" outlineLevel="0" collapsed="false">
      <c r="A1582" s="26" t="n">
        <v>254</v>
      </c>
      <c r="B1582" s="26" t="s">
        <v>1154</v>
      </c>
      <c r="C1582" s="26" t="s">
        <v>1155</v>
      </c>
      <c r="D1582" s="26" t="s">
        <v>459</v>
      </c>
      <c r="E1582" s="26" t="s">
        <v>1156</v>
      </c>
      <c r="F1582" s="26" t="s">
        <v>1157</v>
      </c>
      <c r="G1582" s="27" t="n">
        <v>2</v>
      </c>
      <c r="H1582" s="28"/>
      <c r="I1582" s="28" t="n">
        <f aca="false">H1582*L1582+H1582</f>
        <v>0</v>
      </c>
      <c r="J1582" s="28" t="n">
        <f aca="false">ROUND(G1582*H1582,2)</f>
        <v>0</v>
      </c>
      <c r="K1582" s="28" t="n">
        <f aca="false">ROUND(G1582*I1582,2)</f>
        <v>0</v>
      </c>
      <c r="L1582" s="29"/>
    </row>
    <row r="1583" customFormat="false" ht="25.5" hidden="false" customHeight="false" outlineLevel="0" collapsed="false">
      <c r="A1583" s="26" t="n">
        <v>255</v>
      </c>
      <c r="B1583" s="26" t="s">
        <v>1158</v>
      </c>
      <c r="C1583" s="26" t="s">
        <v>1159</v>
      </c>
      <c r="D1583" s="26" t="s">
        <v>507</v>
      </c>
      <c r="E1583" s="26" t="s">
        <v>1156</v>
      </c>
      <c r="F1583" s="26" t="s">
        <v>1157</v>
      </c>
      <c r="G1583" s="27" t="n">
        <v>2</v>
      </c>
      <c r="H1583" s="28"/>
      <c r="I1583" s="28" t="n">
        <f aca="false">H1583*L1583+H1583</f>
        <v>0</v>
      </c>
      <c r="J1583" s="28" t="n">
        <f aca="false">ROUND(G1583*H1583,2)</f>
        <v>0</v>
      </c>
      <c r="K1583" s="28" t="n">
        <f aca="false">ROUND(G1583*I1583,2)</f>
        <v>0</v>
      </c>
      <c r="L1583" s="29"/>
    </row>
    <row r="1584" customFormat="false" ht="38.25" hidden="false" customHeight="false" outlineLevel="0" collapsed="false">
      <c r="A1584" s="26" t="n">
        <v>256</v>
      </c>
      <c r="B1584" s="26" t="s">
        <v>1160</v>
      </c>
      <c r="C1584" s="26" t="s">
        <v>1161</v>
      </c>
      <c r="D1584" s="26" t="s">
        <v>651</v>
      </c>
      <c r="E1584" s="26" t="s">
        <v>1156</v>
      </c>
      <c r="F1584" s="26" t="s">
        <v>1157</v>
      </c>
      <c r="G1584" s="27" t="n">
        <v>2</v>
      </c>
      <c r="H1584" s="28"/>
      <c r="I1584" s="28" t="n">
        <f aca="false">H1584*L1584+H1584</f>
        <v>0</v>
      </c>
      <c r="J1584" s="28" t="n">
        <f aca="false">ROUND(G1584*H1584,2)</f>
        <v>0</v>
      </c>
      <c r="K1584" s="28" t="n">
        <f aca="false">ROUND(G1584*I1584,2)</f>
        <v>0</v>
      </c>
      <c r="L1584" s="29"/>
    </row>
    <row r="1585" customFormat="false" ht="25.5" hidden="false" customHeight="false" outlineLevel="0" collapsed="false">
      <c r="A1585" s="26" t="n">
        <v>257</v>
      </c>
      <c r="B1585" s="26" t="s">
        <v>1162</v>
      </c>
      <c r="C1585" s="26" t="s">
        <v>1163</v>
      </c>
      <c r="D1585" s="26" t="s">
        <v>163</v>
      </c>
      <c r="E1585" s="26" t="s">
        <v>1164</v>
      </c>
      <c r="F1585" s="26" t="s">
        <v>1144</v>
      </c>
      <c r="G1585" s="27" t="n">
        <v>2</v>
      </c>
      <c r="H1585" s="28"/>
      <c r="I1585" s="28" t="n">
        <f aca="false">H1585*L1585+H1585</f>
        <v>0</v>
      </c>
      <c r="J1585" s="28" t="n">
        <f aca="false">ROUND(G1585*H1585,2)</f>
        <v>0</v>
      </c>
      <c r="K1585" s="28" t="n">
        <f aca="false">ROUND(G1585*I1585,2)</f>
        <v>0</v>
      </c>
      <c r="L1585" s="29"/>
    </row>
    <row r="1586" customFormat="false" ht="25.5" hidden="false" customHeight="false" outlineLevel="0" collapsed="false">
      <c r="A1586" s="26" t="n">
        <v>258</v>
      </c>
      <c r="B1586" s="26" t="s">
        <v>1165</v>
      </c>
      <c r="C1586" s="26" t="s">
        <v>1166</v>
      </c>
      <c r="D1586" s="26" t="s">
        <v>507</v>
      </c>
      <c r="E1586" s="26" t="s">
        <v>1164</v>
      </c>
      <c r="F1586" s="26" t="s">
        <v>1144</v>
      </c>
      <c r="G1586" s="27" t="n">
        <v>2</v>
      </c>
      <c r="H1586" s="28"/>
      <c r="I1586" s="28" t="n">
        <f aca="false">H1586*L1586+H1586</f>
        <v>0</v>
      </c>
      <c r="J1586" s="28" t="n">
        <f aca="false">ROUND(G1586*H1586,2)</f>
        <v>0</v>
      </c>
      <c r="K1586" s="28" t="n">
        <f aca="false">ROUND(G1586*I1586,2)</f>
        <v>0</v>
      </c>
      <c r="L1586" s="29"/>
    </row>
    <row r="1587" customFormat="false" ht="25.5" hidden="false" customHeight="false" outlineLevel="0" collapsed="false">
      <c r="A1587" s="26" t="n">
        <v>259</v>
      </c>
      <c r="B1587" s="26" t="s">
        <v>1165</v>
      </c>
      <c r="C1587" s="26" t="s">
        <v>1167</v>
      </c>
      <c r="D1587" s="26" t="s">
        <v>507</v>
      </c>
      <c r="E1587" s="26" t="s">
        <v>1164</v>
      </c>
      <c r="F1587" s="26" t="s">
        <v>1144</v>
      </c>
      <c r="G1587" s="27" t="n">
        <v>2</v>
      </c>
      <c r="H1587" s="28"/>
      <c r="I1587" s="28" t="n">
        <f aca="false">H1587*L1587+H1587</f>
        <v>0</v>
      </c>
      <c r="J1587" s="28" t="n">
        <f aca="false">ROUND(G1587*H1587,2)</f>
        <v>0</v>
      </c>
      <c r="K1587" s="28" t="n">
        <f aca="false">ROUND(G1587*I1587,2)</f>
        <v>0</v>
      </c>
      <c r="L1587" s="29"/>
    </row>
    <row r="1588" customFormat="false" ht="25.5" hidden="false" customHeight="false" outlineLevel="0" collapsed="false">
      <c r="A1588" s="26" t="n">
        <v>260</v>
      </c>
      <c r="B1588" s="26" t="s">
        <v>1168</v>
      </c>
      <c r="C1588" s="26" t="s">
        <v>1169</v>
      </c>
      <c r="D1588" s="26" t="s">
        <v>202</v>
      </c>
      <c r="E1588" s="26" t="s">
        <v>1170</v>
      </c>
      <c r="F1588" s="26" t="s">
        <v>1144</v>
      </c>
      <c r="G1588" s="27" t="n">
        <v>2</v>
      </c>
      <c r="H1588" s="28"/>
      <c r="I1588" s="28" t="n">
        <f aca="false">H1588*L1588+H1588</f>
        <v>0</v>
      </c>
      <c r="J1588" s="28" t="n">
        <f aca="false">ROUND(G1588*H1588,2)</f>
        <v>0</v>
      </c>
      <c r="K1588" s="28" t="n">
        <f aca="false">ROUND(G1588*I1588,2)</f>
        <v>0</v>
      </c>
      <c r="L1588" s="29"/>
    </row>
    <row r="1589" customFormat="false" ht="25.5" hidden="false" customHeight="false" outlineLevel="0" collapsed="false">
      <c r="A1589" s="26" t="n">
        <v>261</v>
      </c>
      <c r="B1589" s="26" t="s">
        <v>1168</v>
      </c>
      <c r="C1589" s="26" t="s">
        <v>1171</v>
      </c>
      <c r="D1589" s="26" t="s">
        <v>202</v>
      </c>
      <c r="E1589" s="26" t="s">
        <v>1170</v>
      </c>
      <c r="F1589" s="26" t="s">
        <v>1144</v>
      </c>
      <c r="G1589" s="27" t="n">
        <v>2</v>
      </c>
      <c r="H1589" s="28"/>
      <c r="I1589" s="28" t="n">
        <f aca="false">H1589*L1589+H1589</f>
        <v>0</v>
      </c>
      <c r="J1589" s="28" t="n">
        <f aca="false">ROUND(G1589*H1589,2)</f>
        <v>0</v>
      </c>
      <c r="K1589" s="28" t="n">
        <f aca="false">ROUND(G1589*I1589,2)</f>
        <v>0</v>
      </c>
      <c r="L1589" s="29"/>
    </row>
    <row r="1590" customFormat="false" ht="38.25" hidden="false" customHeight="false" outlineLevel="0" collapsed="false">
      <c r="A1590" s="26" t="n">
        <v>262</v>
      </c>
      <c r="B1590" s="26" t="s">
        <v>1172</v>
      </c>
      <c r="C1590" s="26" t="s">
        <v>1173</v>
      </c>
      <c r="D1590" s="26" t="s">
        <v>469</v>
      </c>
      <c r="E1590" s="26" t="s">
        <v>1174</v>
      </c>
      <c r="F1590" s="26" t="s">
        <v>1144</v>
      </c>
      <c r="G1590" s="27" t="n">
        <v>2</v>
      </c>
      <c r="H1590" s="28"/>
      <c r="I1590" s="28" t="n">
        <f aca="false">H1590*L1590+H1590</f>
        <v>0</v>
      </c>
      <c r="J1590" s="28" t="n">
        <f aca="false">ROUND(G1590*H1590,2)</f>
        <v>0</v>
      </c>
      <c r="K1590" s="28" t="n">
        <f aca="false">ROUND(G1590*I1590,2)</f>
        <v>0</v>
      </c>
      <c r="L1590" s="29"/>
    </row>
    <row r="1591" customFormat="false" ht="51" hidden="false" customHeight="false" outlineLevel="0" collapsed="false">
      <c r="A1591" s="26" t="n">
        <v>263</v>
      </c>
      <c r="B1591" s="26" t="s">
        <v>1175</v>
      </c>
      <c r="C1591" s="26" t="s">
        <v>1176</v>
      </c>
      <c r="D1591" s="26" t="s">
        <v>469</v>
      </c>
      <c r="E1591" s="26" t="s">
        <v>1164</v>
      </c>
      <c r="F1591" s="26" t="s">
        <v>1144</v>
      </c>
      <c r="G1591" s="27" t="n">
        <v>2</v>
      </c>
      <c r="H1591" s="28"/>
      <c r="I1591" s="28" t="n">
        <f aca="false">H1591*L1591+H1591</f>
        <v>0</v>
      </c>
      <c r="J1591" s="28" t="n">
        <f aca="false">ROUND(G1591*H1591,2)</f>
        <v>0</v>
      </c>
      <c r="K1591" s="28" t="n">
        <f aca="false">ROUND(G1591*I1591,2)</f>
        <v>0</v>
      </c>
      <c r="L1591" s="29"/>
    </row>
    <row r="1592" customFormat="false" ht="51" hidden="false" customHeight="false" outlineLevel="0" collapsed="false">
      <c r="A1592" s="26" t="n">
        <v>264</v>
      </c>
      <c r="B1592" s="26" t="s">
        <v>1175</v>
      </c>
      <c r="C1592" s="26" t="s">
        <v>1177</v>
      </c>
      <c r="D1592" s="26" t="s">
        <v>469</v>
      </c>
      <c r="E1592" s="26" t="s">
        <v>1164</v>
      </c>
      <c r="F1592" s="26" t="s">
        <v>1144</v>
      </c>
      <c r="G1592" s="27" t="n">
        <v>2</v>
      </c>
      <c r="H1592" s="28"/>
      <c r="I1592" s="28" t="n">
        <f aca="false">H1592*L1592+H1592</f>
        <v>0</v>
      </c>
      <c r="J1592" s="28" t="n">
        <f aca="false">ROUND(G1592*H1592,2)</f>
        <v>0</v>
      </c>
      <c r="K1592" s="28" t="n">
        <f aca="false">ROUND(G1592*I1592,2)</f>
        <v>0</v>
      </c>
      <c r="L1592" s="29"/>
    </row>
    <row r="1593" customFormat="false" ht="38.25" hidden="false" customHeight="false" outlineLevel="0" collapsed="false">
      <c r="A1593" s="26" t="n">
        <v>265</v>
      </c>
      <c r="B1593" s="26" t="s">
        <v>1178</v>
      </c>
      <c r="C1593" s="26" t="s">
        <v>1179</v>
      </c>
      <c r="D1593" s="26" t="s">
        <v>395</v>
      </c>
      <c r="E1593" s="26" t="s">
        <v>1180</v>
      </c>
      <c r="F1593" s="26" t="s">
        <v>70</v>
      </c>
      <c r="G1593" s="27" t="n">
        <v>2</v>
      </c>
      <c r="H1593" s="28"/>
      <c r="I1593" s="28" t="n">
        <f aca="false">H1593*L1593+H1593</f>
        <v>0</v>
      </c>
      <c r="J1593" s="28" t="n">
        <f aca="false">ROUND(G1593*H1593,2)</f>
        <v>0</v>
      </c>
      <c r="K1593" s="28" t="n">
        <f aca="false">ROUND(G1593*I1593,2)</f>
        <v>0</v>
      </c>
      <c r="L1593" s="29"/>
    </row>
    <row r="1594" customFormat="false" ht="38.25" hidden="false" customHeight="false" outlineLevel="0" collapsed="false">
      <c r="A1594" s="26" t="n">
        <v>266</v>
      </c>
      <c r="B1594" s="26" t="s">
        <v>1181</v>
      </c>
      <c r="C1594" s="26" t="s">
        <v>1182</v>
      </c>
      <c r="D1594" s="26" t="s">
        <v>198</v>
      </c>
      <c r="E1594" s="26" t="s">
        <v>1183</v>
      </c>
      <c r="F1594" s="26" t="s">
        <v>1157</v>
      </c>
      <c r="G1594" s="27" t="n">
        <v>2</v>
      </c>
      <c r="H1594" s="28"/>
      <c r="I1594" s="28" t="n">
        <f aca="false">H1594*L1594+H1594</f>
        <v>0</v>
      </c>
      <c r="J1594" s="28" t="n">
        <f aca="false">ROUND(G1594*H1594,2)</f>
        <v>0</v>
      </c>
      <c r="K1594" s="28" t="n">
        <f aca="false">ROUND(G1594*I1594,2)</f>
        <v>0</v>
      </c>
      <c r="L1594" s="29"/>
    </row>
    <row r="1595" customFormat="false" ht="38.25" hidden="false" customHeight="false" outlineLevel="0" collapsed="false">
      <c r="A1595" s="26" t="n">
        <v>267</v>
      </c>
      <c r="B1595" s="26" t="s">
        <v>1184</v>
      </c>
      <c r="C1595" s="26" t="s">
        <v>1185</v>
      </c>
      <c r="D1595" s="26" t="s">
        <v>140</v>
      </c>
      <c r="E1595" s="26" t="s">
        <v>1186</v>
      </c>
      <c r="F1595" s="26" t="s">
        <v>1144</v>
      </c>
      <c r="G1595" s="27" t="n">
        <v>2</v>
      </c>
      <c r="H1595" s="28"/>
      <c r="I1595" s="28" t="n">
        <f aca="false">H1595*L1595+H1595</f>
        <v>0</v>
      </c>
      <c r="J1595" s="28" t="n">
        <f aca="false">ROUND(G1595*H1595,2)</f>
        <v>0</v>
      </c>
      <c r="K1595" s="28" t="n">
        <f aca="false">ROUND(G1595*I1595,2)</f>
        <v>0</v>
      </c>
      <c r="L1595" s="29"/>
    </row>
    <row r="1596" customFormat="false" ht="38.25" hidden="false" customHeight="false" outlineLevel="0" collapsed="false">
      <c r="A1596" s="26" t="n">
        <v>268</v>
      </c>
      <c r="B1596" s="26" t="s">
        <v>1184</v>
      </c>
      <c r="C1596" s="26" t="s">
        <v>1187</v>
      </c>
      <c r="D1596" s="26" t="s">
        <v>140</v>
      </c>
      <c r="E1596" s="26" t="s">
        <v>1186</v>
      </c>
      <c r="F1596" s="26" t="s">
        <v>1144</v>
      </c>
      <c r="G1596" s="27" t="n">
        <v>2</v>
      </c>
      <c r="H1596" s="28"/>
      <c r="I1596" s="28" t="n">
        <f aca="false">H1596*L1596+H1596</f>
        <v>0</v>
      </c>
      <c r="J1596" s="28" t="n">
        <f aca="false">ROUND(G1596*H1596,2)</f>
        <v>0</v>
      </c>
      <c r="K1596" s="28" t="n">
        <f aca="false">ROUND(G1596*I1596,2)</f>
        <v>0</v>
      </c>
      <c r="L1596" s="29"/>
    </row>
    <row r="1597" customFormat="false" ht="38.25" hidden="false" customHeight="false" outlineLevel="0" collapsed="false">
      <c r="A1597" s="26" t="n">
        <v>269</v>
      </c>
      <c r="B1597" s="26" t="s">
        <v>1188</v>
      </c>
      <c r="C1597" s="26" t="s">
        <v>1189</v>
      </c>
      <c r="D1597" s="26" t="s">
        <v>163</v>
      </c>
      <c r="E1597" s="26" t="s">
        <v>1190</v>
      </c>
      <c r="F1597" s="26" t="s">
        <v>1144</v>
      </c>
      <c r="G1597" s="27" t="n">
        <v>2</v>
      </c>
      <c r="H1597" s="28"/>
      <c r="I1597" s="28" t="n">
        <f aca="false">H1597*L1597+H1597</f>
        <v>0</v>
      </c>
      <c r="J1597" s="28" t="n">
        <f aca="false">ROUND(G1597*H1597,2)</f>
        <v>0</v>
      </c>
      <c r="K1597" s="28" t="n">
        <f aca="false">ROUND(G1597*I1597,2)</f>
        <v>0</v>
      </c>
      <c r="L1597" s="29"/>
    </row>
    <row r="1598" customFormat="false" ht="38.25" hidden="false" customHeight="false" outlineLevel="0" collapsed="false">
      <c r="A1598" s="26" t="n">
        <v>270</v>
      </c>
      <c r="B1598" s="26" t="s">
        <v>1191</v>
      </c>
      <c r="C1598" s="26" t="s">
        <v>1192</v>
      </c>
      <c r="D1598" s="26" t="s">
        <v>469</v>
      </c>
      <c r="E1598" s="26" t="s">
        <v>1143</v>
      </c>
      <c r="F1598" s="26" t="s">
        <v>1144</v>
      </c>
      <c r="G1598" s="27" t="n">
        <v>2</v>
      </c>
      <c r="H1598" s="28"/>
      <c r="I1598" s="28" t="n">
        <f aca="false">H1598*L1598+H1598</f>
        <v>0</v>
      </c>
      <c r="J1598" s="28" t="n">
        <f aca="false">ROUND(G1598*H1598,2)</f>
        <v>0</v>
      </c>
      <c r="K1598" s="28" t="n">
        <f aca="false">ROUND(G1598*I1598,2)</f>
        <v>0</v>
      </c>
      <c r="L1598" s="29"/>
    </row>
    <row r="1599" customFormat="false" ht="38.25" hidden="false" customHeight="false" outlineLevel="0" collapsed="false">
      <c r="A1599" s="26" t="n">
        <v>271</v>
      </c>
      <c r="B1599" s="26" t="s">
        <v>1191</v>
      </c>
      <c r="C1599" s="26" t="s">
        <v>1193</v>
      </c>
      <c r="D1599" s="26" t="s">
        <v>469</v>
      </c>
      <c r="E1599" s="26" t="s">
        <v>1143</v>
      </c>
      <c r="F1599" s="26" t="s">
        <v>1144</v>
      </c>
      <c r="G1599" s="27" t="n">
        <v>2</v>
      </c>
      <c r="H1599" s="28"/>
      <c r="I1599" s="28" t="n">
        <f aca="false">H1599*L1599+H1599</f>
        <v>0</v>
      </c>
      <c r="J1599" s="28" t="n">
        <f aca="false">ROUND(G1599*H1599,2)</f>
        <v>0</v>
      </c>
      <c r="K1599" s="28" t="n">
        <f aca="false">ROUND(G1599*I1599,2)</f>
        <v>0</v>
      </c>
      <c r="L1599" s="29"/>
    </row>
    <row r="1600" customFormat="false" ht="38.25" hidden="false" customHeight="false" outlineLevel="0" collapsed="false">
      <c r="A1600" s="26" t="n">
        <v>272</v>
      </c>
      <c r="B1600" s="26" t="s">
        <v>1191</v>
      </c>
      <c r="C1600" s="26" t="s">
        <v>1194</v>
      </c>
      <c r="D1600" s="26" t="s">
        <v>198</v>
      </c>
      <c r="E1600" s="26" t="s">
        <v>1143</v>
      </c>
      <c r="F1600" s="26" t="s">
        <v>1144</v>
      </c>
      <c r="G1600" s="27" t="n">
        <v>2</v>
      </c>
      <c r="H1600" s="28"/>
      <c r="I1600" s="28" t="n">
        <f aca="false">H1600*L1600+H1600</f>
        <v>0</v>
      </c>
      <c r="J1600" s="28" t="n">
        <f aca="false">ROUND(G1600*H1600,2)</f>
        <v>0</v>
      </c>
      <c r="K1600" s="28" t="n">
        <f aca="false">ROUND(G1600*I1600,2)</f>
        <v>0</v>
      </c>
      <c r="L1600" s="29"/>
    </row>
    <row r="1601" customFormat="false" ht="38.25" hidden="false" customHeight="false" outlineLevel="0" collapsed="false">
      <c r="A1601" s="26" t="n">
        <v>273</v>
      </c>
      <c r="B1601" s="26" t="s">
        <v>1191</v>
      </c>
      <c r="C1601" s="26" t="s">
        <v>1195</v>
      </c>
      <c r="D1601" s="26" t="s">
        <v>198</v>
      </c>
      <c r="E1601" s="26" t="s">
        <v>1143</v>
      </c>
      <c r="F1601" s="26" t="s">
        <v>1144</v>
      </c>
      <c r="G1601" s="27" t="n">
        <v>2</v>
      </c>
      <c r="H1601" s="28"/>
      <c r="I1601" s="28" t="n">
        <f aca="false">H1601*L1601+H1601</f>
        <v>0</v>
      </c>
      <c r="J1601" s="28" t="n">
        <f aca="false">ROUND(G1601*H1601,2)</f>
        <v>0</v>
      </c>
      <c r="K1601" s="28" t="n">
        <f aca="false">ROUND(G1601*I1601,2)</f>
        <v>0</v>
      </c>
      <c r="L1601" s="29"/>
    </row>
    <row r="1602" customFormat="false" ht="38.25" hidden="false" customHeight="false" outlineLevel="0" collapsed="false">
      <c r="A1602" s="26" t="n">
        <v>274</v>
      </c>
      <c r="B1602" s="26" t="s">
        <v>1191</v>
      </c>
      <c r="C1602" s="26" t="s">
        <v>1196</v>
      </c>
      <c r="D1602" s="26" t="s">
        <v>459</v>
      </c>
      <c r="E1602" s="26" t="s">
        <v>1143</v>
      </c>
      <c r="F1602" s="26" t="s">
        <v>1144</v>
      </c>
      <c r="G1602" s="27" t="n">
        <v>2</v>
      </c>
      <c r="H1602" s="28"/>
      <c r="I1602" s="28" t="n">
        <f aca="false">H1602*L1602+H1602</f>
        <v>0</v>
      </c>
      <c r="J1602" s="28" t="n">
        <f aca="false">ROUND(G1602*H1602,2)</f>
        <v>0</v>
      </c>
      <c r="K1602" s="28" t="n">
        <f aca="false">ROUND(G1602*I1602,2)</f>
        <v>0</v>
      </c>
      <c r="L1602" s="29"/>
    </row>
    <row r="1603" customFormat="false" ht="38.25" hidden="false" customHeight="false" outlineLevel="0" collapsed="false">
      <c r="A1603" s="26" t="n">
        <v>275</v>
      </c>
      <c r="B1603" s="26" t="s">
        <v>1191</v>
      </c>
      <c r="C1603" s="26" t="s">
        <v>1197</v>
      </c>
      <c r="D1603" s="26" t="s">
        <v>459</v>
      </c>
      <c r="E1603" s="26" t="s">
        <v>1143</v>
      </c>
      <c r="F1603" s="26" t="s">
        <v>1144</v>
      </c>
      <c r="G1603" s="27" t="n">
        <v>2</v>
      </c>
      <c r="H1603" s="28"/>
      <c r="I1603" s="28" t="n">
        <f aca="false">H1603*L1603+H1603</f>
        <v>0</v>
      </c>
      <c r="J1603" s="28" t="n">
        <f aca="false">ROUND(G1603*H1603,2)</f>
        <v>0</v>
      </c>
      <c r="K1603" s="28" t="n">
        <f aca="false">ROUND(G1603*I1603,2)</f>
        <v>0</v>
      </c>
      <c r="L1603" s="29"/>
    </row>
    <row r="1604" customFormat="false" ht="38.25" hidden="false" customHeight="false" outlineLevel="0" collapsed="false">
      <c r="A1604" s="26" t="n">
        <v>276</v>
      </c>
      <c r="B1604" s="26" t="s">
        <v>1191</v>
      </c>
      <c r="C1604" s="26" t="s">
        <v>1198</v>
      </c>
      <c r="D1604" s="26" t="s">
        <v>459</v>
      </c>
      <c r="E1604" s="26" t="s">
        <v>1143</v>
      </c>
      <c r="F1604" s="26" t="s">
        <v>1144</v>
      </c>
      <c r="G1604" s="27" t="n">
        <v>2</v>
      </c>
      <c r="H1604" s="28"/>
      <c r="I1604" s="28" t="n">
        <f aca="false">H1604*L1604+H1604</f>
        <v>0</v>
      </c>
      <c r="J1604" s="28" t="n">
        <f aca="false">ROUND(G1604*H1604,2)</f>
        <v>0</v>
      </c>
      <c r="K1604" s="28" t="n">
        <f aca="false">ROUND(G1604*I1604,2)</f>
        <v>0</v>
      </c>
      <c r="L1604" s="29"/>
    </row>
    <row r="1605" customFormat="false" ht="38.25" hidden="false" customHeight="false" outlineLevel="0" collapsed="false">
      <c r="A1605" s="26" t="n">
        <v>277</v>
      </c>
      <c r="B1605" s="26" t="s">
        <v>1191</v>
      </c>
      <c r="C1605" s="26" t="s">
        <v>1199</v>
      </c>
      <c r="D1605" s="26" t="s">
        <v>459</v>
      </c>
      <c r="E1605" s="26" t="s">
        <v>1143</v>
      </c>
      <c r="F1605" s="26" t="s">
        <v>1144</v>
      </c>
      <c r="G1605" s="27" t="n">
        <v>2</v>
      </c>
      <c r="H1605" s="28"/>
      <c r="I1605" s="28" t="n">
        <f aca="false">H1605*L1605+H1605</f>
        <v>0</v>
      </c>
      <c r="J1605" s="28" t="n">
        <f aca="false">ROUND(G1605*H1605,2)</f>
        <v>0</v>
      </c>
      <c r="K1605" s="28" t="n">
        <f aca="false">ROUND(G1605*I1605,2)</f>
        <v>0</v>
      </c>
      <c r="L1605" s="29"/>
    </row>
    <row r="1606" customFormat="false" ht="38.25" hidden="false" customHeight="false" outlineLevel="0" collapsed="false">
      <c r="A1606" s="26" t="n">
        <v>278</v>
      </c>
      <c r="B1606" s="26" t="s">
        <v>1191</v>
      </c>
      <c r="C1606" s="26" t="s">
        <v>1200</v>
      </c>
      <c r="D1606" s="26" t="s">
        <v>656</v>
      </c>
      <c r="E1606" s="26" t="s">
        <v>1143</v>
      </c>
      <c r="F1606" s="26" t="s">
        <v>1144</v>
      </c>
      <c r="G1606" s="27" t="n">
        <v>2</v>
      </c>
      <c r="H1606" s="28"/>
      <c r="I1606" s="28" t="n">
        <f aca="false">H1606*L1606+H1606</f>
        <v>0</v>
      </c>
      <c r="J1606" s="28" t="n">
        <f aca="false">ROUND(G1606*H1606,2)</f>
        <v>0</v>
      </c>
      <c r="K1606" s="28" t="n">
        <f aca="false">ROUND(G1606*I1606,2)</f>
        <v>0</v>
      </c>
      <c r="L1606" s="29"/>
    </row>
    <row r="1607" customFormat="false" ht="38.25" hidden="false" customHeight="false" outlineLevel="0" collapsed="false">
      <c r="A1607" s="26" t="n">
        <v>279</v>
      </c>
      <c r="B1607" s="26" t="s">
        <v>1191</v>
      </c>
      <c r="C1607" s="26" t="s">
        <v>1201</v>
      </c>
      <c r="D1607" s="26" t="s">
        <v>656</v>
      </c>
      <c r="E1607" s="26" t="s">
        <v>1143</v>
      </c>
      <c r="F1607" s="26" t="s">
        <v>1144</v>
      </c>
      <c r="G1607" s="27" t="n">
        <v>2</v>
      </c>
      <c r="H1607" s="28"/>
      <c r="I1607" s="28" t="n">
        <f aca="false">H1607*L1607+H1607</f>
        <v>0</v>
      </c>
      <c r="J1607" s="28" t="n">
        <f aca="false">ROUND(G1607*H1607,2)</f>
        <v>0</v>
      </c>
      <c r="K1607" s="28" t="n">
        <f aca="false">ROUND(G1607*I1607,2)</f>
        <v>0</v>
      </c>
      <c r="L1607" s="29"/>
    </row>
    <row r="1608" customFormat="false" ht="38.25" hidden="false" customHeight="false" outlineLevel="0" collapsed="false">
      <c r="A1608" s="26" t="n">
        <v>280</v>
      </c>
      <c r="B1608" s="26" t="s">
        <v>1202</v>
      </c>
      <c r="C1608" s="26" t="s">
        <v>1203</v>
      </c>
      <c r="D1608" s="26" t="s">
        <v>469</v>
      </c>
      <c r="E1608" s="26" t="s">
        <v>1204</v>
      </c>
      <c r="F1608" s="26" t="s">
        <v>1205</v>
      </c>
      <c r="G1608" s="27" t="n">
        <v>2</v>
      </c>
      <c r="H1608" s="28"/>
      <c r="I1608" s="28" t="n">
        <f aca="false">H1608*L1608+H1608</f>
        <v>0</v>
      </c>
      <c r="J1608" s="28" t="n">
        <f aca="false">ROUND(G1608*H1608,2)</f>
        <v>0</v>
      </c>
      <c r="K1608" s="28" t="n">
        <f aca="false">ROUND(G1608*I1608,2)</f>
        <v>0</v>
      </c>
      <c r="L1608" s="29"/>
    </row>
    <row r="1609" customFormat="false" ht="38.25" hidden="false" customHeight="false" outlineLevel="0" collapsed="false">
      <c r="A1609" s="26" t="n">
        <v>281</v>
      </c>
      <c r="B1609" s="26" t="s">
        <v>1202</v>
      </c>
      <c r="C1609" s="26" t="s">
        <v>1206</v>
      </c>
      <c r="D1609" s="26" t="s">
        <v>469</v>
      </c>
      <c r="E1609" s="26" t="s">
        <v>1204</v>
      </c>
      <c r="F1609" s="26" t="s">
        <v>1205</v>
      </c>
      <c r="G1609" s="27" t="n">
        <v>2</v>
      </c>
      <c r="H1609" s="28"/>
      <c r="I1609" s="28" t="n">
        <f aca="false">H1609*L1609+H1609</f>
        <v>0</v>
      </c>
      <c r="J1609" s="28" t="n">
        <f aca="false">ROUND(G1609*H1609,2)</f>
        <v>0</v>
      </c>
      <c r="K1609" s="28" t="n">
        <f aca="false">ROUND(G1609*I1609,2)</f>
        <v>0</v>
      </c>
      <c r="L1609" s="29"/>
    </row>
    <row r="1610" customFormat="false" ht="38.25" hidden="false" customHeight="false" outlineLevel="0" collapsed="false">
      <c r="A1610" s="26" t="n">
        <v>282</v>
      </c>
      <c r="B1610" s="26" t="s">
        <v>1202</v>
      </c>
      <c r="C1610" s="26" t="s">
        <v>1207</v>
      </c>
      <c r="D1610" s="26" t="s">
        <v>469</v>
      </c>
      <c r="E1610" s="26" t="s">
        <v>1204</v>
      </c>
      <c r="F1610" s="26" t="s">
        <v>1205</v>
      </c>
      <c r="G1610" s="27" t="n">
        <v>2</v>
      </c>
      <c r="H1610" s="28"/>
      <c r="I1610" s="28" t="n">
        <f aca="false">H1610*L1610+H1610</f>
        <v>0</v>
      </c>
      <c r="J1610" s="28" t="n">
        <f aca="false">ROUND(G1610*H1610,2)</f>
        <v>0</v>
      </c>
      <c r="K1610" s="28" t="n">
        <f aca="false">ROUND(G1610*I1610,2)</f>
        <v>0</v>
      </c>
      <c r="L1610" s="29"/>
    </row>
    <row r="1611" customFormat="false" ht="38.25" hidden="false" customHeight="false" outlineLevel="0" collapsed="false">
      <c r="A1611" s="26" t="n">
        <v>283</v>
      </c>
      <c r="B1611" s="26" t="s">
        <v>1202</v>
      </c>
      <c r="C1611" s="26" t="s">
        <v>1208</v>
      </c>
      <c r="D1611" s="26" t="s">
        <v>469</v>
      </c>
      <c r="E1611" s="26" t="s">
        <v>1204</v>
      </c>
      <c r="F1611" s="26" t="s">
        <v>1205</v>
      </c>
      <c r="G1611" s="27" t="n">
        <v>2</v>
      </c>
      <c r="H1611" s="28"/>
      <c r="I1611" s="28" t="n">
        <f aca="false">H1611*L1611+H1611</f>
        <v>0</v>
      </c>
      <c r="J1611" s="28" t="n">
        <f aca="false">ROUND(G1611*H1611,2)</f>
        <v>0</v>
      </c>
      <c r="K1611" s="28" t="n">
        <f aca="false">ROUND(G1611*I1611,2)</f>
        <v>0</v>
      </c>
      <c r="L1611" s="29"/>
    </row>
    <row r="1612" customFormat="false" ht="38.25" hidden="false" customHeight="false" outlineLevel="0" collapsed="false">
      <c r="A1612" s="26" t="n">
        <v>284</v>
      </c>
      <c r="B1612" s="26" t="s">
        <v>1202</v>
      </c>
      <c r="C1612" s="26" t="s">
        <v>1209</v>
      </c>
      <c r="D1612" s="26" t="s">
        <v>469</v>
      </c>
      <c r="E1612" s="26" t="s">
        <v>1204</v>
      </c>
      <c r="F1612" s="26" t="s">
        <v>1205</v>
      </c>
      <c r="G1612" s="27" t="n">
        <v>2</v>
      </c>
      <c r="H1612" s="28"/>
      <c r="I1612" s="28" t="n">
        <f aca="false">H1612*L1612+H1612</f>
        <v>0</v>
      </c>
      <c r="J1612" s="28" t="n">
        <f aca="false">ROUND(G1612*H1612,2)</f>
        <v>0</v>
      </c>
      <c r="K1612" s="28" t="n">
        <f aca="false">ROUND(G1612*I1612,2)</f>
        <v>0</v>
      </c>
      <c r="L1612" s="29"/>
    </row>
    <row r="1613" customFormat="false" ht="38.25" hidden="false" customHeight="false" outlineLevel="0" collapsed="false">
      <c r="A1613" s="26" t="n">
        <v>285</v>
      </c>
      <c r="B1613" s="26" t="s">
        <v>1202</v>
      </c>
      <c r="C1613" s="26" t="s">
        <v>1210</v>
      </c>
      <c r="D1613" s="26" t="s">
        <v>469</v>
      </c>
      <c r="E1613" s="26" t="s">
        <v>1204</v>
      </c>
      <c r="F1613" s="26" t="s">
        <v>1205</v>
      </c>
      <c r="G1613" s="27" t="n">
        <v>2</v>
      </c>
      <c r="H1613" s="28"/>
      <c r="I1613" s="28" t="n">
        <f aca="false">H1613*L1613+H1613</f>
        <v>0</v>
      </c>
      <c r="J1613" s="28" t="n">
        <f aca="false">ROUND(G1613*H1613,2)</f>
        <v>0</v>
      </c>
      <c r="K1613" s="28" t="n">
        <f aca="false">ROUND(G1613*I1613,2)</f>
        <v>0</v>
      </c>
      <c r="L1613" s="29"/>
    </row>
    <row r="1614" customFormat="false" ht="38.25" hidden="false" customHeight="false" outlineLevel="0" collapsed="false">
      <c r="A1614" s="26" t="n">
        <v>286</v>
      </c>
      <c r="B1614" s="26" t="s">
        <v>1211</v>
      </c>
      <c r="C1614" s="26" t="s">
        <v>1212</v>
      </c>
      <c r="D1614" s="26" t="s">
        <v>469</v>
      </c>
      <c r="E1614" s="26" t="s">
        <v>1213</v>
      </c>
      <c r="F1614" s="26" t="s">
        <v>1144</v>
      </c>
      <c r="G1614" s="27" t="n">
        <v>2</v>
      </c>
      <c r="H1614" s="28"/>
      <c r="I1614" s="28" t="n">
        <f aca="false">H1614*L1614+H1614</f>
        <v>0</v>
      </c>
      <c r="J1614" s="28" t="n">
        <f aca="false">ROUND(G1614*H1614,2)</f>
        <v>0</v>
      </c>
      <c r="K1614" s="28" t="n">
        <f aca="false">ROUND(G1614*I1614,2)</f>
        <v>0</v>
      </c>
      <c r="L1614" s="29"/>
    </row>
    <row r="1615" customFormat="false" ht="38.25" hidden="false" customHeight="false" outlineLevel="0" collapsed="false">
      <c r="A1615" s="26" t="n">
        <v>287</v>
      </c>
      <c r="B1615" s="26" t="s">
        <v>1211</v>
      </c>
      <c r="C1615" s="26" t="s">
        <v>1214</v>
      </c>
      <c r="D1615" s="26" t="s">
        <v>469</v>
      </c>
      <c r="E1615" s="26" t="s">
        <v>1213</v>
      </c>
      <c r="F1615" s="26" t="s">
        <v>1144</v>
      </c>
      <c r="G1615" s="27" t="n">
        <v>2</v>
      </c>
      <c r="H1615" s="28"/>
      <c r="I1615" s="28" t="n">
        <f aca="false">H1615*L1615+H1615</f>
        <v>0</v>
      </c>
      <c r="J1615" s="28" t="n">
        <f aca="false">ROUND(G1615*H1615,2)</f>
        <v>0</v>
      </c>
      <c r="K1615" s="28" t="n">
        <f aca="false">ROUND(G1615*I1615,2)</f>
        <v>0</v>
      </c>
      <c r="L1615" s="29"/>
    </row>
    <row r="1616" customFormat="false" ht="38.25" hidden="false" customHeight="false" outlineLevel="0" collapsed="false">
      <c r="A1616" s="26" t="n">
        <v>288</v>
      </c>
      <c r="B1616" s="26" t="s">
        <v>1211</v>
      </c>
      <c r="C1616" s="26" t="s">
        <v>1215</v>
      </c>
      <c r="D1616" s="26" t="s">
        <v>198</v>
      </c>
      <c r="E1616" s="26" t="s">
        <v>1213</v>
      </c>
      <c r="F1616" s="26" t="s">
        <v>1144</v>
      </c>
      <c r="G1616" s="27" t="n">
        <v>2</v>
      </c>
      <c r="H1616" s="28"/>
      <c r="I1616" s="28" t="n">
        <f aca="false">H1616*L1616+H1616</f>
        <v>0</v>
      </c>
      <c r="J1616" s="28" t="n">
        <f aca="false">ROUND(G1616*H1616,2)</f>
        <v>0</v>
      </c>
      <c r="K1616" s="28" t="n">
        <f aca="false">ROUND(G1616*I1616,2)</f>
        <v>0</v>
      </c>
      <c r="L1616" s="29"/>
    </row>
    <row r="1617" customFormat="false" ht="25.5" hidden="false" customHeight="false" outlineLevel="0" collapsed="false">
      <c r="A1617" s="26" t="n">
        <v>289</v>
      </c>
      <c r="B1617" s="26" t="s">
        <v>1216</v>
      </c>
      <c r="C1617" s="26" t="s">
        <v>1217</v>
      </c>
      <c r="D1617" s="26" t="s">
        <v>202</v>
      </c>
      <c r="E1617" s="26" t="s">
        <v>1218</v>
      </c>
      <c r="F1617" s="26" t="s">
        <v>1219</v>
      </c>
      <c r="G1617" s="27" t="n">
        <v>2</v>
      </c>
      <c r="H1617" s="28"/>
      <c r="I1617" s="28" t="n">
        <f aca="false">H1617*L1617+H1617</f>
        <v>0</v>
      </c>
      <c r="J1617" s="28" t="n">
        <f aca="false">ROUND(G1617*H1617,2)</f>
        <v>0</v>
      </c>
      <c r="K1617" s="28" t="n">
        <f aca="false">ROUND(G1617*I1617,2)</f>
        <v>0</v>
      </c>
      <c r="L1617" s="29"/>
    </row>
    <row r="1618" customFormat="false" ht="38.25" hidden="false" customHeight="false" outlineLevel="0" collapsed="false">
      <c r="A1618" s="26" t="n">
        <v>290</v>
      </c>
      <c r="B1618" s="26" t="s">
        <v>1220</v>
      </c>
      <c r="C1618" s="26" t="s">
        <v>1221</v>
      </c>
      <c r="D1618" s="26" t="s">
        <v>140</v>
      </c>
      <c r="E1618" s="26" t="s">
        <v>1222</v>
      </c>
      <c r="F1618" s="26" t="s">
        <v>1205</v>
      </c>
      <c r="G1618" s="27" t="n">
        <v>2</v>
      </c>
      <c r="H1618" s="28"/>
      <c r="I1618" s="28" t="n">
        <f aca="false">H1618*L1618+H1618</f>
        <v>0</v>
      </c>
      <c r="J1618" s="28" t="n">
        <f aca="false">ROUND(G1618*H1618,2)</f>
        <v>0</v>
      </c>
      <c r="K1618" s="28" t="n">
        <f aca="false">ROUND(G1618*I1618,2)</f>
        <v>0</v>
      </c>
      <c r="L1618" s="29"/>
    </row>
    <row r="1619" customFormat="false" ht="38.25" hidden="false" customHeight="false" outlineLevel="0" collapsed="false">
      <c r="A1619" s="26" t="n">
        <v>291</v>
      </c>
      <c r="B1619" s="26" t="s">
        <v>1220</v>
      </c>
      <c r="C1619" s="26" t="s">
        <v>1223</v>
      </c>
      <c r="D1619" s="26" t="s">
        <v>140</v>
      </c>
      <c r="E1619" s="26" t="s">
        <v>1222</v>
      </c>
      <c r="F1619" s="26" t="s">
        <v>1205</v>
      </c>
      <c r="G1619" s="27" t="n">
        <v>2</v>
      </c>
      <c r="H1619" s="28"/>
      <c r="I1619" s="28" t="n">
        <f aca="false">H1619*L1619+H1619</f>
        <v>0</v>
      </c>
      <c r="J1619" s="28" t="n">
        <f aca="false">ROUND(G1619*H1619,2)</f>
        <v>0</v>
      </c>
      <c r="K1619" s="28" t="n">
        <f aca="false">ROUND(G1619*I1619,2)</f>
        <v>0</v>
      </c>
      <c r="L1619" s="29"/>
    </row>
    <row r="1620" customFormat="false" ht="25.5" hidden="false" customHeight="false" outlineLevel="0" collapsed="false">
      <c r="A1620" s="26" t="n">
        <v>292</v>
      </c>
      <c r="B1620" s="26" t="s">
        <v>1224</v>
      </c>
      <c r="C1620" s="26" t="s">
        <v>1225</v>
      </c>
      <c r="D1620" s="26" t="s">
        <v>651</v>
      </c>
      <c r="E1620" s="26" t="s">
        <v>1226</v>
      </c>
      <c r="F1620" s="26" t="s">
        <v>492</v>
      </c>
      <c r="G1620" s="27" t="n">
        <v>2</v>
      </c>
      <c r="H1620" s="28"/>
      <c r="I1620" s="28" t="n">
        <f aca="false">H1620*L1620+H1620</f>
        <v>0</v>
      </c>
      <c r="J1620" s="28" t="n">
        <f aca="false">ROUND(G1620*H1620,2)</f>
        <v>0</v>
      </c>
      <c r="K1620" s="28" t="n">
        <f aca="false">ROUND(G1620*I1620,2)</f>
        <v>0</v>
      </c>
      <c r="L1620" s="29"/>
    </row>
    <row r="1621" customFormat="false" ht="38.25" hidden="false" customHeight="false" outlineLevel="0" collapsed="false">
      <c r="A1621" s="26" t="n">
        <v>293</v>
      </c>
      <c r="B1621" s="26" t="s">
        <v>1227</v>
      </c>
      <c r="C1621" s="26" t="s">
        <v>1228</v>
      </c>
      <c r="D1621" s="26" t="s">
        <v>198</v>
      </c>
      <c r="E1621" s="26" t="s">
        <v>1229</v>
      </c>
      <c r="F1621" s="26" t="s">
        <v>1205</v>
      </c>
      <c r="G1621" s="27" t="n">
        <v>2</v>
      </c>
      <c r="H1621" s="28"/>
      <c r="I1621" s="28" t="n">
        <f aca="false">H1621*L1621+H1621</f>
        <v>0</v>
      </c>
      <c r="J1621" s="28" t="n">
        <f aca="false">ROUND(G1621*H1621,2)</f>
        <v>0</v>
      </c>
      <c r="K1621" s="28" t="n">
        <f aca="false">ROUND(G1621*I1621,2)</f>
        <v>0</v>
      </c>
      <c r="L1621" s="29"/>
    </row>
    <row r="1622" customFormat="false" ht="38.25" hidden="false" customHeight="false" outlineLevel="0" collapsed="false">
      <c r="A1622" s="26" t="n">
        <v>294</v>
      </c>
      <c r="B1622" s="26" t="s">
        <v>1230</v>
      </c>
      <c r="C1622" s="26" t="s">
        <v>1231</v>
      </c>
      <c r="D1622" s="26" t="s">
        <v>469</v>
      </c>
      <c r="E1622" s="26" t="s">
        <v>1232</v>
      </c>
      <c r="F1622" s="26" t="s">
        <v>1144</v>
      </c>
      <c r="G1622" s="27" t="n">
        <v>2</v>
      </c>
      <c r="H1622" s="28"/>
      <c r="I1622" s="28" t="n">
        <f aca="false">H1622*L1622+H1622</f>
        <v>0</v>
      </c>
      <c r="J1622" s="28" t="n">
        <f aca="false">ROUND(G1622*H1622,2)</f>
        <v>0</v>
      </c>
      <c r="K1622" s="28" t="n">
        <f aca="false">ROUND(G1622*I1622,2)</f>
        <v>0</v>
      </c>
      <c r="L1622" s="29"/>
    </row>
    <row r="1623" customFormat="false" ht="38.25" hidden="false" customHeight="false" outlineLevel="0" collapsed="false">
      <c r="A1623" s="26" t="n">
        <v>295</v>
      </c>
      <c r="B1623" s="26" t="s">
        <v>1233</v>
      </c>
      <c r="C1623" s="26" t="s">
        <v>1234</v>
      </c>
      <c r="D1623" s="26" t="s">
        <v>469</v>
      </c>
      <c r="E1623" s="26" t="s">
        <v>1232</v>
      </c>
      <c r="F1623" s="26" t="s">
        <v>1144</v>
      </c>
      <c r="G1623" s="27" t="n">
        <v>2</v>
      </c>
      <c r="H1623" s="28"/>
      <c r="I1623" s="28" t="n">
        <f aca="false">H1623*L1623+H1623</f>
        <v>0</v>
      </c>
      <c r="J1623" s="28" t="n">
        <f aca="false">ROUND(G1623*H1623,2)</f>
        <v>0</v>
      </c>
      <c r="K1623" s="28" t="n">
        <f aca="false">ROUND(G1623*I1623,2)</f>
        <v>0</v>
      </c>
      <c r="L1623" s="29"/>
    </row>
    <row r="1624" customFormat="false" ht="38.25" hidden="false" customHeight="false" outlineLevel="0" collapsed="false">
      <c r="A1624" s="26" t="n">
        <v>296</v>
      </c>
      <c r="B1624" s="26" t="s">
        <v>1233</v>
      </c>
      <c r="C1624" s="26" t="s">
        <v>1235</v>
      </c>
      <c r="D1624" s="26" t="s">
        <v>469</v>
      </c>
      <c r="E1624" s="26" t="s">
        <v>1232</v>
      </c>
      <c r="F1624" s="26" t="s">
        <v>1144</v>
      </c>
      <c r="G1624" s="27" t="n">
        <v>2</v>
      </c>
      <c r="H1624" s="28"/>
      <c r="I1624" s="28" t="n">
        <f aca="false">H1624*L1624+H1624</f>
        <v>0</v>
      </c>
      <c r="J1624" s="28" t="n">
        <f aca="false">ROUND(G1624*H1624,2)</f>
        <v>0</v>
      </c>
      <c r="K1624" s="28" t="n">
        <f aca="false">ROUND(G1624*I1624,2)</f>
        <v>0</v>
      </c>
      <c r="L1624" s="29"/>
    </row>
    <row r="1625" customFormat="false" ht="38.25" hidden="false" customHeight="false" outlineLevel="0" collapsed="false">
      <c r="A1625" s="26" t="n">
        <v>297</v>
      </c>
      <c r="B1625" s="26" t="s">
        <v>1233</v>
      </c>
      <c r="C1625" s="26" t="s">
        <v>1236</v>
      </c>
      <c r="D1625" s="26" t="s">
        <v>469</v>
      </c>
      <c r="E1625" s="26" t="s">
        <v>1232</v>
      </c>
      <c r="F1625" s="26" t="s">
        <v>1144</v>
      </c>
      <c r="G1625" s="27" t="n">
        <v>2</v>
      </c>
      <c r="H1625" s="28"/>
      <c r="I1625" s="28" t="n">
        <f aca="false">H1625*L1625+H1625</f>
        <v>0</v>
      </c>
      <c r="J1625" s="28" t="n">
        <f aca="false">ROUND(G1625*H1625,2)</f>
        <v>0</v>
      </c>
      <c r="K1625" s="28" t="n">
        <f aca="false">ROUND(G1625*I1625,2)</f>
        <v>0</v>
      </c>
      <c r="L1625" s="29"/>
    </row>
    <row r="1626" customFormat="false" ht="38.25" hidden="false" customHeight="false" outlineLevel="0" collapsed="false">
      <c r="A1626" s="26" t="n">
        <v>298</v>
      </c>
      <c r="B1626" s="26" t="s">
        <v>1233</v>
      </c>
      <c r="C1626" s="26" t="s">
        <v>1237</v>
      </c>
      <c r="D1626" s="26" t="s">
        <v>469</v>
      </c>
      <c r="E1626" s="26" t="s">
        <v>1232</v>
      </c>
      <c r="F1626" s="26" t="s">
        <v>1144</v>
      </c>
      <c r="G1626" s="27" t="n">
        <v>2</v>
      </c>
      <c r="H1626" s="28"/>
      <c r="I1626" s="28" t="n">
        <f aca="false">H1626*L1626+H1626</f>
        <v>0</v>
      </c>
      <c r="J1626" s="28" t="n">
        <f aca="false">ROUND(G1626*H1626,2)</f>
        <v>0</v>
      </c>
      <c r="K1626" s="28" t="n">
        <f aca="false">ROUND(G1626*I1626,2)</f>
        <v>0</v>
      </c>
      <c r="L1626" s="29"/>
    </row>
    <row r="1627" customFormat="false" ht="25.5" hidden="false" customHeight="false" outlineLevel="0" collapsed="false">
      <c r="A1627" s="26" t="n">
        <v>299</v>
      </c>
      <c r="B1627" s="26" t="s">
        <v>1238</v>
      </c>
      <c r="C1627" s="26" t="s">
        <v>1239</v>
      </c>
      <c r="D1627" s="26" t="s">
        <v>656</v>
      </c>
      <c r="E1627" s="26" t="s">
        <v>1143</v>
      </c>
      <c r="F1627" s="26" t="s">
        <v>1144</v>
      </c>
      <c r="G1627" s="27" t="n">
        <v>2</v>
      </c>
      <c r="H1627" s="28"/>
      <c r="I1627" s="28" t="n">
        <f aca="false">H1627*L1627+H1627</f>
        <v>0</v>
      </c>
      <c r="J1627" s="28" t="n">
        <f aca="false">ROUND(G1627*H1627,2)</f>
        <v>0</v>
      </c>
      <c r="K1627" s="28" t="n">
        <f aca="false">ROUND(G1627*I1627,2)</f>
        <v>0</v>
      </c>
      <c r="L1627" s="29"/>
    </row>
    <row r="1628" customFormat="false" ht="38.25" hidden="false" customHeight="false" outlineLevel="0" collapsed="false">
      <c r="A1628" s="26" t="n">
        <v>300</v>
      </c>
      <c r="B1628" s="26" t="s">
        <v>1240</v>
      </c>
      <c r="C1628" s="26" t="s">
        <v>1241</v>
      </c>
      <c r="D1628" s="26" t="s">
        <v>469</v>
      </c>
      <c r="E1628" s="26" t="s">
        <v>1242</v>
      </c>
      <c r="F1628" s="26" t="s">
        <v>1205</v>
      </c>
      <c r="G1628" s="27" t="n">
        <v>2</v>
      </c>
      <c r="H1628" s="28"/>
      <c r="I1628" s="28" t="n">
        <f aca="false">H1628*L1628+H1628</f>
        <v>0</v>
      </c>
      <c r="J1628" s="28" t="n">
        <f aca="false">ROUND(G1628*H1628,2)</f>
        <v>0</v>
      </c>
      <c r="K1628" s="28" t="n">
        <f aca="false">ROUND(G1628*I1628,2)</f>
        <v>0</v>
      </c>
      <c r="L1628" s="29"/>
    </row>
    <row r="1629" customFormat="false" ht="38.25" hidden="false" customHeight="false" outlineLevel="0" collapsed="false">
      <c r="A1629" s="26" t="n">
        <v>301</v>
      </c>
      <c r="B1629" s="26" t="s">
        <v>1240</v>
      </c>
      <c r="C1629" s="26" t="s">
        <v>1243</v>
      </c>
      <c r="D1629" s="26" t="s">
        <v>469</v>
      </c>
      <c r="E1629" s="26" t="s">
        <v>1242</v>
      </c>
      <c r="F1629" s="26" t="s">
        <v>1205</v>
      </c>
      <c r="G1629" s="27" t="n">
        <v>2</v>
      </c>
      <c r="H1629" s="28"/>
      <c r="I1629" s="28" t="n">
        <f aca="false">H1629*L1629+H1629</f>
        <v>0</v>
      </c>
      <c r="J1629" s="28" t="n">
        <f aca="false">ROUND(G1629*H1629,2)</f>
        <v>0</v>
      </c>
      <c r="K1629" s="28" t="n">
        <f aca="false">ROUND(G1629*I1629,2)</f>
        <v>0</v>
      </c>
      <c r="L1629" s="29"/>
    </row>
    <row r="1630" customFormat="false" ht="38.25" hidden="false" customHeight="false" outlineLevel="0" collapsed="false">
      <c r="A1630" s="26" t="n">
        <v>302</v>
      </c>
      <c r="B1630" s="26" t="s">
        <v>1240</v>
      </c>
      <c r="C1630" s="26" t="s">
        <v>1244</v>
      </c>
      <c r="D1630" s="26" t="s">
        <v>469</v>
      </c>
      <c r="E1630" s="26" t="s">
        <v>1242</v>
      </c>
      <c r="F1630" s="26" t="s">
        <v>1205</v>
      </c>
      <c r="G1630" s="27" t="n">
        <v>2</v>
      </c>
      <c r="H1630" s="28"/>
      <c r="I1630" s="28" t="n">
        <f aca="false">H1630*L1630+H1630</f>
        <v>0</v>
      </c>
      <c r="J1630" s="28" t="n">
        <f aca="false">ROUND(G1630*H1630,2)</f>
        <v>0</v>
      </c>
      <c r="K1630" s="28" t="n">
        <f aca="false">ROUND(G1630*I1630,2)</f>
        <v>0</v>
      </c>
      <c r="L1630" s="29"/>
    </row>
    <row r="1631" customFormat="false" ht="25.5" hidden="false" customHeight="false" outlineLevel="0" collapsed="false">
      <c r="A1631" s="26" t="n">
        <v>303</v>
      </c>
      <c r="B1631" s="26" t="s">
        <v>1245</v>
      </c>
      <c r="C1631" s="26" t="s">
        <v>1246</v>
      </c>
      <c r="D1631" s="26" t="s">
        <v>53</v>
      </c>
      <c r="E1631" s="26" t="s">
        <v>1143</v>
      </c>
      <c r="F1631" s="26" t="s">
        <v>1144</v>
      </c>
      <c r="G1631" s="27" t="n">
        <v>2</v>
      </c>
      <c r="H1631" s="28"/>
      <c r="I1631" s="28" t="n">
        <f aca="false">H1631*L1631+H1631</f>
        <v>0</v>
      </c>
      <c r="J1631" s="28" t="n">
        <f aca="false">ROUND(G1631*H1631,2)</f>
        <v>0</v>
      </c>
      <c r="K1631" s="28" t="n">
        <f aca="false">ROUND(G1631*I1631,2)</f>
        <v>0</v>
      </c>
      <c r="L1631" s="29"/>
    </row>
    <row r="1632" customFormat="false" ht="38.25" hidden="false" customHeight="false" outlineLevel="0" collapsed="false">
      <c r="A1632" s="26" t="n">
        <v>304</v>
      </c>
      <c r="B1632" s="26" t="s">
        <v>1247</v>
      </c>
      <c r="C1632" s="26" t="s">
        <v>1248</v>
      </c>
      <c r="D1632" s="26" t="s">
        <v>140</v>
      </c>
      <c r="E1632" s="26" t="s">
        <v>1249</v>
      </c>
      <c r="F1632" s="26" t="s">
        <v>1205</v>
      </c>
      <c r="G1632" s="27" t="n">
        <v>2</v>
      </c>
      <c r="H1632" s="28"/>
      <c r="I1632" s="28" t="n">
        <f aca="false">H1632*L1632+H1632</f>
        <v>0</v>
      </c>
      <c r="J1632" s="28" t="n">
        <f aca="false">ROUND(G1632*H1632,2)</f>
        <v>0</v>
      </c>
      <c r="K1632" s="28" t="n">
        <f aca="false">ROUND(G1632*I1632,2)</f>
        <v>0</v>
      </c>
      <c r="L1632" s="29"/>
    </row>
    <row r="1633" customFormat="false" ht="25.5" hidden="false" customHeight="false" outlineLevel="0" collapsed="false">
      <c r="A1633" s="26" t="n">
        <v>305</v>
      </c>
      <c r="B1633" s="26" t="s">
        <v>1247</v>
      </c>
      <c r="C1633" s="26" t="s">
        <v>1250</v>
      </c>
      <c r="D1633" s="26" t="s">
        <v>651</v>
      </c>
      <c r="E1633" s="26" t="s">
        <v>1249</v>
      </c>
      <c r="F1633" s="26" t="s">
        <v>1205</v>
      </c>
      <c r="G1633" s="27" t="n">
        <v>2</v>
      </c>
      <c r="H1633" s="28"/>
      <c r="I1633" s="28" t="n">
        <f aca="false">H1633*L1633+H1633</f>
        <v>0</v>
      </c>
      <c r="J1633" s="28" t="n">
        <f aca="false">ROUND(G1633*H1633,2)</f>
        <v>0</v>
      </c>
      <c r="K1633" s="28" t="n">
        <f aca="false">ROUND(G1633*I1633,2)</f>
        <v>0</v>
      </c>
      <c r="L1633" s="29"/>
    </row>
    <row r="1634" customFormat="false" ht="38.25" hidden="false" customHeight="false" outlineLevel="0" collapsed="false">
      <c r="A1634" s="26" t="n">
        <v>306</v>
      </c>
      <c r="B1634" s="26" t="s">
        <v>1251</v>
      </c>
      <c r="C1634" s="26" t="s">
        <v>1252</v>
      </c>
      <c r="D1634" s="26" t="s">
        <v>395</v>
      </c>
      <c r="E1634" s="26" t="s">
        <v>1242</v>
      </c>
      <c r="F1634" s="26" t="s">
        <v>1205</v>
      </c>
      <c r="G1634" s="27" t="n">
        <v>2</v>
      </c>
      <c r="H1634" s="28"/>
      <c r="I1634" s="28" t="n">
        <f aca="false">H1634*L1634+H1634</f>
        <v>0</v>
      </c>
      <c r="J1634" s="28" t="n">
        <f aca="false">ROUND(G1634*H1634,2)</f>
        <v>0</v>
      </c>
      <c r="K1634" s="28" t="n">
        <f aca="false">ROUND(G1634*I1634,2)</f>
        <v>0</v>
      </c>
      <c r="L1634" s="29"/>
    </row>
    <row r="1635" customFormat="false" ht="38.25" hidden="false" customHeight="false" outlineLevel="0" collapsed="false">
      <c r="A1635" s="26" t="n">
        <v>307</v>
      </c>
      <c r="B1635" s="26" t="s">
        <v>1251</v>
      </c>
      <c r="C1635" s="26" t="s">
        <v>1253</v>
      </c>
      <c r="D1635" s="26" t="s">
        <v>395</v>
      </c>
      <c r="E1635" s="26" t="s">
        <v>1242</v>
      </c>
      <c r="F1635" s="26" t="s">
        <v>1205</v>
      </c>
      <c r="G1635" s="27" t="n">
        <v>2</v>
      </c>
      <c r="H1635" s="28"/>
      <c r="I1635" s="28" t="n">
        <f aca="false">H1635*L1635+H1635</f>
        <v>0</v>
      </c>
      <c r="J1635" s="28" t="n">
        <f aca="false">ROUND(G1635*H1635,2)</f>
        <v>0</v>
      </c>
      <c r="K1635" s="28" t="n">
        <f aca="false">ROUND(G1635*I1635,2)</f>
        <v>0</v>
      </c>
      <c r="L1635" s="29"/>
    </row>
    <row r="1636" customFormat="false" ht="12.75" hidden="false" customHeight="false" outlineLevel="0" collapsed="false">
      <c r="A1636" s="26" t="n">
        <v>308</v>
      </c>
      <c r="B1636" s="26" t="s">
        <v>1254</v>
      </c>
      <c r="C1636" s="26" t="s">
        <v>1255</v>
      </c>
      <c r="D1636" s="26" t="s">
        <v>507</v>
      </c>
      <c r="E1636" s="26" t="s">
        <v>1256</v>
      </c>
      <c r="F1636" s="26" t="s">
        <v>70</v>
      </c>
      <c r="G1636" s="27" t="n">
        <v>2</v>
      </c>
      <c r="H1636" s="28"/>
      <c r="I1636" s="28" t="n">
        <f aca="false">H1636*L1636+H1636</f>
        <v>0</v>
      </c>
      <c r="J1636" s="28" t="n">
        <f aca="false">ROUND(G1636*H1636,2)</f>
        <v>0</v>
      </c>
      <c r="K1636" s="28" t="n">
        <f aca="false">ROUND(G1636*I1636,2)</f>
        <v>0</v>
      </c>
      <c r="L1636" s="29"/>
    </row>
    <row r="1637" customFormat="false" ht="12.75" hidden="false" customHeight="false" outlineLevel="0" collapsed="false">
      <c r="A1637" s="26" t="n">
        <v>309</v>
      </c>
      <c r="B1637" s="26" t="s">
        <v>1254</v>
      </c>
      <c r="C1637" s="26" t="s">
        <v>1257</v>
      </c>
      <c r="D1637" s="26" t="s">
        <v>507</v>
      </c>
      <c r="E1637" s="26" t="s">
        <v>1256</v>
      </c>
      <c r="F1637" s="26" t="s">
        <v>70</v>
      </c>
      <c r="G1637" s="27" t="n">
        <v>2</v>
      </c>
      <c r="H1637" s="28"/>
      <c r="I1637" s="28" t="n">
        <f aca="false">H1637*L1637+H1637</f>
        <v>0</v>
      </c>
      <c r="J1637" s="28" t="n">
        <f aca="false">ROUND(G1637*H1637,2)</f>
        <v>0</v>
      </c>
      <c r="K1637" s="28" t="n">
        <f aca="false">ROUND(G1637*I1637,2)</f>
        <v>0</v>
      </c>
      <c r="L1637" s="29"/>
    </row>
    <row r="1638" customFormat="false" ht="25.5" hidden="false" customHeight="false" outlineLevel="0" collapsed="false">
      <c r="A1638" s="26" t="n">
        <v>310</v>
      </c>
      <c r="B1638" s="26" t="s">
        <v>1258</v>
      </c>
      <c r="C1638" s="26" t="s">
        <v>1259</v>
      </c>
      <c r="D1638" s="26" t="s">
        <v>163</v>
      </c>
      <c r="E1638" s="26" t="s">
        <v>1260</v>
      </c>
      <c r="F1638" s="26" t="s">
        <v>70</v>
      </c>
      <c r="G1638" s="27" t="n">
        <v>2</v>
      </c>
      <c r="H1638" s="28"/>
      <c r="I1638" s="28" t="n">
        <f aca="false">H1638*L1638+H1638</f>
        <v>0</v>
      </c>
      <c r="J1638" s="28" t="n">
        <f aca="false">ROUND(G1638*H1638,2)</f>
        <v>0</v>
      </c>
      <c r="K1638" s="28" t="n">
        <f aca="false">ROUND(G1638*I1638,2)</f>
        <v>0</v>
      </c>
      <c r="L1638" s="29"/>
    </row>
    <row r="1639" customFormat="false" ht="25.5" hidden="false" customHeight="false" outlineLevel="0" collapsed="false">
      <c r="A1639" s="26" t="n">
        <v>311</v>
      </c>
      <c r="B1639" s="26" t="s">
        <v>1258</v>
      </c>
      <c r="C1639" s="26" t="s">
        <v>1261</v>
      </c>
      <c r="D1639" s="26" t="s">
        <v>163</v>
      </c>
      <c r="E1639" s="26" t="s">
        <v>1260</v>
      </c>
      <c r="F1639" s="26" t="s">
        <v>70</v>
      </c>
      <c r="G1639" s="27" t="n">
        <v>2</v>
      </c>
      <c r="H1639" s="28"/>
      <c r="I1639" s="28" t="n">
        <f aca="false">H1639*L1639+H1639</f>
        <v>0</v>
      </c>
      <c r="J1639" s="28" t="n">
        <f aca="false">ROUND(G1639*H1639,2)</f>
        <v>0</v>
      </c>
      <c r="K1639" s="28" t="n">
        <f aca="false">ROUND(G1639*I1639,2)</f>
        <v>0</v>
      </c>
      <c r="L1639" s="29"/>
    </row>
    <row r="1640" customFormat="false" ht="38.25" hidden="false" customHeight="false" outlineLevel="0" collapsed="false">
      <c r="A1640" s="26" t="n">
        <v>312</v>
      </c>
      <c r="B1640" s="26" t="s">
        <v>1262</v>
      </c>
      <c r="C1640" s="26" t="s">
        <v>1263</v>
      </c>
      <c r="D1640" s="26" t="s">
        <v>202</v>
      </c>
      <c r="E1640" s="26" t="s">
        <v>1264</v>
      </c>
      <c r="F1640" s="26" t="s">
        <v>70</v>
      </c>
      <c r="G1640" s="27" t="n">
        <v>2</v>
      </c>
      <c r="H1640" s="28"/>
      <c r="I1640" s="28" t="n">
        <f aca="false">H1640*L1640+H1640</f>
        <v>0</v>
      </c>
      <c r="J1640" s="28" t="n">
        <f aca="false">ROUND(G1640*H1640,2)</f>
        <v>0</v>
      </c>
      <c r="K1640" s="28" t="n">
        <f aca="false">ROUND(G1640*I1640,2)</f>
        <v>0</v>
      </c>
      <c r="L1640" s="29"/>
    </row>
    <row r="1641" customFormat="false" ht="25.5" hidden="false" customHeight="false" outlineLevel="0" collapsed="false">
      <c r="A1641" s="26" t="n">
        <v>313</v>
      </c>
      <c r="B1641" s="26" t="s">
        <v>1265</v>
      </c>
      <c r="C1641" s="26" t="s">
        <v>1266</v>
      </c>
      <c r="D1641" s="26" t="s">
        <v>656</v>
      </c>
      <c r="E1641" s="26" t="s">
        <v>1267</v>
      </c>
      <c r="F1641" s="26" t="s">
        <v>70</v>
      </c>
      <c r="G1641" s="27" t="n">
        <v>2</v>
      </c>
      <c r="H1641" s="28"/>
      <c r="I1641" s="28" t="n">
        <f aca="false">H1641*L1641+H1641</f>
        <v>0</v>
      </c>
      <c r="J1641" s="28" t="n">
        <f aca="false">ROUND(G1641*H1641,2)</f>
        <v>0</v>
      </c>
      <c r="K1641" s="28" t="n">
        <f aca="false">ROUND(G1641*I1641,2)</f>
        <v>0</v>
      </c>
      <c r="L1641" s="29"/>
    </row>
    <row r="1642" customFormat="false" ht="25.5" hidden="false" customHeight="false" outlineLevel="0" collapsed="false">
      <c r="A1642" s="26" t="n">
        <v>314</v>
      </c>
      <c r="B1642" s="26" t="s">
        <v>1268</v>
      </c>
      <c r="C1642" s="26" t="s">
        <v>1269</v>
      </c>
      <c r="D1642" s="26" t="s">
        <v>202</v>
      </c>
      <c r="E1642" s="26" t="s">
        <v>1270</v>
      </c>
      <c r="F1642" s="26" t="s">
        <v>70</v>
      </c>
      <c r="G1642" s="27" t="n">
        <v>2</v>
      </c>
      <c r="H1642" s="28"/>
      <c r="I1642" s="28" t="n">
        <f aca="false">H1642*L1642+H1642</f>
        <v>0</v>
      </c>
      <c r="J1642" s="28" t="n">
        <f aca="false">ROUND(G1642*H1642,2)</f>
        <v>0</v>
      </c>
      <c r="K1642" s="28" t="n">
        <f aca="false">ROUND(G1642*I1642,2)</f>
        <v>0</v>
      </c>
      <c r="L1642" s="29"/>
    </row>
    <row r="1643" customFormat="false" ht="38.25" hidden="false" customHeight="false" outlineLevel="0" collapsed="false">
      <c r="A1643" s="26" t="n">
        <v>315</v>
      </c>
      <c r="B1643" s="26" t="s">
        <v>1271</v>
      </c>
      <c r="C1643" s="26" t="s">
        <v>1272</v>
      </c>
      <c r="D1643" s="26" t="s">
        <v>163</v>
      </c>
      <c r="E1643" s="26" t="s">
        <v>1273</v>
      </c>
      <c r="F1643" s="26" t="s">
        <v>70</v>
      </c>
      <c r="G1643" s="27" t="n">
        <v>2</v>
      </c>
      <c r="H1643" s="28"/>
      <c r="I1643" s="28" t="n">
        <f aca="false">H1643*L1643+H1643</f>
        <v>0</v>
      </c>
      <c r="J1643" s="28" t="n">
        <f aca="false">ROUND(G1643*H1643,2)</f>
        <v>0</v>
      </c>
      <c r="K1643" s="28" t="n">
        <f aca="false">ROUND(G1643*I1643,2)</f>
        <v>0</v>
      </c>
      <c r="L1643" s="29"/>
    </row>
    <row r="1644" customFormat="false" ht="25.5" hidden="false" customHeight="false" outlineLevel="0" collapsed="false">
      <c r="A1644" s="26" t="n">
        <v>316</v>
      </c>
      <c r="B1644" s="26" t="s">
        <v>1274</v>
      </c>
      <c r="C1644" s="26" t="s">
        <v>1275</v>
      </c>
      <c r="D1644" s="26" t="s">
        <v>53</v>
      </c>
      <c r="E1644" s="26" t="s">
        <v>1276</v>
      </c>
      <c r="F1644" s="26" t="s">
        <v>70</v>
      </c>
      <c r="G1644" s="26" t="n">
        <v>1</v>
      </c>
      <c r="H1644" s="28"/>
      <c r="I1644" s="28" t="n">
        <f aca="false">H1644*L1644+H1644</f>
        <v>0</v>
      </c>
      <c r="J1644" s="28" t="n">
        <f aca="false">ROUND(G1644*H1644,2)</f>
        <v>0</v>
      </c>
      <c r="K1644" s="28" t="n">
        <f aca="false">ROUND(G1644*I1644,2)</f>
        <v>0</v>
      </c>
      <c r="L1644" s="29"/>
    </row>
    <row r="1645" customFormat="false" ht="25.5" hidden="false" customHeight="false" outlineLevel="0" collapsed="false">
      <c r="A1645" s="26" t="n">
        <v>317</v>
      </c>
      <c r="B1645" s="26" t="s">
        <v>1274</v>
      </c>
      <c r="C1645" s="26" t="s">
        <v>1277</v>
      </c>
      <c r="D1645" s="26" t="s">
        <v>53</v>
      </c>
      <c r="E1645" s="26" t="s">
        <v>1276</v>
      </c>
      <c r="F1645" s="26" t="s">
        <v>70</v>
      </c>
      <c r="G1645" s="26" t="n">
        <v>1</v>
      </c>
      <c r="H1645" s="28"/>
      <c r="I1645" s="28" t="n">
        <f aca="false">H1645*L1645+H1645</f>
        <v>0</v>
      </c>
      <c r="J1645" s="28" t="n">
        <f aca="false">ROUND(G1645*H1645,2)</f>
        <v>0</v>
      </c>
      <c r="K1645" s="28" t="n">
        <f aca="false">ROUND(G1645*I1645,2)</f>
        <v>0</v>
      </c>
      <c r="L1645" s="29"/>
    </row>
    <row r="1646" customFormat="false" ht="38.25" hidden="false" customHeight="false" outlineLevel="0" collapsed="false">
      <c r="A1646" s="26" t="n">
        <v>318</v>
      </c>
      <c r="B1646" s="26" t="s">
        <v>1278</v>
      </c>
      <c r="C1646" s="26"/>
      <c r="D1646" s="26" t="s">
        <v>53</v>
      </c>
      <c r="E1646" s="26" t="s">
        <v>1279</v>
      </c>
      <c r="F1646" s="26" t="s">
        <v>70</v>
      </c>
      <c r="G1646" s="27" t="n">
        <v>2</v>
      </c>
      <c r="H1646" s="28"/>
      <c r="I1646" s="28" t="n">
        <f aca="false">H1646*L1646+H1646</f>
        <v>0</v>
      </c>
      <c r="J1646" s="28" t="n">
        <f aca="false">ROUND(G1646*H1646,2)</f>
        <v>0</v>
      </c>
      <c r="K1646" s="28" t="n">
        <f aca="false">ROUND(G1646*I1646,2)</f>
        <v>0</v>
      </c>
      <c r="L1646" s="29"/>
    </row>
    <row r="1647" customFormat="false" ht="38.25" hidden="false" customHeight="false" outlineLevel="0" collapsed="false">
      <c r="A1647" s="26" t="n">
        <v>319</v>
      </c>
      <c r="B1647" s="26" t="s">
        <v>1280</v>
      </c>
      <c r="C1647" s="26" t="s">
        <v>1281</v>
      </c>
      <c r="D1647" s="26" t="s">
        <v>202</v>
      </c>
      <c r="E1647" s="26" t="s">
        <v>1282</v>
      </c>
      <c r="F1647" s="26" t="s">
        <v>70</v>
      </c>
      <c r="G1647" s="27" t="n">
        <v>2</v>
      </c>
      <c r="H1647" s="28"/>
      <c r="I1647" s="28" t="n">
        <f aca="false">H1647*L1647+H1647</f>
        <v>0</v>
      </c>
      <c r="J1647" s="28" t="n">
        <f aca="false">ROUND(G1647*H1647,2)</f>
        <v>0</v>
      </c>
      <c r="K1647" s="28" t="n">
        <f aca="false">ROUND(G1647*I1647,2)</f>
        <v>0</v>
      </c>
      <c r="L1647" s="29"/>
    </row>
    <row r="1648" customFormat="false" ht="25.5" hidden="false" customHeight="false" outlineLevel="0" collapsed="false">
      <c r="A1648" s="26" t="n">
        <v>320</v>
      </c>
      <c r="B1648" s="26" t="s">
        <v>1283</v>
      </c>
      <c r="C1648" s="26" t="s">
        <v>1284</v>
      </c>
      <c r="D1648" s="26" t="s">
        <v>213</v>
      </c>
      <c r="E1648" s="26" t="s">
        <v>1285</v>
      </c>
      <c r="F1648" s="26" t="s">
        <v>70</v>
      </c>
      <c r="G1648" s="27" t="n">
        <v>2</v>
      </c>
      <c r="H1648" s="28"/>
      <c r="I1648" s="28" t="n">
        <f aca="false">H1648*L1648+H1648</f>
        <v>0</v>
      </c>
      <c r="J1648" s="28" t="n">
        <f aca="false">ROUND(G1648*H1648,2)</f>
        <v>0</v>
      </c>
      <c r="K1648" s="28" t="n">
        <f aca="false">ROUND(G1648*I1648,2)</f>
        <v>0</v>
      </c>
      <c r="L1648" s="29"/>
    </row>
    <row r="1649" customFormat="false" ht="38.25" hidden="false" customHeight="false" outlineLevel="0" collapsed="false">
      <c r="A1649" s="26" t="n">
        <v>321</v>
      </c>
      <c r="B1649" s="26" t="s">
        <v>1286</v>
      </c>
      <c r="C1649" s="26" t="s">
        <v>1287</v>
      </c>
      <c r="D1649" s="26" t="s">
        <v>710</v>
      </c>
      <c r="E1649" s="26" t="s">
        <v>1288</v>
      </c>
      <c r="F1649" s="26" t="s">
        <v>509</v>
      </c>
      <c r="G1649" s="27" t="n">
        <v>2</v>
      </c>
      <c r="H1649" s="28"/>
      <c r="I1649" s="28" t="n">
        <f aca="false">H1649*L1649+H1649</f>
        <v>0</v>
      </c>
      <c r="J1649" s="28" t="n">
        <f aca="false">ROUND(G1649*H1649,2)</f>
        <v>0</v>
      </c>
      <c r="K1649" s="28" t="n">
        <f aca="false">ROUND(G1649*I1649,2)</f>
        <v>0</v>
      </c>
      <c r="L1649" s="29"/>
    </row>
    <row r="1650" customFormat="false" ht="51" hidden="false" customHeight="false" outlineLevel="0" collapsed="false">
      <c r="A1650" s="26" t="n">
        <v>322</v>
      </c>
      <c r="B1650" s="26" t="s">
        <v>1289</v>
      </c>
      <c r="C1650" s="26" t="s">
        <v>1290</v>
      </c>
      <c r="D1650" s="26" t="s">
        <v>53</v>
      </c>
      <c r="E1650" s="26" t="s">
        <v>1291</v>
      </c>
      <c r="F1650" s="27" t="s">
        <v>1292</v>
      </c>
      <c r="G1650" s="27" t="n">
        <v>2</v>
      </c>
      <c r="H1650" s="28"/>
      <c r="I1650" s="28" t="n">
        <f aca="false">H1650*L1650+H1650</f>
        <v>0</v>
      </c>
      <c r="J1650" s="28" t="n">
        <f aca="false">ROUND(G1650*H1650,2)</f>
        <v>0</v>
      </c>
      <c r="K1650" s="28" t="n">
        <f aca="false">ROUND(G1650*I1650,2)</f>
        <v>0</v>
      </c>
      <c r="L1650" s="29"/>
    </row>
    <row r="1651" customFormat="false" ht="25.5" hidden="false" customHeight="false" outlineLevel="0" collapsed="false">
      <c r="A1651" s="26" t="n">
        <v>323</v>
      </c>
      <c r="B1651" s="26" t="s">
        <v>1293</v>
      </c>
      <c r="C1651" s="26" t="s">
        <v>1294</v>
      </c>
      <c r="D1651" s="26" t="s">
        <v>710</v>
      </c>
      <c r="E1651" s="26" t="s">
        <v>1295</v>
      </c>
      <c r="F1651" s="26" t="s">
        <v>509</v>
      </c>
      <c r="G1651" s="27" t="n">
        <v>2</v>
      </c>
      <c r="H1651" s="28"/>
      <c r="I1651" s="28" t="n">
        <f aca="false">H1651*L1651+H1651</f>
        <v>0</v>
      </c>
      <c r="J1651" s="28" t="n">
        <f aca="false">ROUND(G1651*H1651,2)</f>
        <v>0</v>
      </c>
      <c r="K1651" s="28" t="n">
        <f aca="false">ROUND(G1651*I1651,2)</f>
        <v>0</v>
      </c>
      <c r="L1651" s="29"/>
    </row>
    <row r="1652" customFormat="false" ht="25.5" hidden="false" customHeight="false" outlineLevel="0" collapsed="false">
      <c r="A1652" s="26" t="n">
        <v>324</v>
      </c>
      <c r="B1652" s="26" t="s">
        <v>1293</v>
      </c>
      <c r="C1652" s="26" t="s">
        <v>1296</v>
      </c>
      <c r="D1652" s="26" t="s">
        <v>710</v>
      </c>
      <c r="E1652" s="26" t="s">
        <v>1295</v>
      </c>
      <c r="F1652" s="26" t="s">
        <v>509</v>
      </c>
      <c r="G1652" s="27" t="n">
        <v>2</v>
      </c>
      <c r="H1652" s="28"/>
      <c r="I1652" s="28" t="n">
        <f aca="false">H1652*L1652+H1652</f>
        <v>0</v>
      </c>
      <c r="J1652" s="28" t="n">
        <f aca="false">ROUND(G1652*H1652,2)</f>
        <v>0</v>
      </c>
      <c r="K1652" s="28" t="n">
        <f aca="false">ROUND(G1652*I1652,2)</f>
        <v>0</v>
      </c>
      <c r="L1652" s="29"/>
    </row>
    <row r="1653" customFormat="false" ht="25.5" hidden="false" customHeight="false" outlineLevel="0" collapsed="false">
      <c r="A1653" s="26" t="n">
        <v>325</v>
      </c>
      <c r="B1653" s="26" t="s">
        <v>1297</v>
      </c>
      <c r="C1653" s="26" t="s">
        <v>1298</v>
      </c>
      <c r="D1653" s="26" t="s">
        <v>53</v>
      </c>
      <c r="E1653" s="26" t="s">
        <v>1299</v>
      </c>
      <c r="F1653" s="26" t="s">
        <v>509</v>
      </c>
      <c r="G1653" s="27" t="n">
        <v>2</v>
      </c>
      <c r="H1653" s="28"/>
      <c r="I1653" s="28" t="n">
        <f aca="false">H1653*L1653+H1653</f>
        <v>0</v>
      </c>
      <c r="J1653" s="28" t="n">
        <f aca="false">ROUND(G1653*H1653,2)</f>
        <v>0</v>
      </c>
      <c r="K1653" s="28" t="n">
        <f aca="false">ROUND(G1653*I1653,2)</f>
        <v>0</v>
      </c>
      <c r="L1653" s="29"/>
    </row>
    <row r="1654" customFormat="false" ht="51" hidden="false" customHeight="false" outlineLevel="0" collapsed="false">
      <c r="A1654" s="26" t="n">
        <v>326</v>
      </c>
      <c r="B1654" s="26" t="s">
        <v>1300</v>
      </c>
      <c r="C1654" s="26" t="s">
        <v>1301</v>
      </c>
      <c r="D1654" s="26" t="s">
        <v>710</v>
      </c>
      <c r="E1654" s="26" t="s">
        <v>1302</v>
      </c>
      <c r="F1654" s="26" t="s">
        <v>509</v>
      </c>
      <c r="G1654" s="27" t="n">
        <v>2</v>
      </c>
      <c r="H1654" s="28"/>
      <c r="I1654" s="28" t="n">
        <f aca="false">H1654*L1654+H1654</f>
        <v>0</v>
      </c>
      <c r="J1654" s="28" t="n">
        <f aca="false">ROUND(G1654*H1654,2)</f>
        <v>0</v>
      </c>
      <c r="K1654" s="28" t="n">
        <f aca="false">ROUND(G1654*I1654,2)</f>
        <v>0</v>
      </c>
      <c r="L1654" s="29"/>
    </row>
    <row r="1655" customFormat="false" ht="38.25" hidden="false" customHeight="false" outlineLevel="0" collapsed="false">
      <c r="A1655" s="26" t="n">
        <v>327</v>
      </c>
      <c r="B1655" s="26" t="s">
        <v>1303</v>
      </c>
      <c r="C1655" s="26" t="s">
        <v>1304</v>
      </c>
      <c r="D1655" s="26" t="s">
        <v>53</v>
      </c>
      <c r="E1655" s="26" t="s">
        <v>1305</v>
      </c>
      <c r="F1655" s="27" t="s">
        <v>1292</v>
      </c>
      <c r="G1655" s="27" t="n">
        <v>2</v>
      </c>
      <c r="H1655" s="28"/>
      <c r="I1655" s="28" t="n">
        <f aca="false">H1655*L1655+H1655</f>
        <v>0</v>
      </c>
      <c r="J1655" s="28" t="n">
        <f aca="false">ROUND(G1655*H1655,2)</f>
        <v>0</v>
      </c>
      <c r="K1655" s="28" t="n">
        <f aca="false">ROUND(G1655*I1655,2)</f>
        <v>0</v>
      </c>
      <c r="L1655" s="29"/>
    </row>
    <row r="1656" customFormat="false" ht="38.25" hidden="false" customHeight="false" outlineLevel="0" collapsed="false">
      <c r="A1656" s="26" t="n">
        <v>328</v>
      </c>
      <c r="B1656" s="26" t="s">
        <v>1303</v>
      </c>
      <c r="C1656" s="26" t="s">
        <v>1306</v>
      </c>
      <c r="D1656" s="26" t="s">
        <v>53</v>
      </c>
      <c r="E1656" s="26" t="s">
        <v>1305</v>
      </c>
      <c r="F1656" s="27" t="s">
        <v>1292</v>
      </c>
      <c r="G1656" s="27" t="n">
        <v>2</v>
      </c>
      <c r="H1656" s="28"/>
      <c r="I1656" s="28" t="n">
        <f aca="false">H1656*L1656+H1656</f>
        <v>0</v>
      </c>
      <c r="J1656" s="28" t="n">
        <f aca="false">ROUND(G1656*H1656,2)</f>
        <v>0</v>
      </c>
      <c r="K1656" s="28" t="n">
        <f aca="false">ROUND(G1656*I1656,2)</f>
        <v>0</v>
      </c>
      <c r="L1656" s="29"/>
    </row>
    <row r="1657" customFormat="false" ht="38.25" hidden="false" customHeight="false" outlineLevel="0" collapsed="false">
      <c r="A1657" s="26" t="n">
        <v>329</v>
      </c>
      <c r="B1657" s="26" t="s">
        <v>1303</v>
      </c>
      <c r="C1657" s="26" t="s">
        <v>1307</v>
      </c>
      <c r="D1657" s="26" t="s">
        <v>53</v>
      </c>
      <c r="E1657" s="26" t="s">
        <v>1305</v>
      </c>
      <c r="F1657" s="27" t="s">
        <v>1292</v>
      </c>
      <c r="G1657" s="27" t="n">
        <v>2</v>
      </c>
      <c r="H1657" s="28"/>
      <c r="I1657" s="28" t="n">
        <f aca="false">H1657*L1657+H1657</f>
        <v>0</v>
      </c>
      <c r="J1657" s="28" t="n">
        <f aca="false">ROUND(G1657*H1657,2)</f>
        <v>0</v>
      </c>
      <c r="K1657" s="28" t="n">
        <f aca="false">ROUND(G1657*I1657,2)</f>
        <v>0</v>
      </c>
      <c r="L1657" s="29"/>
    </row>
    <row r="1658" customFormat="false" ht="12.75" hidden="false" customHeight="false" outlineLevel="0" collapsed="false">
      <c r="A1658" s="26" t="n">
        <v>330</v>
      </c>
      <c r="B1658" s="26" t="s">
        <v>1308</v>
      </c>
      <c r="C1658" s="26" t="s">
        <v>1309</v>
      </c>
      <c r="D1658" s="26" t="s">
        <v>710</v>
      </c>
      <c r="E1658" s="26" t="s">
        <v>1310</v>
      </c>
      <c r="F1658" s="26" t="s">
        <v>509</v>
      </c>
      <c r="G1658" s="27" t="n">
        <v>2</v>
      </c>
      <c r="H1658" s="28"/>
      <c r="I1658" s="28" t="n">
        <f aca="false">H1658*L1658+H1658</f>
        <v>0</v>
      </c>
      <c r="J1658" s="28" t="n">
        <f aca="false">ROUND(G1658*H1658,2)</f>
        <v>0</v>
      </c>
      <c r="K1658" s="28" t="n">
        <f aca="false">ROUND(G1658*I1658,2)</f>
        <v>0</v>
      </c>
      <c r="L1658" s="29"/>
    </row>
    <row r="1659" customFormat="false" ht="25.5" hidden="false" customHeight="false" outlineLevel="0" collapsed="false">
      <c r="A1659" s="26" t="n">
        <v>331</v>
      </c>
      <c r="B1659" s="26" t="s">
        <v>1311</v>
      </c>
      <c r="C1659" s="26" t="s">
        <v>1312</v>
      </c>
      <c r="D1659" s="26" t="s">
        <v>710</v>
      </c>
      <c r="E1659" s="26" t="s">
        <v>1313</v>
      </c>
      <c r="F1659" s="26" t="s">
        <v>1314</v>
      </c>
      <c r="G1659" s="27" t="n">
        <v>2</v>
      </c>
      <c r="H1659" s="28"/>
      <c r="I1659" s="28" t="n">
        <f aca="false">H1659*L1659+H1659</f>
        <v>0</v>
      </c>
      <c r="J1659" s="28" t="n">
        <f aca="false">ROUND(G1659*H1659,2)</f>
        <v>0</v>
      </c>
      <c r="K1659" s="28" t="n">
        <f aca="false">ROUND(G1659*I1659,2)</f>
        <v>0</v>
      </c>
      <c r="L1659" s="29"/>
    </row>
    <row r="1660" customFormat="false" ht="25.5" hidden="false" customHeight="false" outlineLevel="0" collapsed="false">
      <c r="A1660" s="26" t="n">
        <v>332</v>
      </c>
      <c r="B1660" s="26" t="s">
        <v>1315</v>
      </c>
      <c r="C1660" s="26" t="s">
        <v>1316</v>
      </c>
      <c r="D1660" s="26" t="s">
        <v>710</v>
      </c>
      <c r="E1660" s="26" t="s">
        <v>1317</v>
      </c>
      <c r="F1660" s="27" t="s">
        <v>1318</v>
      </c>
      <c r="G1660" s="27" t="n">
        <v>2</v>
      </c>
      <c r="H1660" s="28"/>
      <c r="I1660" s="28" t="n">
        <f aca="false">H1660*L1660+H1660</f>
        <v>0</v>
      </c>
      <c r="J1660" s="28" t="n">
        <f aca="false">ROUND(G1660*H1660,2)</f>
        <v>0</v>
      </c>
      <c r="K1660" s="28" t="n">
        <f aca="false">ROUND(G1660*I1660,2)</f>
        <v>0</v>
      </c>
      <c r="L1660" s="29"/>
    </row>
    <row r="1661" customFormat="false" ht="25.5" hidden="false" customHeight="false" outlineLevel="0" collapsed="false">
      <c r="A1661" s="26" t="n">
        <v>333</v>
      </c>
      <c r="B1661" s="26" t="s">
        <v>1315</v>
      </c>
      <c r="C1661" s="26" t="s">
        <v>1319</v>
      </c>
      <c r="D1661" s="26" t="s">
        <v>710</v>
      </c>
      <c r="E1661" s="26" t="s">
        <v>1317</v>
      </c>
      <c r="F1661" s="27" t="s">
        <v>1318</v>
      </c>
      <c r="G1661" s="27" t="n">
        <v>2</v>
      </c>
      <c r="H1661" s="28"/>
      <c r="I1661" s="28" t="n">
        <f aca="false">H1661*L1661+H1661</f>
        <v>0</v>
      </c>
      <c r="J1661" s="28" t="n">
        <f aca="false">ROUND(G1661*H1661,2)</f>
        <v>0</v>
      </c>
      <c r="K1661" s="28" t="n">
        <f aca="false">ROUND(G1661*I1661,2)</f>
        <v>0</v>
      </c>
      <c r="L1661" s="29"/>
    </row>
    <row r="1662" customFormat="false" ht="38.25" hidden="false" customHeight="false" outlineLevel="0" collapsed="false">
      <c r="A1662" s="26" t="n">
        <v>334</v>
      </c>
      <c r="B1662" s="26" t="s">
        <v>1320</v>
      </c>
      <c r="C1662" s="26" t="n">
        <v>18379</v>
      </c>
      <c r="D1662" s="26" t="s">
        <v>140</v>
      </c>
      <c r="E1662" s="26" t="s">
        <v>1321</v>
      </c>
      <c r="F1662" s="26" t="s">
        <v>1322</v>
      </c>
      <c r="G1662" s="27" t="n">
        <v>2</v>
      </c>
      <c r="H1662" s="28"/>
      <c r="I1662" s="28" t="n">
        <f aca="false">H1662*L1662+H1662</f>
        <v>0</v>
      </c>
      <c r="J1662" s="28" t="n">
        <f aca="false">ROUND(G1662*H1662,2)</f>
        <v>0</v>
      </c>
      <c r="K1662" s="28" t="n">
        <f aca="false">ROUND(G1662*I1662,2)</f>
        <v>0</v>
      </c>
      <c r="L1662" s="29"/>
    </row>
    <row r="1663" customFormat="false" ht="38.25" hidden="false" customHeight="false" outlineLevel="0" collapsed="false">
      <c r="A1663" s="26" t="n">
        <v>335</v>
      </c>
      <c r="B1663" s="26" t="s">
        <v>1323</v>
      </c>
      <c r="C1663" s="26" t="s">
        <v>1324</v>
      </c>
      <c r="D1663" s="26" t="s">
        <v>395</v>
      </c>
      <c r="E1663" s="26" t="s">
        <v>1325</v>
      </c>
      <c r="F1663" s="26" t="s">
        <v>1326</v>
      </c>
      <c r="G1663" s="27" t="n">
        <v>2</v>
      </c>
      <c r="H1663" s="28"/>
      <c r="I1663" s="28" t="n">
        <f aca="false">H1663*L1663+H1663</f>
        <v>0</v>
      </c>
      <c r="J1663" s="28" t="n">
        <f aca="false">ROUND(G1663*H1663,2)</f>
        <v>0</v>
      </c>
      <c r="K1663" s="28" t="n">
        <f aca="false">ROUND(G1663*I1663,2)</f>
        <v>0</v>
      </c>
      <c r="L1663" s="29"/>
    </row>
    <row r="1664" customFormat="false" ht="38.25" hidden="false" customHeight="false" outlineLevel="0" collapsed="false">
      <c r="A1664" s="26" t="n">
        <v>336</v>
      </c>
      <c r="B1664" s="26" t="s">
        <v>1327</v>
      </c>
      <c r="C1664" s="26" t="s">
        <v>1328</v>
      </c>
      <c r="D1664" s="26" t="s">
        <v>395</v>
      </c>
      <c r="E1664" s="26" t="s">
        <v>1329</v>
      </c>
      <c r="F1664" s="26" t="s">
        <v>70</v>
      </c>
      <c r="G1664" s="27" t="n">
        <v>2</v>
      </c>
      <c r="H1664" s="28"/>
      <c r="I1664" s="28" t="n">
        <f aca="false">H1664*L1664+H1664</f>
        <v>0</v>
      </c>
      <c r="J1664" s="28" t="n">
        <f aca="false">ROUND(G1664*H1664,2)</f>
        <v>0</v>
      </c>
      <c r="K1664" s="28" t="n">
        <f aca="false">ROUND(G1664*I1664,2)</f>
        <v>0</v>
      </c>
      <c r="L1664" s="29"/>
    </row>
    <row r="1665" customFormat="false" ht="38.25" hidden="false" customHeight="false" outlineLevel="0" collapsed="false">
      <c r="A1665" s="26" t="n">
        <v>337</v>
      </c>
      <c r="B1665" s="26" t="s">
        <v>1327</v>
      </c>
      <c r="C1665" s="26" t="s">
        <v>1330</v>
      </c>
      <c r="D1665" s="26" t="s">
        <v>395</v>
      </c>
      <c r="E1665" s="26" t="s">
        <v>1329</v>
      </c>
      <c r="F1665" s="26" t="s">
        <v>70</v>
      </c>
      <c r="G1665" s="27" t="n">
        <v>2</v>
      </c>
      <c r="H1665" s="28"/>
      <c r="I1665" s="28" t="n">
        <f aca="false">H1665*L1665+H1665</f>
        <v>0</v>
      </c>
      <c r="J1665" s="28" t="n">
        <f aca="false">ROUND(G1665*H1665,2)</f>
        <v>0</v>
      </c>
      <c r="K1665" s="28" t="n">
        <f aca="false">ROUND(G1665*I1665,2)</f>
        <v>0</v>
      </c>
      <c r="L1665" s="29"/>
    </row>
    <row r="1666" customFormat="false" ht="38.25" hidden="false" customHeight="false" outlineLevel="0" collapsed="false">
      <c r="A1666" s="26" t="n">
        <v>338</v>
      </c>
      <c r="B1666" s="26" t="s">
        <v>1331</v>
      </c>
      <c r="C1666" s="26" t="s">
        <v>1332</v>
      </c>
      <c r="D1666" s="26" t="s">
        <v>469</v>
      </c>
      <c r="E1666" s="26" t="s">
        <v>1333</v>
      </c>
      <c r="F1666" s="26" t="s">
        <v>70</v>
      </c>
      <c r="G1666" s="27" t="n">
        <v>2</v>
      </c>
      <c r="H1666" s="28"/>
      <c r="I1666" s="28" t="n">
        <f aca="false">H1666*L1666+H1666</f>
        <v>0</v>
      </c>
      <c r="J1666" s="28" t="n">
        <f aca="false">ROUND(G1666*H1666,2)</f>
        <v>0</v>
      </c>
      <c r="K1666" s="28" t="n">
        <f aca="false">ROUND(G1666*I1666,2)</f>
        <v>0</v>
      </c>
      <c r="L1666" s="29"/>
    </row>
    <row r="1667" customFormat="false" ht="38.25" hidden="false" customHeight="false" outlineLevel="0" collapsed="false">
      <c r="A1667" s="26" t="n">
        <v>339</v>
      </c>
      <c r="B1667" s="26" t="s">
        <v>1331</v>
      </c>
      <c r="C1667" s="26" t="s">
        <v>1334</v>
      </c>
      <c r="D1667" s="26" t="s">
        <v>469</v>
      </c>
      <c r="E1667" s="26" t="s">
        <v>1333</v>
      </c>
      <c r="F1667" s="26" t="s">
        <v>70</v>
      </c>
      <c r="G1667" s="27" t="n">
        <v>2</v>
      </c>
      <c r="H1667" s="28"/>
      <c r="I1667" s="28" t="n">
        <f aca="false">H1667*L1667+H1667</f>
        <v>0</v>
      </c>
      <c r="J1667" s="28" t="n">
        <f aca="false">ROUND(G1667*H1667,2)</f>
        <v>0</v>
      </c>
      <c r="K1667" s="28" t="n">
        <f aca="false">ROUND(G1667*I1667,2)</f>
        <v>0</v>
      </c>
      <c r="L1667" s="29"/>
    </row>
    <row r="1668" customFormat="false" ht="25.5" hidden="false" customHeight="false" outlineLevel="0" collapsed="false">
      <c r="A1668" s="26" t="n">
        <v>340</v>
      </c>
      <c r="B1668" s="26" t="s">
        <v>1335</v>
      </c>
      <c r="C1668" s="26" t="s">
        <v>1336</v>
      </c>
      <c r="D1668" s="26" t="s">
        <v>710</v>
      </c>
      <c r="E1668" s="26" t="s">
        <v>1337</v>
      </c>
      <c r="F1668" s="26" t="s">
        <v>1314</v>
      </c>
      <c r="G1668" s="27" t="n">
        <v>2</v>
      </c>
      <c r="H1668" s="28"/>
      <c r="I1668" s="28" t="n">
        <f aca="false">H1668*L1668+H1668</f>
        <v>0</v>
      </c>
      <c r="J1668" s="28" t="n">
        <f aca="false">ROUND(G1668*H1668,2)</f>
        <v>0</v>
      </c>
      <c r="K1668" s="28" t="n">
        <f aca="false">ROUND(G1668*I1668,2)</f>
        <v>0</v>
      </c>
      <c r="L1668" s="29"/>
    </row>
    <row r="1669" customFormat="false" ht="25.5" hidden="false" customHeight="false" outlineLevel="0" collapsed="false">
      <c r="A1669" s="26" t="n">
        <v>341</v>
      </c>
      <c r="B1669" s="26" t="s">
        <v>1338</v>
      </c>
      <c r="C1669" s="26" t="s">
        <v>1339</v>
      </c>
      <c r="D1669" s="26" t="s">
        <v>646</v>
      </c>
      <c r="E1669" s="26" t="s">
        <v>1340</v>
      </c>
      <c r="F1669" s="26" t="s">
        <v>70</v>
      </c>
      <c r="G1669" s="27" t="n">
        <v>2</v>
      </c>
      <c r="H1669" s="28"/>
      <c r="I1669" s="28" t="n">
        <f aca="false">H1669*L1669+H1669</f>
        <v>0</v>
      </c>
      <c r="J1669" s="28" t="n">
        <f aca="false">ROUND(G1669*H1669,2)</f>
        <v>0</v>
      </c>
      <c r="K1669" s="28" t="n">
        <f aca="false">ROUND(G1669*I1669,2)</f>
        <v>0</v>
      </c>
      <c r="L1669" s="29"/>
    </row>
    <row r="1670" customFormat="false" ht="25.5" hidden="false" customHeight="false" outlineLevel="0" collapsed="false">
      <c r="A1670" s="26" t="n">
        <v>342</v>
      </c>
      <c r="B1670" s="26" t="s">
        <v>1341</v>
      </c>
      <c r="C1670" s="26" t="s">
        <v>1342</v>
      </c>
      <c r="D1670" s="26" t="s">
        <v>651</v>
      </c>
      <c r="E1670" s="26" t="s">
        <v>1343</v>
      </c>
      <c r="F1670" s="26" t="s">
        <v>70</v>
      </c>
      <c r="G1670" s="27" t="n">
        <v>2</v>
      </c>
      <c r="H1670" s="28"/>
      <c r="I1670" s="28" t="n">
        <f aca="false">H1670*L1670+H1670</f>
        <v>0</v>
      </c>
      <c r="J1670" s="28" t="n">
        <f aca="false">ROUND(G1670*H1670,2)</f>
        <v>0</v>
      </c>
      <c r="K1670" s="28" t="n">
        <f aca="false">ROUND(G1670*I1670,2)</f>
        <v>0</v>
      </c>
      <c r="L1670" s="29"/>
    </row>
    <row r="1671" customFormat="false" ht="51" hidden="false" customHeight="false" outlineLevel="0" collapsed="false">
      <c r="A1671" s="26" t="n">
        <v>343</v>
      </c>
      <c r="B1671" s="26" t="s">
        <v>1344</v>
      </c>
      <c r="C1671" s="26" t="s">
        <v>1345</v>
      </c>
      <c r="D1671" s="26" t="s">
        <v>651</v>
      </c>
      <c r="E1671" s="26" t="s">
        <v>1346</v>
      </c>
      <c r="F1671" s="26" t="s">
        <v>171</v>
      </c>
      <c r="G1671" s="27" t="n">
        <v>2</v>
      </c>
      <c r="H1671" s="28"/>
      <c r="I1671" s="28" t="n">
        <f aca="false">H1671*L1671+H1671</f>
        <v>0</v>
      </c>
      <c r="J1671" s="28" t="n">
        <f aca="false">ROUND(G1671*H1671,2)</f>
        <v>0</v>
      </c>
      <c r="K1671" s="28" t="n">
        <f aca="false">ROUND(G1671*I1671,2)</f>
        <v>0</v>
      </c>
      <c r="L1671" s="29"/>
    </row>
    <row r="1672" customFormat="false" ht="38.25" hidden="false" customHeight="false" outlineLevel="0" collapsed="false">
      <c r="A1672" s="26" t="n">
        <v>344</v>
      </c>
      <c r="B1672" s="26" t="s">
        <v>1347</v>
      </c>
      <c r="C1672" s="26"/>
      <c r="D1672" s="26" t="s">
        <v>469</v>
      </c>
      <c r="E1672" s="26" t="s">
        <v>1348</v>
      </c>
      <c r="F1672" s="26" t="s">
        <v>1205</v>
      </c>
      <c r="G1672" s="27" t="n">
        <v>2</v>
      </c>
      <c r="H1672" s="28"/>
      <c r="I1672" s="28" t="n">
        <f aca="false">H1672*L1672+H1672</f>
        <v>0</v>
      </c>
      <c r="J1672" s="28" t="n">
        <f aca="false">ROUND(G1672*H1672,2)</f>
        <v>0</v>
      </c>
      <c r="K1672" s="28" t="n">
        <f aca="false">ROUND(G1672*I1672,2)</f>
        <v>0</v>
      </c>
      <c r="L1672" s="29"/>
    </row>
    <row r="1673" customFormat="false" ht="38.25" hidden="false" customHeight="false" outlineLevel="0" collapsed="false">
      <c r="A1673" s="26" t="n">
        <v>345</v>
      </c>
      <c r="B1673" s="26" t="s">
        <v>1349</v>
      </c>
      <c r="C1673" s="26"/>
      <c r="D1673" s="26" t="s">
        <v>469</v>
      </c>
      <c r="E1673" s="26" t="s">
        <v>1350</v>
      </c>
      <c r="F1673" s="26" t="s">
        <v>1205</v>
      </c>
      <c r="G1673" s="27" t="n">
        <v>2</v>
      </c>
      <c r="H1673" s="28"/>
      <c r="I1673" s="28" t="n">
        <f aca="false">H1673*L1673+H1673</f>
        <v>0</v>
      </c>
      <c r="J1673" s="28" t="n">
        <f aca="false">ROUND(G1673*H1673,2)</f>
        <v>0</v>
      </c>
      <c r="K1673" s="28" t="n">
        <f aca="false">ROUND(G1673*I1673,2)</f>
        <v>0</v>
      </c>
      <c r="L1673" s="29"/>
    </row>
    <row r="1674" customFormat="false" ht="51" hidden="false" customHeight="false" outlineLevel="0" collapsed="false">
      <c r="A1674" s="26" t="n">
        <v>346</v>
      </c>
      <c r="B1674" s="26" t="s">
        <v>1351</v>
      </c>
      <c r="C1674" s="26" t="s">
        <v>1352</v>
      </c>
      <c r="D1674" s="26" t="s">
        <v>202</v>
      </c>
      <c r="E1674" s="26" t="s">
        <v>1353</v>
      </c>
      <c r="F1674" s="26" t="s">
        <v>195</v>
      </c>
      <c r="G1674" s="27" t="n">
        <v>2</v>
      </c>
      <c r="H1674" s="28"/>
      <c r="I1674" s="28" t="n">
        <f aca="false">H1674*L1674+H1674</f>
        <v>0</v>
      </c>
      <c r="J1674" s="28" t="n">
        <f aca="false">ROUND(G1674*H1674,2)</f>
        <v>0</v>
      </c>
      <c r="K1674" s="28" t="n">
        <f aca="false">ROUND(G1674*I1674,2)</f>
        <v>0</v>
      </c>
      <c r="L1674" s="29"/>
    </row>
    <row r="1675" customFormat="false" ht="51" hidden="false" customHeight="false" outlineLevel="0" collapsed="false">
      <c r="A1675" s="26" t="n">
        <v>347</v>
      </c>
      <c r="B1675" s="26" t="s">
        <v>1354</v>
      </c>
      <c r="C1675" s="26" t="s">
        <v>1355</v>
      </c>
      <c r="D1675" s="26" t="s">
        <v>202</v>
      </c>
      <c r="E1675" s="26" t="s">
        <v>1356</v>
      </c>
      <c r="F1675" s="26" t="s">
        <v>1357</v>
      </c>
      <c r="G1675" s="27" t="n">
        <v>2</v>
      </c>
      <c r="H1675" s="28"/>
      <c r="I1675" s="28" t="n">
        <f aca="false">H1675*L1675+H1675</f>
        <v>0</v>
      </c>
      <c r="J1675" s="28" t="n">
        <f aca="false">ROUND(G1675*H1675,2)</f>
        <v>0</v>
      </c>
      <c r="K1675" s="28" t="n">
        <f aca="false">ROUND(G1675*I1675,2)</f>
        <v>0</v>
      </c>
      <c r="L1675" s="29"/>
    </row>
    <row r="1676" customFormat="false" ht="38.25" hidden="false" customHeight="false" outlineLevel="0" collapsed="false">
      <c r="A1676" s="26" t="n">
        <v>348</v>
      </c>
      <c r="B1676" s="26" t="s">
        <v>1358</v>
      </c>
      <c r="C1676" s="26" t="s">
        <v>1359</v>
      </c>
      <c r="D1676" s="26" t="s">
        <v>614</v>
      </c>
      <c r="E1676" s="26" t="s">
        <v>1360</v>
      </c>
      <c r="F1676" s="26"/>
      <c r="G1676" s="27" t="n">
        <v>2</v>
      </c>
      <c r="H1676" s="28"/>
      <c r="I1676" s="28" t="n">
        <f aca="false">H1676*L1676+H1676</f>
        <v>0</v>
      </c>
      <c r="J1676" s="28" t="n">
        <f aca="false">ROUND(G1676*H1676,2)</f>
        <v>0</v>
      </c>
      <c r="K1676" s="28" t="n">
        <f aca="false">ROUND(G1676*I1676,2)</f>
        <v>0</v>
      </c>
      <c r="L1676" s="29"/>
    </row>
    <row r="1677" customFormat="false" ht="38.25" hidden="false" customHeight="false" outlineLevel="0" collapsed="false">
      <c r="A1677" s="26" t="n">
        <v>349</v>
      </c>
      <c r="B1677" s="26" t="s">
        <v>1361</v>
      </c>
      <c r="C1677" s="26" t="s">
        <v>1362</v>
      </c>
      <c r="D1677" s="26" t="s">
        <v>18</v>
      </c>
      <c r="E1677" s="26" t="s">
        <v>1363</v>
      </c>
      <c r="F1677" s="26" t="s">
        <v>293</v>
      </c>
      <c r="G1677" s="27" t="n">
        <v>2</v>
      </c>
      <c r="H1677" s="28"/>
      <c r="I1677" s="28" t="n">
        <f aca="false">H1677*L1677+H1677</f>
        <v>0</v>
      </c>
      <c r="J1677" s="28" t="n">
        <f aca="false">ROUND(G1677*H1677,2)</f>
        <v>0</v>
      </c>
      <c r="K1677" s="28" t="n">
        <f aca="false">ROUND(G1677*I1677,2)</f>
        <v>0</v>
      </c>
      <c r="L1677" s="29"/>
    </row>
    <row r="1678" customFormat="false" ht="38.25" hidden="false" customHeight="false" outlineLevel="0" collapsed="false">
      <c r="A1678" s="26" t="n">
        <v>350</v>
      </c>
      <c r="B1678" s="26" t="s">
        <v>1364</v>
      </c>
      <c r="C1678" s="26" t="s">
        <v>1365</v>
      </c>
      <c r="D1678" s="26" t="s">
        <v>198</v>
      </c>
      <c r="E1678" s="26" t="s">
        <v>1364</v>
      </c>
      <c r="F1678" s="26" t="s">
        <v>70</v>
      </c>
      <c r="G1678" s="27" t="n">
        <v>2</v>
      </c>
      <c r="H1678" s="28"/>
      <c r="I1678" s="28" t="n">
        <f aca="false">H1678*L1678+H1678</f>
        <v>0</v>
      </c>
      <c r="J1678" s="28" t="n">
        <f aca="false">ROUND(G1678*H1678,2)</f>
        <v>0</v>
      </c>
      <c r="K1678" s="28" t="n">
        <f aca="false">ROUND(G1678*I1678,2)</f>
        <v>0</v>
      </c>
      <c r="L1678" s="29"/>
    </row>
    <row r="1679" customFormat="false" ht="25.5" hidden="false" customHeight="false" outlineLevel="0" collapsed="false">
      <c r="A1679" s="26" t="n">
        <v>351</v>
      </c>
      <c r="B1679" s="26" t="s">
        <v>1364</v>
      </c>
      <c r="C1679" s="26" t="s">
        <v>1366</v>
      </c>
      <c r="D1679" s="26" t="s">
        <v>656</v>
      </c>
      <c r="E1679" s="26" t="s">
        <v>1364</v>
      </c>
      <c r="F1679" s="26" t="s">
        <v>70</v>
      </c>
      <c r="G1679" s="27" t="n">
        <v>2</v>
      </c>
      <c r="H1679" s="28"/>
      <c r="I1679" s="28" t="n">
        <f aca="false">H1679*L1679+H1679</f>
        <v>0</v>
      </c>
      <c r="J1679" s="28" t="n">
        <f aca="false">ROUND(G1679*H1679,2)</f>
        <v>0</v>
      </c>
      <c r="K1679" s="28" t="n">
        <f aca="false">ROUND(G1679*I1679,2)</f>
        <v>0</v>
      </c>
      <c r="L1679" s="29"/>
    </row>
    <row r="1680" customFormat="false" ht="38.25" hidden="false" customHeight="false" outlineLevel="0" collapsed="false">
      <c r="A1680" s="26" t="n">
        <v>352</v>
      </c>
      <c r="B1680" s="26" t="s">
        <v>1367</v>
      </c>
      <c r="C1680" s="26" t="s">
        <v>1368</v>
      </c>
      <c r="D1680" s="26" t="s">
        <v>18</v>
      </c>
      <c r="E1680" s="26" t="s">
        <v>1367</v>
      </c>
      <c r="F1680" s="26" t="s">
        <v>293</v>
      </c>
      <c r="G1680" s="27" t="n">
        <v>2</v>
      </c>
      <c r="H1680" s="28"/>
      <c r="I1680" s="28" t="n">
        <f aca="false">H1680*L1680+H1680</f>
        <v>0</v>
      </c>
      <c r="J1680" s="28" t="n">
        <f aca="false">ROUND(G1680*H1680,2)</f>
        <v>0</v>
      </c>
      <c r="K1680" s="28" t="n">
        <f aca="false">ROUND(G1680*I1680,2)</f>
        <v>0</v>
      </c>
      <c r="L1680" s="29"/>
    </row>
    <row r="1681" customFormat="false" ht="25.5" hidden="false" customHeight="false" outlineLevel="0" collapsed="false">
      <c r="A1681" s="26" t="n">
        <v>353</v>
      </c>
      <c r="B1681" s="26" t="s">
        <v>1369</v>
      </c>
      <c r="C1681" s="26" t="s">
        <v>1370</v>
      </c>
      <c r="D1681" s="26" t="s">
        <v>646</v>
      </c>
      <c r="E1681" s="26" t="s">
        <v>1371</v>
      </c>
      <c r="F1681" s="26" t="s">
        <v>70</v>
      </c>
      <c r="G1681" s="27" t="n">
        <v>2</v>
      </c>
      <c r="H1681" s="28"/>
      <c r="I1681" s="28" t="n">
        <f aca="false">H1681*L1681+H1681</f>
        <v>0</v>
      </c>
      <c r="J1681" s="28" t="n">
        <f aca="false">ROUND(G1681*H1681,2)</f>
        <v>0</v>
      </c>
      <c r="K1681" s="28" t="n">
        <f aca="false">ROUND(G1681*I1681,2)</f>
        <v>0</v>
      </c>
      <c r="L1681" s="29"/>
    </row>
    <row r="1682" customFormat="false" ht="102" hidden="false" customHeight="false" outlineLevel="0" collapsed="false">
      <c r="A1682" s="26" t="n">
        <v>354</v>
      </c>
      <c r="B1682" s="26" t="s">
        <v>1372</v>
      </c>
      <c r="C1682" s="26" t="s">
        <v>1373</v>
      </c>
      <c r="D1682" s="26" t="s">
        <v>651</v>
      </c>
      <c r="E1682" s="26" t="s">
        <v>1374</v>
      </c>
      <c r="F1682" s="26" t="s">
        <v>171</v>
      </c>
      <c r="G1682" s="27" t="n">
        <v>2</v>
      </c>
      <c r="H1682" s="28"/>
      <c r="I1682" s="28" t="n">
        <f aca="false">H1682*L1682+H1682</f>
        <v>0</v>
      </c>
      <c r="J1682" s="28" t="n">
        <f aca="false">ROUND(G1682*H1682,2)</f>
        <v>0</v>
      </c>
      <c r="K1682" s="28" t="n">
        <f aca="false">ROUND(G1682*I1682,2)</f>
        <v>0</v>
      </c>
      <c r="L1682" s="29"/>
    </row>
    <row r="1683" customFormat="false" ht="38.25" hidden="false" customHeight="false" outlineLevel="0" collapsed="false">
      <c r="A1683" s="26" t="n">
        <v>355</v>
      </c>
      <c r="B1683" s="26" t="s">
        <v>1375</v>
      </c>
      <c r="C1683" s="26" t="s">
        <v>1376</v>
      </c>
      <c r="D1683" s="26" t="s">
        <v>53</v>
      </c>
      <c r="E1683" s="26" t="s">
        <v>1377</v>
      </c>
      <c r="F1683" s="27" t="s">
        <v>1378</v>
      </c>
      <c r="G1683" s="27" t="n">
        <v>2</v>
      </c>
      <c r="H1683" s="28"/>
      <c r="I1683" s="28" t="n">
        <f aca="false">H1683*L1683+H1683</f>
        <v>0</v>
      </c>
      <c r="J1683" s="28" t="n">
        <f aca="false">ROUND(G1683*H1683,2)</f>
        <v>0</v>
      </c>
      <c r="K1683" s="28" t="n">
        <f aca="false">ROUND(G1683*I1683,2)</f>
        <v>0</v>
      </c>
      <c r="L1683" s="29"/>
    </row>
    <row r="1684" customFormat="false" ht="25.5" hidden="false" customHeight="false" outlineLevel="0" collapsed="false">
      <c r="A1684" s="26" t="n">
        <v>356</v>
      </c>
      <c r="B1684" s="26" t="s">
        <v>1379</v>
      </c>
      <c r="C1684" s="26" t="s">
        <v>1380</v>
      </c>
      <c r="D1684" s="26" t="s">
        <v>656</v>
      </c>
      <c r="E1684" s="26" t="s">
        <v>1381</v>
      </c>
      <c r="F1684" s="26" t="s">
        <v>70</v>
      </c>
      <c r="G1684" s="27" t="n">
        <v>2</v>
      </c>
      <c r="H1684" s="28"/>
      <c r="I1684" s="28" t="n">
        <f aca="false">H1684*L1684+H1684</f>
        <v>0</v>
      </c>
      <c r="J1684" s="28" t="n">
        <f aca="false">ROUND(G1684*H1684,2)</f>
        <v>0</v>
      </c>
      <c r="K1684" s="28" t="n">
        <f aca="false">ROUND(G1684*I1684,2)</f>
        <v>0</v>
      </c>
      <c r="L1684" s="29"/>
    </row>
    <row r="1685" customFormat="false" ht="25.5" hidden="false" customHeight="false" outlineLevel="0" collapsed="false">
      <c r="A1685" s="26" t="n">
        <v>357</v>
      </c>
      <c r="B1685" s="26" t="s">
        <v>1382</v>
      </c>
      <c r="C1685" s="26" t="s">
        <v>1383</v>
      </c>
      <c r="D1685" s="26" t="s">
        <v>608</v>
      </c>
      <c r="E1685" s="26" t="s">
        <v>1384</v>
      </c>
      <c r="F1685" s="26" t="s">
        <v>70</v>
      </c>
      <c r="G1685" s="27" t="n">
        <v>2</v>
      </c>
      <c r="H1685" s="28"/>
      <c r="I1685" s="28" t="n">
        <f aca="false">H1685*L1685+H1685</f>
        <v>0</v>
      </c>
      <c r="J1685" s="28" t="n">
        <f aca="false">ROUND(G1685*H1685,2)</f>
        <v>0</v>
      </c>
      <c r="K1685" s="28" t="n">
        <f aca="false">ROUND(G1685*I1685,2)</f>
        <v>0</v>
      </c>
      <c r="L1685" s="29"/>
    </row>
    <row r="1686" customFormat="false" ht="63.75" hidden="false" customHeight="false" outlineLevel="0" collapsed="false">
      <c r="A1686" s="26" t="n">
        <v>358</v>
      </c>
      <c r="B1686" s="26" t="s">
        <v>1385</v>
      </c>
      <c r="C1686" s="26" t="s">
        <v>1386</v>
      </c>
      <c r="D1686" s="26" t="s">
        <v>395</v>
      </c>
      <c r="E1686" s="26" t="s">
        <v>1387</v>
      </c>
      <c r="F1686" s="26" t="s">
        <v>1388</v>
      </c>
      <c r="G1686" s="27" t="n">
        <v>2</v>
      </c>
      <c r="H1686" s="28"/>
      <c r="I1686" s="28" t="n">
        <f aca="false">H1686*L1686+H1686</f>
        <v>0</v>
      </c>
      <c r="J1686" s="28" t="n">
        <f aca="false">ROUND(G1686*H1686,2)</f>
        <v>0</v>
      </c>
      <c r="K1686" s="28" t="n">
        <f aca="false">ROUND(G1686*I1686,2)</f>
        <v>0</v>
      </c>
      <c r="L1686" s="29"/>
    </row>
    <row r="1687" customFormat="false" ht="12.75" hidden="false" customHeight="true" outlineLevel="0" collapsed="false">
      <c r="A1687" s="30" t="s">
        <v>31</v>
      </c>
      <c r="B1687" s="30"/>
      <c r="C1687" s="30"/>
      <c r="D1687" s="30"/>
      <c r="E1687" s="30"/>
      <c r="F1687" s="30"/>
      <c r="G1687" s="30"/>
      <c r="H1687" s="30"/>
      <c r="I1687" s="30"/>
      <c r="J1687" s="31" t="n">
        <f aca="false">SUM(J1329:J1686)</f>
        <v>0</v>
      </c>
      <c r="K1687" s="31" t="n">
        <f aca="false">SUM(K1329:K1686)</f>
        <v>0</v>
      </c>
      <c r="L1687" s="93"/>
    </row>
    <row r="1688" customFormat="false" ht="12.75" hidden="false" customHeight="false" outlineLevel="0" collapsed="false">
      <c r="A1688" s="94"/>
      <c r="B1688" s="94"/>
      <c r="C1688" s="94"/>
      <c r="D1688" s="94"/>
      <c r="E1688" s="94"/>
      <c r="F1688" s="48"/>
      <c r="G1688" s="94"/>
      <c r="H1688" s="95"/>
      <c r="I1688" s="95"/>
      <c r="J1688" s="65" t="s">
        <v>32</v>
      </c>
      <c r="K1688" s="28" t="n">
        <f aca="false">K1687-J1687</f>
        <v>0</v>
      </c>
      <c r="L1688" s="93"/>
    </row>
    <row r="1689" customFormat="false" ht="12.75" hidden="false" customHeight="false" outlineLevel="0" collapsed="false">
      <c r="A1689" s="33"/>
      <c r="B1689" s="34"/>
      <c r="C1689" s="34"/>
      <c r="D1689" s="34"/>
      <c r="E1689" s="34"/>
      <c r="F1689" s="34"/>
      <c r="G1689" s="37"/>
      <c r="H1689" s="38"/>
      <c r="I1689" s="35"/>
      <c r="J1689" s="35"/>
      <c r="K1689" s="35"/>
      <c r="L1689" s="32"/>
    </row>
    <row r="1690" customFormat="false" ht="12.75" hidden="false" customHeight="false" outlineLevel="0" collapsed="false">
      <c r="A1690" s="33"/>
      <c r="B1690" s="34"/>
      <c r="C1690" s="34"/>
      <c r="D1690" s="34"/>
      <c r="E1690" s="34"/>
      <c r="F1690" s="34"/>
      <c r="G1690" s="34"/>
      <c r="H1690" s="38"/>
      <c r="I1690" s="35"/>
      <c r="J1690" s="38"/>
      <c r="K1690" s="38"/>
      <c r="L1690" s="21"/>
    </row>
    <row r="1691" customFormat="false" ht="12.75" hidden="false" customHeight="false" outlineLevel="0" collapsed="false">
      <c r="A1691" s="39"/>
      <c r="B1691" s="40"/>
      <c r="C1691" s="40"/>
      <c r="D1691" s="40"/>
      <c r="E1691" s="40"/>
      <c r="F1691" s="40"/>
      <c r="G1691" s="40"/>
      <c r="H1691" s="41"/>
      <c r="I1691" s="41"/>
      <c r="J1691" s="41"/>
      <c r="K1691" s="41"/>
      <c r="L1691" s="40"/>
    </row>
    <row r="1692" customFormat="false" ht="12.75" hidden="false" customHeight="false" outlineLevel="0" collapsed="false">
      <c r="A1692" s="42"/>
      <c r="B1692" s="43"/>
      <c r="C1692" s="43"/>
      <c r="D1692" s="43"/>
      <c r="E1692" s="43"/>
      <c r="F1692" s="43"/>
      <c r="G1692" s="43"/>
      <c r="H1692" s="44"/>
      <c r="I1692" s="41"/>
      <c r="J1692" s="41"/>
      <c r="K1692" s="41"/>
      <c r="L1692" s="40"/>
    </row>
    <row r="1693" customFormat="false" ht="25.5" hidden="false" customHeight="true" outlineLevel="0" collapsed="false">
      <c r="A1693" s="23" t="s">
        <v>33</v>
      </c>
      <c r="B1693" s="23" t="s">
        <v>34</v>
      </c>
      <c r="C1693" s="23"/>
      <c r="D1693" s="23"/>
      <c r="E1693" s="23"/>
      <c r="F1693" s="23" t="s">
        <v>35</v>
      </c>
      <c r="G1693" s="23" t="s">
        <v>36</v>
      </c>
      <c r="H1693" s="41"/>
      <c r="I1693" s="41"/>
      <c r="J1693" s="41"/>
      <c r="K1693" s="41"/>
      <c r="L1693" s="40"/>
    </row>
    <row r="1694" customFormat="false" ht="12.75" hidden="false" customHeight="true" outlineLevel="0" collapsed="false">
      <c r="A1694" s="27" t="n">
        <v>1</v>
      </c>
      <c r="B1694" s="45" t="s">
        <v>37</v>
      </c>
      <c r="C1694" s="45"/>
      <c r="D1694" s="45"/>
      <c r="E1694" s="45"/>
      <c r="F1694" s="27" t="s">
        <v>38</v>
      </c>
      <c r="G1694" s="27"/>
      <c r="H1694" s="41"/>
      <c r="I1694" s="41"/>
      <c r="J1694" s="41"/>
      <c r="K1694" s="41"/>
      <c r="L1694" s="40"/>
    </row>
    <row r="1695" customFormat="false" ht="12.75" hidden="false" customHeight="false" outlineLevel="0" collapsed="false">
      <c r="A1695" s="27"/>
      <c r="B1695" s="45"/>
      <c r="C1695" s="45"/>
      <c r="D1695" s="45"/>
      <c r="E1695" s="45"/>
      <c r="F1695" s="27" t="s">
        <v>39</v>
      </c>
      <c r="G1695" s="27"/>
      <c r="H1695" s="41"/>
      <c r="I1695" s="41"/>
      <c r="J1695" s="41"/>
      <c r="K1695" s="41"/>
      <c r="L1695" s="40"/>
    </row>
    <row r="1696" customFormat="false" ht="12.75" hidden="false" customHeight="true" outlineLevel="0" collapsed="false">
      <c r="A1696" s="27" t="n">
        <v>2</v>
      </c>
      <c r="B1696" s="45" t="s">
        <v>40</v>
      </c>
      <c r="C1696" s="45"/>
      <c r="D1696" s="45"/>
      <c r="E1696" s="45"/>
      <c r="F1696" s="27" t="s">
        <v>38</v>
      </c>
      <c r="G1696" s="27"/>
      <c r="H1696" s="41"/>
      <c r="I1696" s="41"/>
      <c r="J1696" s="41"/>
      <c r="K1696" s="41"/>
      <c r="L1696" s="40"/>
    </row>
    <row r="1697" customFormat="false" ht="12.75" hidden="false" customHeight="false" outlineLevel="0" collapsed="false">
      <c r="A1697" s="27" t="n">
        <v>3</v>
      </c>
      <c r="B1697" s="45"/>
      <c r="C1697" s="45"/>
      <c r="D1697" s="45"/>
      <c r="E1697" s="45"/>
      <c r="F1697" s="27" t="s">
        <v>39</v>
      </c>
      <c r="G1697" s="27"/>
      <c r="H1697" s="41"/>
      <c r="I1697" s="41"/>
      <c r="J1697" s="41"/>
      <c r="K1697" s="41"/>
      <c r="L1697" s="40"/>
    </row>
    <row r="1698" customFormat="false" ht="25.5" hidden="false" customHeight="true" outlineLevel="0" collapsed="false">
      <c r="A1698" s="27" t="n">
        <v>3</v>
      </c>
      <c r="B1698" s="46" t="s">
        <v>41</v>
      </c>
      <c r="C1698" s="46"/>
      <c r="D1698" s="46"/>
      <c r="E1698" s="46"/>
      <c r="F1698" s="27" t="s">
        <v>42</v>
      </c>
      <c r="G1698" s="27"/>
      <c r="H1698" s="41"/>
      <c r="I1698" s="41"/>
      <c r="J1698" s="41"/>
      <c r="K1698" s="41"/>
      <c r="L1698" s="40"/>
    </row>
    <row r="1699" customFormat="false" ht="25.5" hidden="false" customHeight="false" outlineLevel="0" collapsed="false">
      <c r="A1699" s="27"/>
      <c r="B1699" s="46"/>
      <c r="C1699" s="46"/>
      <c r="D1699" s="46"/>
      <c r="E1699" s="46"/>
      <c r="F1699" s="27" t="s">
        <v>43</v>
      </c>
      <c r="G1699" s="27"/>
      <c r="H1699" s="41"/>
      <c r="I1699" s="41"/>
      <c r="J1699" s="41"/>
      <c r="K1699" s="41"/>
      <c r="L1699" s="40"/>
    </row>
    <row r="1700" customFormat="false" ht="25.5" hidden="false" customHeight="true" outlineLevel="0" collapsed="false">
      <c r="A1700" s="27" t="n">
        <v>4</v>
      </c>
      <c r="B1700" s="46" t="s">
        <v>44</v>
      </c>
      <c r="C1700" s="46"/>
      <c r="D1700" s="46"/>
      <c r="E1700" s="46"/>
      <c r="F1700" s="27" t="s">
        <v>42</v>
      </c>
      <c r="G1700" s="27"/>
      <c r="H1700" s="41"/>
      <c r="I1700" s="41"/>
      <c r="J1700" s="41"/>
      <c r="K1700" s="41"/>
      <c r="L1700" s="40"/>
    </row>
    <row r="1701" customFormat="false" ht="42.75" hidden="false" customHeight="true" outlineLevel="0" collapsed="false">
      <c r="A1701" s="27"/>
      <c r="B1701" s="46"/>
      <c r="C1701" s="46"/>
      <c r="D1701" s="46"/>
      <c r="E1701" s="46"/>
      <c r="F1701" s="27" t="s">
        <v>43</v>
      </c>
      <c r="G1701" s="27"/>
      <c r="H1701" s="41"/>
      <c r="I1701" s="41"/>
      <c r="J1701" s="41"/>
      <c r="K1701" s="41"/>
      <c r="L1701" s="40"/>
    </row>
    <row r="1702" customFormat="false" ht="50.25" hidden="false" customHeight="true" outlineLevel="0" collapsed="false">
      <c r="A1702" s="60" t="n">
        <v>5</v>
      </c>
      <c r="B1702" s="45" t="s">
        <v>172</v>
      </c>
      <c r="C1702" s="45"/>
      <c r="D1702" s="45"/>
      <c r="E1702" s="45"/>
      <c r="F1702" s="27" t="s">
        <v>46</v>
      </c>
      <c r="G1702" s="27"/>
      <c r="H1702" s="41"/>
      <c r="I1702" s="41"/>
      <c r="J1702" s="41"/>
      <c r="K1702" s="41"/>
      <c r="L1702" s="40"/>
    </row>
    <row r="1703" customFormat="false" ht="41.25" hidden="false" customHeight="true" outlineLevel="0" collapsed="false">
      <c r="A1703" s="60" t="n">
        <v>6</v>
      </c>
      <c r="B1703" s="45" t="s">
        <v>48</v>
      </c>
      <c r="C1703" s="45"/>
      <c r="D1703" s="45"/>
      <c r="E1703" s="45"/>
      <c r="F1703" s="27" t="s">
        <v>46</v>
      </c>
      <c r="G1703" s="27"/>
      <c r="H1703" s="41"/>
      <c r="I1703" s="41"/>
      <c r="J1703" s="41"/>
      <c r="K1703" s="41"/>
      <c r="L1703" s="40"/>
    </row>
    <row r="1704" customFormat="false" ht="39.75" hidden="false" customHeight="true" outlineLevel="0" collapsed="false">
      <c r="A1704" s="60" t="n">
        <v>7</v>
      </c>
      <c r="B1704" s="45" t="s">
        <v>49</v>
      </c>
      <c r="C1704" s="45"/>
      <c r="D1704" s="45"/>
      <c r="E1704" s="45"/>
      <c r="F1704" s="27" t="s">
        <v>46</v>
      </c>
      <c r="G1704" s="27"/>
      <c r="H1704" s="41"/>
      <c r="I1704" s="41"/>
      <c r="J1704" s="41"/>
      <c r="K1704" s="41"/>
      <c r="L1704" s="40"/>
    </row>
    <row r="1705" customFormat="false" ht="12.75" hidden="false" customHeight="false" outlineLevel="0" collapsed="false">
      <c r="A1705" s="39"/>
      <c r="B1705" s="40"/>
      <c r="C1705" s="40"/>
      <c r="D1705" s="40"/>
      <c r="E1705" s="40"/>
      <c r="F1705" s="40"/>
      <c r="G1705" s="40"/>
      <c r="H1705" s="41"/>
      <c r="I1705" s="41"/>
      <c r="J1705" s="41"/>
      <c r="K1705" s="41"/>
      <c r="L1705" s="40"/>
    </row>
    <row r="1706" customFormat="false" ht="12.75" hidden="false" customHeight="false" outlineLevel="0" collapsed="false">
      <c r="A1706" s="39"/>
      <c r="B1706" s="40"/>
      <c r="C1706" s="40"/>
      <c r="D1706" s="40"/>
      <c r="E1706" s="40"/>
      <c r="F1706" s="40"/>
      <c r="G1706" s="40"/>
      <c r="H1706" s="41"/>
      <c r="I1706" s="41"/>
      <c r="J1706" s="41"/>
      <c r="K1706" s="41"/>
      <c r="L1706" s="40"/>
    </row>
    <row r="1707" customFormat="false" ht="12.75" hidden="false" customHeight="false" outlineLevel="0" collapsed="false">
      <c r="A1707" s="39"/>
      <c r="B1707" s="40"/>
      <c r="C1707" s="40"/>
      <c r="D1707" s="40"/>
      <c r="E1707" s="40"/>
      <c r="F1707" s="40"/>
      <c r="G1707" s="40"/>
      <c r="H1707" s="41"/>
      <c r="I1707" s="41"/>
      <c r="J1707" s="41"/>
      <c r="K1707" s="41"/>
      <c r="L1707" s="40"/>
    </row>
    <row r="1708" customFormat="false" ht="12.75" hidden="false" customHeight="false" outlineLevel="0" collapsed="false">
      <c r="A1708" s="39"/>
      <c r="B1708" s="40"/>
      <c r="C1708" s="40"/>
      <c r="D1708" s="40"/>
      <c r="E1708" s="40"/>
      <c r="F1708" s="40"/>
      <c r="G1708" s="40"/>
      <c r="H1708" s="41"/>
      <c r="I1708" s="41"/>
      <c r="J1708" s="41"/>
      <c r="K1708" s="41"/>
      <c r="L1708" s="40"/>
    </row>
    <row r="1709" customFormat="false" ht="15" hidden="false" customHeight="false" outlineLevel="0" collapsed="false">
      <c r="A1709" s="39"/>
      <c r="B1709" s="40"/>
      <c r="C1709" s="40"/>
      <c r="D1709" s="40"/>
      <c r="E1709" s="40"/>
      <c r="F1709" s="40"/>
      <c r="G1709" s="122" t="s">
        <v>1389</v>
      </c>
      <c r="H1709" s="41"/>
      <c r="I1709" s="41"/>
      <c r="J1709" s="41"/>
      <c r="K1709" s="41"/>
      <c r="L1709" s="40"/>
    </row>
    <row r="1710" customFormat="false" ht="15" hidden="false" customHeight="false" outlineLevel="0" collapsed="false">
      <c r="A1710" s="39"/>
      <c r="B1710" s="40"/>
      <c r="C1710" s="40"/>
      <c r="D1710" s="40"/>
      <c r="E1710" s="40"/>
      <c r="F1710" s="40"/>
      <c r="G1710" s="123" t="s">
        <v>1390</v>
      </c>
      <c r="H1710" s="41"/>
      <c r="I1710" s="41"/>
      <c r="J1710" s="41"/>
      <c r="K1710" s="41"/>
      <c r="L1710" s="40"/>
    </row>
    <row r="1711" customFormat="false" ht="15" hidden="false" customHeight="false" outlineLevel="0" collapsed="false">
      <c r="A1711" s="39"/>
      <c r="B1711" s="40"/>
      <c r="C1711" s="40"/>
      <c r="D1711" s="40"/>
      <c r="E1711" s="40"/>
      <c r="F1711" s="40"/>
      <c r="G1711" s="123" t="s">
        <v>1391</v>
      </c>
      <c r="H1711" s="41"/>
      <c r="I1711" s="41"/>
      <c r="J1711" s="41"/>
      <c r="K1711" s="41"/>
      <c r="L1711" s="40"/>
    </row>
    <row r="1712" customFormat="false" ht="12.75" hidden="false" customHeight="false" outlineLevel="0" collapsed="false">
      <c r="A1712" s="39"/>
      <c r="B1712" s="40"/>
      <c r="C1712" s="40"/>
      <c r="D1712" s="40"/>
      <c r="E1712" s="40"/>
      <c r="F1712" s="40"/>
      <c r="G1712" s="40"/>
      <c r="H1712" s="41"/>
      <c r="I1712" s="41"/>
      <c r="J1712" s="41"/>
      <c r="K1712" s="41"/>
      <c r="L1712" s="40"/>
    </row>
    <row r="1713" customFormat="false" ht="12.75" hidden="false" customHeight="false" outlineLevel="0" collapsed="false">
      <c r="A1713" s="39"/>
      <c r="B1713" s="40"/>
      <c r="C1713" s="40"/>
      <c r="D1713" s="40"/>
      <c r="E1713" s="40"/>
      <c r="F1713" s="40"/>
      <c r="G1713" s="40"/>
      <c r="H1713" s="41"/>
      <c r="I1713" s="41"/>
      <c r="J1713" s="41"/>
      <c r="K1713" s="41"/>
      <c r="L1713" s="40"/>
    </row>
    <row r="1714" customFormat="false" ht="12.75" hidden="false" customHeight="false" outlineLevel="0" collapsed="false">
      <c r="A1714" s="39"/>
      <c r="B1714" s="40"/>
      <c r="C1714" s="40"/>
      <c r="D1714" s="40"/>
      <c r="E1714" s="40"/>
      <c r="F1714" s="40"/>
      <c r="G1714" s="40"/>
      <c r="H1714" s="41"/>
      <c r="I1714" s="41"/>
      <c r="J1714" s="41"/>
      <c r="K1714" s="41"/>
      <c r="L1714" s="40"/>
    </row>
    <row r="1715" customFormat="false" ht="12.75" hidden="false" customHeight="false" outlineLevel="0" collapsed="false">
      <c r="A1715" s="39"/>
      <c r="B1715" s="40"/>
      <c r="C1715" s="40"/>
      <c r="D1715" s="40"/>
      <c r="E1715" s="40"/>
      <c r="F1715" s="40"/>
      <c r="G1715" s="40"/>
      <c r="H1715" s="41"/>
      <c r="I1715" s="41"/>
      <c r="J1715" s="41"/>
      <c r="K1715" s="41"/>
      <c r="L1715" s="40"/>
    </row>
    <row r="1716" customFormat="false" ht="12.75" hidden="false" customHeight="false" outlineLevel="0" collapsed="false">
      <c r="A1716" s="39"/>
      <c r="B1716" s="40"/>
      <c r="C1716" s="40"/>
      <c r="D1716" s="40"/>
      <c r="E1716" s="40"/>
      <c r="F1716" s="40"/>
      <c r="G1716" s="40"/>
      <c r="H1716" s="41"/>
      <c r="I1716" s="41"/>
      <c r="J1716" s="41"/>
      <c r="K1716" s="41"/>
      <c r="L1716" s="40"/>
    </row>
    <row r="1717" customFormat="false" ht="12.75" hidden="false" customHeight="false" outlineLevel="0" collapsed="false">
      <c r="A1717" s="39"/>
      <c r="B1717" s="40"/>
      <c r="C1717" s="40"/>
      <c r="D1717" s="40"/>
      <c r="E1717" s="40"/>
      <c r="F1717" s="40"/>
      <c r="G1717" s="40"/>
      <c r="H1717" s="41"/>
      <c r="I1717" s="41"/>
      <c r="J1717" s="41"/>
      <c r="K1717" s="41"/>
      <c r="L1717" s="40"/>
    </row>
    <row r="1718" customFormat="false" ht="12.75" hidden="false" customHeight="false" outlineLevel="0" collapsed="false">
      <c r="A1718" s="39"/>
      <c r="B1718" s="40"/>
      <c r="C1718" s="40"/>
      <c r="D1718" s="40"/>
      <c r="E1718" s="40"/>
      <c r="F1718" s="40"/>
      <c r="G1718" s="40"/>
      <c r="H1718" s="41"/>
      <c r="I1718" s="41"/>
      <c r="J1718" s="41"/>
      <c r="K1718" s="41"/>
      <c r="L1718" s="40"/>
    </row>
    <row r="1719" customFormat="false" ht="12.75" hidden="false" customHeight="false" outlineLevel="0" collapsed="false">
      <c r="A1719" s="39"/>
      <c r="B1719" s="40"/>
      <c r="C1719" s="40"/>
      <c r="D1719" s="40"/>
      <c r="E1719" s="40"/>
      <c r="F1719" s="40"/>
      <c r="G1719" s="40"/>
      <c r="H1719" s="41"/>
      <c r="I1719" s="41"/>
      <c r="J1719" s="41"/>
      <c r="K1719" s="41"/>
      <c r="L1719" s="40"/>
    </row>
    <row r="1720" customFormat="false" ht="12.75" hidden="false" customHeight="false" outlineLevel="0" collapsed="false">
      <c r="A1720" s="39"/>
      <c r="B1720" s="40"/>
      <c r="C1720" s="40"/>
      <c r="D1720" s="40"/>
      <c r="E1720" s="40"/>
      <c r="F1720" s="40"/>
      <c r="G1720" s="40"/>
      <c r="H1720" s="41"/>
      <c r="I1720" s="41"/>
      <c r="J1720" s="41"/>
      <c r="K1720" s="41"/>
      <c r="L1720" s="40"/>
    </row>
    <row r="1721" customFormat="false" ht="12.75" hidden="false" customHeight="false" outlineLevel="0" collapsed="false">
      <c r="A1721" s="39"/>
      <c r="B1721" s="40"/>
      <c r="C1721" s="40"/>
      <c r="D1721" s="40"/>
      <c r="E1721" s="40"/>
      <c r="F1721" s="40"/>
      <c r="G1721" s="40"/>
      <c r="H1721" s="41"/>
      <c r="I1721" s="41"/>
      <c r="J1721" s="41"/>
      <c r="K1721" s="41"/>
      <c r="L1721" s="40"/>
    </row>
    <row r="1722" customFormat="false" ht="12.75" hidden="false" customHeight="false" outlineLevel="0" collapsed="false">
      <c r="A1722" s="39"/>
      <c r="B1722" s="40"/>
      <c r="C1722" s="40"/>
      <c r="D1722" s="40"/>
      <c r="E1722" s="40"/>
      <c r="F1722" s="40"/>
      <c r="G1722" s="40"/>
      <c r="H1722" s="41"/>
      <c r="I1722" s="41"/>
      <c r="J1722" s="41"/>
      <c r="K1722" s="41"/>
      <c r="L1722" s="40"/>
    </row>
    <row r="1723" customFormat="false" ht="12.75" hidden="false" customHeight="false" outlineLevel="0" collapsed="false">
      <c r="A1723" s="39"/>
      <c r="B1723" s="40"/>
      <c r="C1723" s="40"/>
      <c r="D1723" s="40"/>
      <c r="E1723" s="40"/>
      <c r="F1723" s="40"/>
      <c r="G1723" s="40"/>
      <c r="H1723" s="41"/>
      <c r="I1723" s="41"/>
      <c r="J1723" s="41"/>
      <c r="K1723" s="41"/>
      <c r="L1723" s="40"/>
    </row>
    <row r="1724" customFormat="false" ht="12.75" hidden="false" customHeight="false" outlineLevel="0" collapsed="false">
      <c r="A1724" s="39"/>
      <c r="B1724" s="40"/>
      <c r="C1724" s="40"/>
      <c r="D1724" s="40"/>
      <c r="E1724" s="40"/>
      <c r="F1724" s="40"/>
      <c r="G1724" s="40"/>
      <c r="H1724" s="41"/>
      <c r="I1724" s="41"/>
      <c r="J1724" s="41"/>
      <c r="K1724" s="41"/>
      <c r="L1724" s="40"/>
    </row>
    <row r="1725" customFormat="false" ht="12.75" hidden="false" customHeight="false" outlineLevel="0" collapsed="false">
      <c r="A1725" s="39"/>
      <c r="B1725" s="40"/>
      <c r="C1725" s="40"/>
      <c r="D1725" s="40"/>
      <c r="E1725" s="40"/>
      <c r="F1725" s="40"/>
      <c r="G1725" s="40"/>
      <c r="H1725" s="41"/>
      <c r="I1725" s="41"/>
      <c r="J1725" s="41"/>
      <c r="K1725" s="41"/>
      <c r="L1725" s="40"/>
    </row>
    <row r="1726" customFormat="false" ht="12.75" hidden="false" customHeight="false" outlineLevel="0" collapsed="false">
      <c r="A1726" s="39"/>
      <c r="B1726" s="40"/>
      <c r="C1726" s="40"/>
      <c r="D1726" s="40"/>
      <c r="E1726" s="40"/>
      <c r="F1726" s="40"/>
      <c r="G1726" s="40"/>
      <c r="H1726" s="41"/>
      <c r="I1726" s="41"/>
      <c r="J1726" s="41"/>
      <c r="K1726" s="41"/>
      <c r="L1726" s="40"/>
    </row>
    <row r="1727" customFormat="false" ht="12.75" hidden="false" customHeight="false" outlineLevel="0" collapsed="false">
      <c r="A1727" s="39"/>
      <c r="B1727" s="40"/>
      <c r="C1727" s="40"/>
      <c r="D1727" s="40"/>
      <c r="E1727" s="40"/>
      <c r="F1727" s="40"/>
      <c r="G1727" s="40"/>
      <c r="H1727" s="41"/>
      <c r="I1727" s="41"/>
      <c r="J1727" s="41"/>
      <c r="K1727" s="41"/>
      <c r="L1727" s="40"/>
    </row>
    <row r="1728" customFormat="false" ht="12.75" hidden="false" customHeight="false" outlineLevel="0" collapsed="false">
      <c r="A1728" s="39"/>
      <c r="B1728" s="40"/>
      <c r="C1728" s="40"/>
      <c r="D1728" s="40"/>
      <c r="E1728" s="40"/>
      <c r="F1728" s="40"/>
      <c r="G1728" s="40"/>
      <c r="H1728" s="41"/>
      <c r="I1728" s="41"/>
      <c r="J1728" s="41"/>
      <c r="K1728" s="41"/>
      <c r="L1728" s="40"/>
    </row>
    <row r="1729" customFormat="false" ht="12.75" hidden="false" customHeight="false" outlineLevel="0" collapsed="false">
      <c r="A1729" s="39"/>
      <c r="B1729" s="40"/>
      <c r="C1729" s="40"/>
      <c r="D1729" s="40"/>
      <c r="E1729" s="40"/>
      <c r="F1729" s="40"/>
      <c r="G1729" s="40"/>
      <c r="H1729" s="41"/>
      <c r="I1729" s="41"/>
      <c r="J1729" s="41"/>
      <c r="K1729" s="41"/>
      <c r="L1729" s="40"/>
    </row>
    <row r="1730" customFormat="false" ht="12.75" hidden="false" customHeight="false" outlineLevel="0" collapsed="false">
      <c r="A1730" s="39"/>
      <c r="B1730" s="40"/>
      <c r="C1730" s="40"/>
      <c r="D1730" s="40"/>
      <c r="E1730" s="40"/>
      <c r="F1730" s="40"/>
      <c r="G1730" s="40"/>
      <c r="H1730" s="41"/>
      <c r="I1730" s="41"/>
      <c r="J1730" s="41"/>
      <c r="K1730" s="41"/>
      <c r="L1730" s="40"/>
    </row>
    <row r="1731" customFormat="false" ht="12.75" hidden="false" customHeight="false" outlineLevel="0" collapsed="false">
      <c r="A1731" s="39"/>
      <c r="B1731" s="40"/>
      <c r="C1731" s="40"/>
      <c r="D1731" s="40"/>
      <c r="E1731" s="40"/>
      <c r="F1731" s="40"/>
      <c r="G1731" s="40"/>
      <c r="H1731" s="41"/>
      <c r="I1731" s="41"/>
      <c r="J1731" s="41"/>
      <c r="K1731" s="41"/>
      <c r="L1731" s="40"/>
    </row>
    <row r="1732" customFormat="false" ht="12.75" hidden="false" customHeight="false" outlineLevel="0" collapsed="false">
      <c r="A1732" s="39"/>
      <c r="B1732" s="40"/>
      <c r="C1732" s="40"/>
      <c r="D1732" s="40"/>
      <c r="E1732" s="40"/>
      <c r="F1732" s="40"/>
      <c r="G1732" s="40"/>
      <c r="H1732" s="41"/>
      <c r="I1732" s="41"/>
      <c r="J1732" s="41"/>
      <c r="K1732" s="41"/>
      <c r="L1732" s="40"/>
    </row>
    <row r="1733" customFormat="false" ht="12.75" hidden="false" customHeight="false" outlineLevel="0" collapsed="false">
      <c r="A1733" s="39"/>
      <c r="B1733" s="40"/>
      <c r="C1733" s="40"/>
      <c r="D1733" s="40"/>
      <c r="E1733" s="40"/>
      <c r="F1733" s="40"/>
      <c r="G1733" s="40"/>
      <c r="H1733" s="41"/>
      <c r="I1733" s="41"/>
      <c r="J1733" s="41"/>
      <c r="K1733" s="41"/>
      <c r="L1733" s="40"/>
    </row>
    <row r="1734" customFormat="false" ht="12.75" hidden="false" customHeight="false" outlineLevel="0" collapsed="false">
      <c r="A1734" s="39"/>
      <c r="B1734" s="40"/>
      <c r="C1734" s="40"/>
      <c r="D1734" s="40"/>
      <c r="E1734" s="40"/>
      <c r="F1734" s="40"/>
      <c r="G1734" s="40"/>
      <c r="H1734" s="41"/>
      <c r="I1734" s="41"/>
      <c r="J1734" s="41"/>
      <c r="K1734" s="41"/>
      <c r="L1734" s="40"/>
    </row>
    <row r="1735" customFormat="false" ht="12.75" hidden="false" customHeight="false" outlineLevel="0" collapsed="false">
      <c r="A1735" s="39"/>
      <c r="B1735" s="40"/>
      <c r="C1735" s="40"/>
      <c r="D1735" s="40"/>
      <c r="E1735" s="40"/>
      <c r="F1735" s="40"/>
      <c r="G1735" s="40"/>
      <c r="H1735" s="41"/>
      <c r="I1735" s="41"/>
      <c r="J1735" s="41"/>
      <c r="K1735" s="41"/>
      <c r="L1735" s="40"/>
    </row>
    <row r="1736" customFormat="false" ht="12.75" hidden="false" customHeight="false" outlineLevel="0" collapsed="false">
      <c r="A1736" s="39"/>
      <c r="B1736" s="40"/>
      <c r="C1736" s="40"/>
      <c r="D1736" s="40"/>
      <c r="E1736" s="40"/>
      <c r="F1736" s="40"/>
      <c r="G1736" s="40"/>
      <c r="H1736" s="41"/>
      <c r="I1736" s="41"/>
      <c r="J1736" s="41"/>
      <c r="K1736" s="41"/>
      <c r="L1736" s="40"/>
    </row>
    <row r="1737" customFormat="false" ht="12.75" hidden="false" customHeight="false" outlineLevel="0" collapsed="false">
      <c r="A1737" s="39"/>
      <c r="B1737" s="40"/>
      <c r="C1737" s="40"/>
      <c r="D1737" s="40"/>
      <c r="E1737" s="40"/>
      <c r="F1737" s="40"/>
      <c r="G1737" s="40"/>
      <c r="H1737" s="41"/>
      <c r="I1737" s="41"/>
      <c r="J1737" s="41"/>
      <c r="K1737" s="41"/>
      <c r="L1737" s="40"/>
    </row>
    <row r="1738" customFormat="false" ht="12.75" hidden="false" customHeight="false" outlineLevel="0" collapsed="false">
      <c r="A1738" s="39"/>
      <c r="B1738" s="40"/>
      <c r="C1738" s="40"/>
      <c r="D1738" s="40"/>
      <c r="E1738" s="40"/>
      <c r="F1738" s="40"/>
      <c r="G1738" s="40"/>
      <c r="H1738" s="41"/>
      <c r="I1738" s="41"/>
      <c r="J1738" s="41"/>
      <c r="K1738" s="41"/>
      <c r="L1738" s="40"/>
    </row>
    <row r="1739" customFormat="false" ht="12.75" hidden="false" customHeight="false" outlineLevel="0" collapsed="false">
      <c r="A1739" s="39"/>
      <c r="B1739" s="40"/>
      <c r="C1739" s="40"/>
      <c r="D1739" s="40"/>
      <c r="E1739" s="40"/>
      <c r="F1739" s="40"/>
      <c r="G1739" s="40"/>
      <c r="H1739" s="41"/>
      <c r="I1739" s="41"/>
      <c r="J1739" s="41"/>
      <c r="K1739" s="41"/>
      <c r="L1739" s="40"/>
    </row>
    <row r="1740" customFormat="false" ht="12.75" hidden="false" customHeight="false" outlineLevel="0" collapsed="false">
      <c r="A1740" s="39"/>
      <c r="B1740" s="40"/>
      <c r="C1740" s="40"/>
      <c r="D1740" s="40"/>
      <c r="E1740" s="40"/>
      <c r="F1740" s="40"/>
      <c r="G1740" s="40"/>
      <c r="H1740" s="41"/>
      <c r="I1740" s="41"/>
      <c r="J1740" s="41"/>
      <c r="K1740" s="41"/>
      <c r="L1740" s="40"/>
    </row>
    <row r="1741" customFormat="false" ht="12.75" hidden="false" customHeight="false" outlineLevel="0" collapsed="false">
      <c r="A1741" s="39"/>
      <c r="B1741" s="40"/>
      <c r="C1741" s="40"/>
      <c r="D1741" s="40"/>
      <c r="E1741" s="40"/>
      <c r="F1741" s="40"/>
      <c r="G1741" s="40"/>
      <c r="H1741" s="41"/>
      <c r="I1741" s="41"/>
      <c r="J1741" s="41"/>
      <c r="K1741" s="41"/>
      <c r="L1741" s="40"/>
    </row>
    <row r="1742" customFormat="false" ht="12.75" hidden="false" customHeight="false" outlineLevel="0" collapsed="false">
      <c r="A1742" s="39"/>
      <c r="B1742" s="40"/>
      <c r="C1742" s="40"/>
      <c r="D1742" s="40"/>
      <c r="E1742" s="40"/>
      <c r="F1742" s="40"/>
      <c r="G1742" s="40"/>
      <c r="H1742" s="41"/>
      <c r="I1742" s="41"/>
      <c r="J1742" s="41"/>
      <c r="K1742" s="41"/>
      <c r="L1742" s="40"/>
    </row>
    <row r="1743" customFormat="false" ht="12.75" hidden="false" customHeight="false" outlineLevel="0" collapsed="false">
      <c r="A1743" s="39"/>
      <c r="B1743" s="40"/>
      <c r="C1743" s="40"/>
      <c r="D1743" s="40"/>
      <c r="E1743" s="40"/>
      <c r="F1743" s="40"/>
      <c r="G1743" s="40"/>
      <c r="H1743" s="41"/>
      <c r="I1743" s="41"/>
      <c r="J1743" s="41"/>
      <c r="K1743" s="41"/>
      <c r="L1743" s="40"/>
    </row>
    <row r="1744" customFormat="false" ht="12.75" hidden="false" customHeight="false" outlineLevel="0" collapsed="false">
      <c r="A1744" s="39"/>
      <c r="B1744" s="40"/>
      <c r="C1744" s="40"/>
      <c r="D1744" s="40"/>
      <c r="E1744" s="40"/>
      <c r="F1744" s="40"/>
      <c r="G1744" s="40"/>
      <c r="H1744" s="41"/>
      <c r="I1744" s="41"/>
      <c r="J1744" s="41"/>
      <c r="K1744" s="41"/>
      <c r="L1744" s="40"/>
    </row>
    <row r="1745" customFormat="false" ht="12.75" hidden="false" customHeight="false" outlineLevel="0" collapsed="false">
      <c r="A1745" s="39"/>
      <c r="B1745" s="40"/>
      <c r="C1745" s="40"/>
      <c r="D1745" s="40"/>
      <c r="E1745" s="40"/>
      <c r="F1745" s="40"/>
      <c r="G1745" s="40"/>
      <c r="H1745" s="41"/>
      <c r="I1745" s="41"/>
      <c r="J1745" s="41"/>
      <c r="K1745" s="41"/>
      <c r="L1745" s="40"/>
    </row>
    <row r="1746" customFormat="false" ht="12.75" hidden="false" customHeight="false" outlineLevel="0" collapsed="false">
      <c r="A1746" s="39"/>
      <c r="B1746" s="40"/>
      <c r="C1746" s="40"/>
      <c r="D1746" s="40"/>
      <c r="E1746" s="40"/>
      <c r="F1746" s="40"/>
      <c r="G1746" s="40"/>
      <c r="H1746" s="41"/>
      <c r="I1746" s="41"/>
      <c r="J1746" s="41"/>
      <c r="K1746" s="41"/>
      <c r="L1746" s="40"/>
    </row>
    <row r="1747" customFormat="false" ht="12.75" hidden="false" customHeight="false" outlineLevel="0" collapsed="false">
      <c r="A1747" s="39"/>
      <c r="B1747" s="40"/>
      <c r="C1747" s="40"/>
      <c r="D1747" s="40"/>
      <c r="E1747" s="40"/>
      <c r="F1747" s="40"/>
      <c r="G1747" s="40"/>
      <c r="H1747" s="41"/>
      <c r="I1747" s="41"/>
      <c r="J1747" s="41"/>
      <c r="K1747" s="41"/>
      <c r="L1747" s="40"/>
    </row>
    <row r="1748" customFormat="false" ht="12.75" hidden="false" customHeight="false" outlineLevel="0" collapsed="false">
      <c r="A1748" s="39"/>
      <c r="B1748" s="40"/>
      <c r="C1748" s="40"/>
      <c r="D1748" s="40"/>
      <c r="E1748" s="40"/>
      <c r="F1748" s="40"/>
      <c r="G1748" s="40"/>
      <c r="H1748" s="41"/>
      <c r="I1748" s="41"/>
      <c r="J1748" s="41"/>
      <c r="K1748" s="41"/>
      <c r="L1748" s="40"/>
    </row>
    <row r="1749" customFormat="false" ht="12.75" hidden="false" customHeight="false" outlineLevel="0" collapsed="false">
      <c r="A1749" s="39"/>
      <c r="B1749" s="40"/>
      <c r="C1749" s="40"/>
      <c r="D1749" s="40"/>
      <c r="E1749" s="40"/>
      <c r="F1749" s="40"/>
      <c r="G1749" s="40"/>
      <c r="H1749" s="41"/>
      <c r="I1749" s="41"/>
      <c r="J1749" s="41"/>
      <c r="K1749" s="41"/>
      <c r="L1749" s="40"/>
    </row>
    <row r="1750" customFormat="false" ht="12.75" hidden="false" customHeight="false" outlineLevel="0" collapsed="false">
      <c r="A1750" s="39"/>
      <c r="B1750" s="40"/>
      <c r="C1750" s="40"/>
      <c r="D1750" s="40"/>
      <c r="E1750" s="40"/>
      <c r="F1750" s="40"/>
      <c r="G1750" s="40"/>
      <c r="H1750" s="41"/>
      <c r="I1750" s="41"/>
      <c r="J1750" s="41"/>
      <c r="K1750" s="41"/>
      <c r="L1750" s="40"/>
    </row>
    <row r="1751" customFormat="false" ht="12.75" hidden="false" customHeight="false" outlineLevel="0" collapsed="false">
      <c r="A1751" s="39"/>
      <c r="B1751" s="40"/>
      <c r="C1751" s="40"/>
      <c r="D1751" s="40"/>
      <c r="E1751" s="40"/>
      <c r="F1751" s="40"/>
      <c r="G1751" s="40"/>
      <c r="H1751" s="41"/>
      <c r="I1751" s="41"/>
      <c r="J1751" s="41"/>
      <c r="K1751" s="41"/>
      <c r="L1751" s="40"/>
    </row>
    <row r="1752" customFormat="false" ht="12.75" hidden="false" customHeight="false" outlineLevel="0" collapsed="false">
      <c r="A1752" s="39"/>
      <c r="B1752" s="40"/>
      <c r="C1752" s="40"/>
      <c r="D1752" s="40"/>
      <c r="E1752" s="40"/>
      <c r="F1752" s="40"/>
      <c r="G1752" s="40"/>
      <c r="H1752" s="41"/>
      <c r="I1752" s="41"/>
      <c r="J1752" s="41"/>
      <c r="K1752" s="41"/>
      <c r="L1752" s="40"/>
    </row>
    <row r="1753" customFormat="false" ht="12.75" hidden="false" customHeight="false" outlineLevel="0" collapsed="false">
      <c r="A1753" s="39"/>
      <c r="B1753" s="40"/>
      <c r="C1753" s="40"/>
      <c r="D1753" s="40"/>
      <c r="E1753" s="40"/>
      <c r="F1753" s="40"/>
      <c r="G1753" s="40"/>
      <c r="H1753" s="41"/>
      <c r="I1753" s="41"/>
      <c r="J1753" s="41"/>
      <c r="K1753" s="41"/>
      <c r="L1753" s="40"/>
    </row>
    <row r="1754" customFormat="false" ht="12.75" hidden="false" customHeight="false" outlineLevel="0" collapsed="false">
      <c r="A1754" s="39"/>
      <c r="B1754" s="40"/>
      <c r="C1754" s="40"/>
      <c r="D1754" s="40"/>
      <c r="E1754" s="40"/>
      <c r="F1754" s="40"/>
      <c r="G1754" s="40"/>
      <c r="H1754" s="41"/>
      <c r="I1754" s="41"/>
      <c r="J1754" s="41"/>
      <c r="K1754" s="41"/>
      <c r="L1754" s="40"/>
    </row>
    <row r="1755" customFormat="false" ht="12.75" hidden="false" customHeight="false" outlineLevel="0" collapsed="false">
      <c r="A1755" s="39"/>
      <c r="B1755" s="40"/>
      <c r="C1755" s="40"/>
      <c r="D1755" s="40"/>
      <c r="E1755" s="40"/>
      <c r="F1755" s="40"/>
      <c r="G1755" s="40"/>
      <c r="H1755" s="41"/>
      <c r="I1755" s="41"/>
      <c r="J1755" s="41"/>
      <c r="K1755" s="41"/>
      <c r="L1755" s="40"/>
    </row>
    <row r="1756" customFormat="false" ht="12.75" hidden="false" customHeight="false" outlineLevel="0" collapsed="false">
      <c r="A1756" s="39"/>
      <c r="B1756" s="40"/>
      <c r="C1756" s="40"/>
      <c r="D1756" s="40"/>
      <c r="E1756" s="40"/>
      <c r="F1756" s="40"/>
      <c r="G1756" s="40"/>
      <c r="H1756" s="41"/>
      <c r="I1756" s="41"/>
      <c r="J1756" s="41"/>
      <c r="K1756" s="41"/>
      <c r="L1756" s="40"/>
    </row>
    <row r="1757" customFormat="false" ht="12.75" hidden="false" customHeight="false" outlineLevel="0" collapsed="false">
      <c r="A1757" s="39"/>
      <c r="B1757" s="40"/>
      <c r="C1757" s="40"/>
      <c r="D1757" s="40"/>
      <c r="E1757" s="40"/>
      <c r="F1757" s="40"/>
      <c r="G1757" s="40"/>
      <c r="H1757" s="41"/>
      <c r="I1757" s="41"/>
      <c r="J1757" s="41"/>
      <c r="K1757" s="41"/>
      <c r="L1757" s="40"/>
    </row>
    <row r="1758" customFormat="false" ht="12.75" hidden="false" customHeight="false" outlineLevel="0" collapsed="false">
      <c r="A1758" s="39"/>
      <c r="B1758" s="40"/>
      <c r="C1758" s="40"/>
      <c r="D1758" s="40"/>
      <c r="E1758" s="40"/>
      <c r="F1758" s="40"/>
      <c r="G1758" s="40"/>
      <c r="H1758" s="41"/>
      <c r="I1758" s="41"/>
      <c r="J1758" s="41"/>
      <c r="K1758" s="41"/>
      <c r="L1758" s="40"/>
    </row>
    <row r="1759" customFormat="false" ht="12.75" hidden="false" customHeight="false" outlineLevel="0" collapsed="false">
      <c r="A1759" s="39"/>
      <c r="B1759" s="40"/>
      <c r="C1759" s="40"/>
      <c r="D1759" s="40"/>
      <c r="E1759" s="40"/>
      <c r="F1759" s="40"/>
      <c r="G1759" s="40"/>
      <c r="H1759" s="41"/>
      <c r="I1759" s="41"/>
      <c r="J1759" s="41"/>
      <c r="K1759" s="41"/>
      <c r="L1759" s="40"/>
    </row>
    <row r="1760" customFormat="false" ht="12.75" hidden="false" customHeight="false" outlineLevel="0" collapsed="false">
      <c r="A1760" s="39"/>
      <c r="B1760" s="40"/>
      <c r="C1760" s="40"/>
      <c r="D1760" s="40"/>
      <c r="E1760" s="40"/>
      <c r="F1760" s="40"/>
      <c r="G1760" s="40"/>
      <c r="H1760" s="41"/>
      <c r="I1760" s="41"/>
      <c r="J1760" s="41"/>
      <c r="K1760" s="41"/>
      <c r="L1760" s="40"/>
    </row>
    <row r="1761" customFormat="false" ht="12.75" hidden="false" customHeight="false" outlineLevel="0" collapsed="false">
      <c r="A1761" s="39"/>
      <c r="B1761" s="40"/>
      <c r="C1761" s="40"/>
      <c r="D1761" s="40"/>
      <c r="E1761" s="40"/>
      <c r="F1761" s="40"/>
      <c r="G1761" s="40"/>
      <c r="H1761" s="41"/>
      <c r="I1761" s="41"/>
      <c r="J1761" s="41"/>
      <c r="K1761" s="41"/>
      <c r="L1761" s="40"/>
    </row>
    <row r="1762" customFormat="false" ht="12.75" hidden="false" customHeight="false" outlineLevel="0" collapsed="false">
      <c r="A1762" s="39"/>
      <c r="B1762" s="40"/>
      <c r="C1762" s="40"/>
      <c r="D1762" s="40"/>
      <c r="E1762" s="40"/>
      <c r="F1762" s="40"/>
      <c r="G1762" s="40"/>
      <c r="H1762" s="41"/>
      <c r="I1762" s="41"/>
      <c r="J1762" s="41"/>
      <c r="K1762" s="41"/>
      <c r="L1762" s="40"/>
    </row>
    <row r="1763" customFormat="false" ht="12.75" hidden="false" customHeight="false" outlineLevel="0" collapsed="false">
      <c r="A1763" s="39"/>
      <c r="B1763" s="40"/>
      <c r="C1763" s="40"/>
      <c r="D1763" s="40"/>
      <c r="E1763" s="40"/>
      <c r="F1763" s="40"/>
      <c r="G1763" s="40"/>
      <c r="H1763" s="41"/>
      <c r="I1763" s="41"/>
      <c r="J1763" s="41"/>
      <c r="K1763" s="41"/>
      <c r="L1763" s="40"/>
    </row>
    <row r="1764" customFormat="false" ht="12.75" hidden="false" customHeight="false" outlineLevel="0" collapsed="false">
      <c r="A1764" s="39"/>
      <c r="B1764" s="40"/>
      <c r="C1764" s="40"/>
      <c r="D1764" s="40"/>
      <c r="E1764" s="40"/>
      <c r="F1764" s="40"/>
      <c r="G1764" s="40"/>
      <c r="H1764" s="41"/>
      <c r="I1764" s="41"/>
      <c r="J1764" s="41"/>
      <c r="K1764" s="41"/>
      <c r="L1764" s="40"/>
    </row>
    <row r="1765" customFormat="false" ht="12.75" hidden="false" customHeight="false" outlineLevel="0" collapsed="false">
      <c r="A1765" s="39"/>
      <c r="B1765" s="40"/>
      <c r="C1765" s="40"/>
      <c r="D1765" s="40"/>
      <c r="E1765" s="40"/>
      <c r="F1765" s="40"/>
      <c r="G1765" s="40"/>
      <c r="H1765" s="41"/>
      <c r="I1765" s="41"/>
      <c r="J1765" s="41"/>
      <c r="K1765" s="41"/>
      <c r="L1765" s="40"/>
    </row>
    <row r="1766" customFormat="false" ht="12.75" hidden="false" customHeight="false" outlineLevel="0" collapsed="false">
      <c r="A1766" s="39"/>
      <c r="B1766" s="40"/>
      <c r="C1766" s="40"/>
      <c r="D1766" s="40"/>
      <c r="E1766" s="40"/>
      <c r="F1766" s="40"/>
      <c r="G1766" s="40"/>
      <c r="H1766" s="41"/>
      <c r="I1766" s="41"/>
      <c r="J1766" s="41"/>
      <c r="K1766" s="41"/>
      <c r="L1766" s="40"/>
    </row>
    <row r="1767" customFormat="false" ht="12.75" hidden="false" customHeight="false" outlineLevel="0" collapsed="false">
      <c r="A1767" s="39"/>
      <c r="B1767" s="40"/>
      <c r="C1767" s="40"/>
      <c r="D1767" s="40"/>
      <c r="E1767" s="40"/>
      <c r="F1767" s="40"/>
      <c r="G1767" s="40"/>
      <c r="H1767" s="41"/>
      <c r="I1767" s="41"/>
      <c r="J1767" s="41"/>
      <c r="K1767" s="41"/>
      <c r="L1767" s="40"/>
    </row>
    <row r="1768" customFormat="false" ht="12.75" hidden="false" customHeight="false" outlineLevel="0" collapsed="false">
      <c r="A1768" s="39"/>
      <c r="B1768" s="40"/>
      <c r="C1768" s="40"/>
      <c r="D1768" s="40"/>
      <c r="E1768" s="40"/>
      <c r="F1768" s="40"/>
      <c r="G1768" s="40"/>
      <c r="H1768" s="41"/>
      <c r="I1768" s="41"/>
      <c r="J1768" s="41"/>
      <c r="K1768" s="41"/>
      <c r="L1768" s="40"/>
    </row>
    <row r="1769" customFormat="false" ht="12.75" hidden="false" customHeight="false" outlineLevel="0" collapsed="false">
      <c r="A1769" s="39"/>
      <c r="B1769" s="40"/>
      <c r="C1769" s="40"/>
      <c r="D1769" s="40"/>
      <c r="E1769" s="40"/>
      <c r="F1769" s="40"/>
      <c r="G1769" s="40"/>
      <c r="H1769" s="41"/>
      <c r="I1769" s="41"/>
      <c r="J1769" s="41"/>
      <c r="K1769" s="41"/>
      <c r="L1769" s="40"/>
    </row>
    <row r="1770" customFormat="false" ht="12.75" hidden="false" customHeight="false" outlineLevel="0" collapsed="false">
      <c r="A1770" s="39"/>
      <c r="B1770" s="40"/>
      <c r="C1770" s="40"/>
      <c r="D1770" s="40"/>
      <c r="E1770" s="40"/>
      <c r="F1770" s="40"/>
      <c r="G1770" s="40"/>
      <c r="H1770" s="41"/>
      <c r="I1770" s="41"/>
      <c r="J1770" s="41"/>
      <c r="K1770" s="41"/>
      <c r="L1770" s="40"/>
    </row>
    <row r="1771" customFormat="false" ht="12.75" hidden="false" customHeight="false" outlineLevel="0" collapsed="false">
      <c r="A1771" s="39"/>
      <c r="B1771" s="40"/>
      <c r="C1771" s="40"/>
      <c r="D1771" s="40"/>
      <c r="E1771" s="40"/>
      <c r="F1771" s="40"/>
      <c r="G1771" s="40"/>
      <c r="H1771" s="41"/>
      <c r="I1771" s="41"/>
      <c r="J1771" s="41"/>
      <c r="K1771" s="41"/>
      <c r="L1771" s="40"/>
    </row>
    <row r="1772" customFormat="false" ht="12.75" hidden="false" customHeight="false" outlineLevel="0" collapsed="false">
      <c r="A1772" s="39"/>
      <c r="B1772" s="40"/>
      <c r="C1772" s="40"/>
      <c r="D1772" s="40"/>
      <c r="E1772" s="40"/>
      <c r="F1772" s="40"/>
      <c r="G1772" s="40"/>
      <c r="H1772" s="41"/>
      <c r="I1772" s="41"/>
      <c r="J1772" s="41"/>
      <c r="K1772" s="41"/>
      <c r="L1772" s="40"/>
    </row>
    <row r="1773" customFormat="false" ht="12.75" hidden="false" customHeight="false" outlineLevel="0" collapsed="false">
      <c r="A1773" s="39"/>
      <c r="B1773" s="40"/>
      <c r="C1773" s="40"/>
      <c r="D1773" s="40"/>
      <c r="E1773" s="40"/>
      <c r="F1773" s="40"/>
      <c r="G1773" s="40"/>
      <c r="H1773" s="41"/>
      <c r="I1773" s="41"/>
      <c r="J1773" s="41"/>
      <c r="K1773" s="41"/>
      <c r="L1773" s="40"/>
    </row>
    <row r="1774" customFormat="false" ht="12.75" hidden="false" customHeight="false" outlineLevel="0" collapsed="false">
      <c r="A1774" s="39"/>
      <c r="B1774" s="40"/>
      <c r="C1774" s="40"/>
      <c r="D1774" s="40"/>
      <c r="E1774" s="40"/>
      <c r="F1774" s="40"/>
      <c r="G1774" s="40"/>
      <c r="H1774" s="41"/>
      <c r="I1774" s="41"/>
      <c r="J1774" s="41"/>
      <c r="K1774" s="41"/>
      <c r="L1774" s="40"/>
    </row>
    <row r="1775" customFormat="false" ht="12.75" hidden="false" customHeight="false" outlineLevel="0" collapsed="false">
      <c r="A1775" s="39"/>
      <c r="B1775" s="40"/>
      <c r="C1775" s="40"/>
      <c r="D1775" s="40"/>
      <c r="E1775" s="40"/>
      <c r="F1775" s="40"/>
      <c r="G1775" s="40"/>
      <c r="H1775" s="41"/>
      <c r="I1775" s="41"/>
      <c r="J1775" s="41"/>
      <c r="K1775" s="41"/>
      <c r="L1775" s="40"/>
    </row>
    <row r="1776" customFormat="false" ht="12.75" hidden="false" customHeight="false" outlineLevel="0" collapsed="false">
      <c r="A1776" s="39"/>
      <c r="B1776" s="40"/>
      <c r="C1776" s="40"/>
      <c r="D1776" s="40"/>
      <c r="E1776" s="40"/>
      <c r="F1776" s="40"/>
      <c r="G1776" s="40"/>
      <c r="H1776" s="41"/>
      <c r="I1776" s="41"/>
      <c r="J1776" s="41"/>
      <c r="K1776" s="41"/>
      <c r="L1776" s="40"/>
    </row>
    <row r="1777" customFormat="false" ht="12.75" hidden="false" customHeight="false" outlineLevel="0" collapsed="false">
      <c r="A1777" s="39"/>
      <c r="B1777" s="40"/>
      <c r="C1777" s="40"/>
      <c r="D1777" s="40"/>
      <c r="E1777" s="40"/>
      <c r="F1777" s="40"/>
      <c r="G1777" s="40"/>
      <c r="H1777" s="41"/>
      <c r="I1777" s="41"/>
      <c r="J1777" s="41"/>
      <c r="K1777" s="41"/>
      <c r="L1777" s="40"/>
    </row>
    <row r="1778" customFormat="false" ht="12.75" hidden="false" customHeight="false" outlineLevel="0" collapsed="false">
      <c r="A1778" s="39"/>
      <c r="B1778" s="40"/>
      <c r="C1778" s="40"/>
      <c r="D1778" s="40"/>
      <c r="E1778" s="40"/>
      <c r="F1778" s="40"/>
      <c r="G1778" s="40"/>
      <c r="H1778" s="41"/>
      <c r="I1778" s="41"/>
      <c r="J1778" s="41"/>
      <c r="K1778" s="41"/>
      <c r="L1778" s="40"/>
    </row>
    <row r="1779" customFormat="false" ht="12.75" hidden="false" customHeight="false" outlineLevel="0" collapsed="false">
      <c r="A1779" s="39"/>
      <c r="B1779" s="40"/>
      <c r="C1779" s="40"/>
      <c r="D1779" s="40"/>
      <c r="E1779" s="40"/>
      <c r="F1779" s="40"/>
      <c r="G1779" s="40"/>
      <c r="H1779" s="41"/>
      <c r="I1779" s="41"/>
      <c r="J1779" s="41"/>
      <c r="K1779" s="41"/>
      <c r="L1779" s="40"/>
    </row>
    <row r="1780" customFormat="false" ht="12.75" hidden="false" customHeight="false" outlineLevel="0" collapsed="false">
      <c r="A1780" s="39"/>
      <c r="B1780" s="40"/>
      <c r="C1780" s="40"/>
      <c r="D1780" s="40"/>
      <c r="E1780" s="40"/>
      <c r="F1780" s="40"/>
      <c r="G1780" s="40"/>
      <c r="H1780" s="41"/>
      <c r="I1780" s="41"/>
      <c r="J1780" s="41"/>
      <c r="K1780" s="41"/>
      <c r="L1780" s="40"/>
    </row>
    <row r="1781" customFormat="false" ht="12.75" hidden="false" customHeight="false" outlineLevel="0" collapsed="false">
      <c r="A1781" s="39"/>
      <c r="B1781" s="40"/>
      <c r="C1781" s="40"/>
      <c r="D1781" s="40"/>
      <c r="E1781" s="40"/>
      <c r="F1781" s="40"/>
      <c r="G1781" s="40"/>
      <c r="H1781" s="41"/>
      <c r="I1781" s="41"/>
      <c r="J1781" s="41"/>
      <c r="K1781" s="41"/>
      <c r="L1781" s="40"/>
    </row>
    <row r="1782" customFormat="false" ht="12.75" hidden="false" customHeight="false" outlineLevel="0" collapsed="false">
      <c r="A1782" s="39"/>
      <c r="B1782" s="40"/>
      <c r="C1782" s="40"/>
      <c r="D1782" s="40"/>
      <c r="E1782" s="40"/>
      <c r="F1782" s="40"/>
      <c r="G1782" s="40"/>
      <c r="H1782" s="41"/>
      <c r="I1782" s="41"/>
      <c r="J1782" s="41"/>
      <c r="K1782" s="41"/>
      <c r="L1782" s="40"/>
    </row>
    <row r="1783" customFormat="false" ht="12.75" hidden="false" customHeight="false" outlineLevel="0" collapsed="false">
      <c r="A1783" s="39"/>
      <c r="B1783" s="40"/>
      <c r="C1783" s="40"/>
      <c r="D1783" s="40"/>
      <c r="E1783" s="40"/>
      <c r="F1783" s="40"/>
      <c r="G1783" s="40"/>
      <c r="H1783" s="41"/>
      <c r="I1783" s="41"/>
      <c r="J1783" s="41"/>
      <c r="K1783" s="41"/>
      <c r="L1783" s="40"/>
    </row>
    <row r="1784" customFormat="false" ht="12.75" hidden="false" customHeight="false" outlineLevel="0" collapsed="false">
      <c r="A1784" s="39"/>
      <c r="B1784" s="40"/>
      <c r="C1784" s="40"/>
      <c r="D1784" s="40"/>
      <c r="E1784" s="40"/>
      <c r="F1784" s="40"/>
      <c r="G1784" s="40"/>
      <c r="H1784" s="41"/>
      <c r="I1784" s="41"/>
      <c r="J1784" s="41"/>
      <c r="K1784" s="41"/>
      <c r="L1784" s="40"/>
    </row>
    <row r="1785" customFormat="false" ht="12.75" hidden="false" customHeight="false" outlineLevel="0" collapsed="false">
      <c r="A1785" s="39"/>
      <c r="B1785" s="40"/>
      <c r="C1785" s="40"/>
      <c r="D1785" s="40"/>
      <c r="E1785" s="40"/>
      <c r="F1785" s="40"/>
      <c r="G1785" s="40"/>
      <c r="H1785" s="41"/>
      <c r="I1785" s="41"/>
      <c r="J1785" s="41"/>
      <c r="K1785" s="41"/>
      <c r="L1785" s="40"/>
    </row>
    <row r="1786" customFormat="false" ht="12.75" hidden="false" customHeight="false" outlineLevel="0" collapsed="false">
      <c r="A1786" s="39"/>
      <c r="B1786" s="40"/>
      <c r="C1786" s="40"/>
      <c r="D1786" s="40"/>
      <c r="E1786" s="40"/>
      <c r="F1786" s="40"/>
      <c r="G1786" s="40"/>
      <c r="H1786" s="41"/>
      <c r="I1786" s="41"/>
      <c r="J1786" s="41"/>
      <c r="K1786" s="41"/>
      <c r="L1786" s="40"/>
    </row>
    <row r="1787" customFormat="false" ht="12.75" hidden="false" customHeight="false" outlineLevel="0" collapsed="false">
      <c r="A1787" s="39"/>
      <c r="B1787" s="40"/>
      <c r="C1787" s="40"/>
      <c r="D1787" s="40"/>
      <c r="E1787" s="40"/>
      <c r="F1787" s="40"/>
      <c r="G1787" s="40"/>
      <c r="H1787" s="41"/>
      <c r="I1787" s="41"/>
      <c r="J1787" s="41"/>
      <c r="K1787" s="41"/>
      <c r="L1787" s="40"/>
    </row>
    <row r="1788" customFormat="false" ht="12.75" hidden="false" customHeight="false" outlineLevel="0" collapsed="false">
      <c r="A1788" s="39"/>
      <c r="B1788" s="40"/>
      <c r="C1788" s="40"/>
      <c r="D1788" s="40"/>
      <c r="E1788" s="40"/>
      <c r="F1788" s="40"/>
      <c r="G1788" s="40"/>
      <c r="H1788" s="41"/>
      <c r="I1788" s="41"/>
      <c r="J1788" s="41"/>
      <c r="K1788" s="41"/>
      <c r="L1788" s="40"/>
    </row>
    <row r="1789" customFormat="false" ht="12.75" hidden="false" customHeight="false" outlineLevel="0" collapsed="false">
      <c r="A1789" s="39"/>
      <c r="B1789" s="40"/>
      <c r="C1789" s="40"/>
      <c r="D1789" s="40"/>
      <c r="E1789" s="40"/>
      <c r="F1789" s="40"/>
      <c r="G1789" s="40"/>
      <c r="H1789" s="41"/>
      <c r="I1789" s="41"/>
      <c r="J1789" s="41"/>
      <c r="K1789" s="41"/>
      <c r="L1789" s="40"/>
    </row>
    <row r="1790" customFormat="false" ht="12.75" hidden="false" customHeight="false" outlineLevel="0" collapsed="false">
      <c r="A1790" s="39"/>
      <c r="B1790" s="40"/>
      <c r="C1790" s="40"/>
      <c r="D1790" s="40"/>
      <c r="E1790" s="40"/>
      <c r="F1790" s="40"/>
      <c r="G1790" s="40"/>
      <c r="H1790" s="41"/>
      <c r="I1790" s="41"/>
      <c r="J1790" s="41"/>
      <c r="K1790" s="41"/>
      <c r="L1790" s="40"/>
    </row>
    <row r="1791" customFormat="false" ht="12.75" hidden="false" customHeight="false" outlineLevel="0" collapsed="false">
      <c r="A1791" s="39"/>
      <c r="B1791" s="40"/>
      <c r="C1791" s="40"/>
      <c r="D1791" s="40"/>
      <c r="E1791" s="40"/>
      <c r="F1791" s="40"/>
      <c r="G1791" s="40"/>
      <c r="H1791" s="41"/>
      <c r="I1791" s="41"/>
      <c r="J1791" s="41"/>
      <c r="K1791" s="41"/>
      <c r="L1791" s="40"/>
    </row>
    <row r="1792" customFormat="false" ht="12.75" hidden="false" customHeight="false" outlineLevel="0" collapsed="false">
      <c r="A1792" s="39"/>
      <c r="B1792" s="40"/>
      <c r="C1792" s="40"/>
      <c r="D1792" s="40"/>
      <c r="E1792" s="40"/>
      <c r="F1792" s="40"/>
      <c r="G1792" s="40"/>
      <c r="H1792" s="41"/>
      <c r="I1792" s="41"/>
      <c r="J1792" s="41"/>
      <c r="K1792" s="41"/>
      <c r="L1792" s="40"/>
    </row>
    <row r="1793" customFormat="false" ht="12.75" hidden="false" customHeight="false" outlineLevel="0" collapsed="false">
      <c r="A1793" s="39"/>
      <c r="B1793" s="40"/>
      <c r="C1793" s="40"/>
      <c r="D1793" s="40"/>
      <c r="E1793" s="40"/>
      <c r="F1793" s="40"/>
      <c r="G1793" s="40"/>
      <c r="H1793" s="41"/>
      <c r="I1793" s="41"/>
      <c r="J1793" s="41"/>
      <c r="K1793" s="41"/>
      <c r="L1793" s="40"/>
    </row>
    <row r="1794" customFormat="false" ht="12.75" hidden="false" customHeight="false" outlineLevel="0" collapsed="false">
      <c r="A1794" s="39"/>
      <c r="B1794" s="40"/>
      <c r="C1794" s="40"/>
      <c r="D1794" s="40"/>
      <c r="E1794" s="40"/>
      <c r="F1794" s="40"/>
      <c r="G1794" s="40"/>
      <c r="H1794" s="41"/>
      <c r="I1794" s="41"/>
      <c r="J1794" s="41"/>
      <c r="K1794" s="41"/>
      <c r="L1794" s="40"/>
    </row>
    <row r="1795" customFormat="false" ht="12.75" hidden="false" customHeight="false" outlineLevel="0" collapsed="false">
      <c r="A1795" s="39"/>
      <c r="B1795" s="40"/>
      <c r="C1795" s="40"/>
      <c r="D1795" s="40"/>
      <c r="E1795" s="40"/>
      <c r="F1795" s="40"/>
      <c r="G1795" s="40"/>
      <c r="H1795" s="41"/>
      <c r="I1795" s="41"/>
      <c r="J1795" s="41"/>
      <c r="K1795" s="41"/>
      <c r="L1795" s="40"/>
    </row>
    <row r="1796" customFormat="false" ht="12.75" hidden="false" customHeight="false" outlineLevel="0" collapsed="false">
      <c r="A1796" s="39"/>
      <c r="B1796" s="40"/>
      <c r="C1796" s="40"/>
      <c r="D1796" s="40"/>
      <c r="E1796" s="40"/>
      <c r="F1796" s="40"/>
      <c r="G1796" s="40"/>
      <c r="H1796" s="41"/>
      <c r="I1796" s="41"/>
      <c r="J1796" s="41"/>
      <c r="K1796" s="41"/>
      <c r="L1796" s="40"/>
    </row>
    <row r="1797" customFormat="false" ht="12.75" hidden="false" customHeight="false" outlineLevel="0" collapsed="false">
      <c r="A1797" s="39"/>
      <c r="B1797" s="40"/>
      <c r="C1797" s="40"/>
      <c r="D1797" s="40"/>
      <c r="E1797" s="40"/>
      <c r="F1797" s="40"/>
      <c r="G1797" s="40"/>
      <c r="H1797" s="41"/>
      <c r="I1797" s="41"/>
      <c r="J1797" s="41"/>
      <c r="K1797" s="41"/>
      <c r="L1797" s="40"/>
    </row>
    <row r="1798" customFormat="false" ht="12.75" hidden="false" customHeight="false" outlineLevel="0" collapsed="false">
      <c r="A1798" s="39"/>
      <c r="B1798" s="40"/>
      <c r="C1798" s="40"/>
      <c r="D1798" s="40"/>
      <c r="E1798" s="40"/>
      <c r="F1798" s="40"/>
      <c r="G1798" s="40"/>
      <c r="H1798" s="41"/>
      <c r="I1798" s="41"/>
      <c r="J1798" s="41"/>
      <c r="K1798" s="41"/>
      <c r="L1798" s="40"/>
    </row>
    <row r="1799" customFormat="false" ht="12.75" hidden="false" customHeight="false" outlineLevel="0" collapsed="false">
      <c r="A1799" s="39"/>
      <c r="B1799" s="40"/>
      <c r="C1799" s="40"/>
      <c r="D1799" s="40"/>
      <c r="E1799" s="40"/>
      <c r="F1799" s="40"/>
      <c r="G1799" s="40"/>
      <c r="H1799" s="41"/>
      <c r="I1799" s="41"/>
      <c r="J1799" s="41"/>
      <c r="K1799" s="41"/>
      <c r="L1799" s="40"/>
    </row>
    <row r="1800" customFormat="false" ht="12.75" hidden="false" customHeight="false" outlineLevel="0" collapsed="false">
      <c r="A1800" s="39"/>
      <c r="B1800" s="40"/>
      <c r="C1800" s="40"/>
      <c r="D1800" s="40"/>
      <c r="E1800" s="40"/>
      <c r="F1800" s="40"/>
      <c r="G1800" s="40"/>
      <c r="H1800" s="41"/>
      <c r="I1800" s="41"/>
      <c r="J1800" s="41"/>
      <c r="K1800" s="41"/>
      <c r="L1800" s="40"/>
    </row>
    <row r="1801" customFormat="false" ht="12.75" hidden="false" customHeight="false" outlineLevel="0" collapsed="false">
      <c r="A1801" s="39"/>
      <c r="B1801" s="40"/>
      <c r="C1801" s="40"/>
      <c r="D1801" s="40"/>
      <c r="E1801" s="40"/>
      <c r="F1801" s="40"/>
      <c r="G1801" s="40"/>
      <c r="H1801" s="41"/>
      <c r="I1801" s="41"/>
      <c r="J1801" s="41"/>
      <c r="K1801" s="41"/>
      <c r="L1801" s="40"/>
    </row>
    <row r="1802" customFormat="false" ht="12.75" hidden="false" customHeight="false" outlineLevel="0" collapsed="false">
      <c r="A1802" s="39"/>
      <c r="B1802" s="40"/>
      <c r="C1802" s="40"/>
      <c r="D1802" s="40"/>
      <c r="E1802" s="40"/>
      <c r="F1802" s="40"/>
      <c r="G1802" s="40"/>
      <c r="H1802" s="41"/>
      <c r="I1802" s="41"/>
      <c r="J1802" s="41"/>
      <c r="K1802" s="41"/>
      <c r="L1802" s="40"/>
    </row>
    <row r="1803" customFormat="false" ht="12.75" hidden="false" customHeight="false" outlineLevel="0" collapsed="false">
      <c r="A1803" s="39"/>
      <c r="B1803" s="40"/>
      <c r="C1803" s="40"/>
      <c r="D1803" s="40"/>
      <c r="E1803" s="40"/>
      <c r="F1803" s="40"/>
      <c r="G1803" s="40"/>
      <c r="H1803" s="41"/>
      <c r="I1803" s="41"/>
      <c r="J1803" s="41"/>
      <c r="K1803" s="41"/>
      <c r="L1803" s="40"/>
    </row>
    <row r="1804" customFormat="false" ht="12.75" hidden="false" customHeight="false" outlineLevel="0" collapsed="false">
      <c r="A1804" s="39"/>
      <c r="B1804" s="40"/>
      <c r="C1804" s="40"/>
      <c r="D1804" s="40"/>
      <c r="E1804" s="40"/>
      <c r="F1804" s="40"/>
      <c r="G1804" s="40"/>
      <c r="H1804" s="41"/>
      <c r="I1804" s="41"/>
      <c r="J1804" s="41"/>
      <c r="K1804" s="41"/>
      <c r="L1804" s="40"/>
    </row>
    <row r="1805" customFormat="false" ht="12.75" hidden="false" customHeight="false" outlineLevel="0" collapsed="false">
      <c r="A1805" s="39"/>
      <c r="B1805" s="40"/>
      <c r="C1805" s="40"/>
      <c r="D1805" s="40"/>
      <c r="E1805" s="40"/>
      <c r="F1805" s="40"/>
      <c r="G1805" s="40"/>
      <c r="H1805" s="41"/>
      <c r="I1805" s="41"/>
      <c r="J1805" s="41"/>
      <c r="K1805" s="41"/>
      <c r="L1805" s="40"/>
    </row>
    <row r="1806" customFormat="false" ht="12.75" hidden="false" customHeight="false" outlineLevel="0" collapsed="false">
      <c r="A1806" s="39"/>
      <c r="B1806" s="40"/>
      <c r="C1806" s="40"/>
      <c r="D1806" s="40"/>
      <c r="E1806" s="40"/>
      <c r="F1806" s="40"/>
      <c r="G1806" s="40"/>
      <c r="H1806" s="41"/>
      <c r="I1806" s="41"/>
      <c r="J1806" s="41"/>
      <c r="K1806" s="41"/>
      <c r="L1806" s="40"/>
    </row>
    <row r="1807" customFormat="false" ht="12.75" hidden="false" customHeight="false" outlineLevel="0" collapsed="false">
      <c r="A1807" s="39"/>
      <c r="B1807" s="40"/>
      <c r="C1807" s="40"/>
      <c r="D1807" s="40"/>
      <c r="E1807" s="40"/>
      <c r="F1807" s="40"/>
      <c r="G1807" s="40"/>
      <c r="H1807" s="41"/>
      <c r="I1807" s="41"/>
      <c r="J1807" s="41"/>
      <c r="K1807" s="41"/>
      <c r="L1807" s="40"/>
    </row>
    <row r="1808" customFormat="false" ht="12.75" hidden="false" customHeight="false" outlineLevel="0" collapsed="false">
      <c r="A1808" s="39"/>
      <c r="B1808" s="40"/>
      <c r="C1808" s="40"/>
      <c r="D1808" s="40"/>
      <c r="E1808" s="40"/>
      <c r="F1808" s="40"/>
      <c r="G1808" s="40"/>
      <c r="H1808" s="41"/>
      <c r="I1808" s="41"/>
      <c r="J1808" s="41"/>
      <c r="K1808" s="41"/>
      <c r="L1808" s="40"/>
    </row>
    <row r="1809" customFormat="false" ht="12.75" hidden="false" customHeight="false" outlineLevel="0" collapsed="false">
      <c r="A1809" s="39"/>
      <c r="B1809" s="40"/>
      <c r="C1809" s="40"/>
      <c r="D1809" s="40"/>
      <c r="E1809" s="40"/>
      <c r="F1809" s="40"/>
      <c r="G1809" s="40"/>
      <c r="H1809" s="41"/>
      <c r="I1809" s="41"/>
      <c r="J1809" s="41"/>
      <c r="K1809" s="41"/>
      <c r="L1809" s="40"/>
    </row>
    <row r="1810" customFormat="false" ht="12.75" hidden="false" customHeight="false" outlineLevel="0" collapsed="false">
      <c r="A1810" s="39"/>
      <c r="B1810" s="40"/>
      <c r="C1810" s="40"/>
      <c r="D1810" s="40"/>
      <c r="E1810" s="40"/>
      <c r="F1810" s="40"/>
      <c r="G1810" s="40"/>
      <c r="H1810" s="41"/>
      <c r="I1810" s="41"/>
      <c r="J1810" s="41"/>
      <c r="K1810" s="41"/>
      <c r="L1810" s="40"/>
    </row>
    <row r="1811" customFormat="false" ht="12.75" hidden="false" customHeight="false" outlineLevel="0" collapsed="false">
      <c r="A1811" s="39"/>
      <c r="B1811" s="40"/>
      <c r="C1811" s="40"/>
      <c r="D1811" s="40"/>
      <c r="E1811" s="40"/>
      <c r="F1811" s="40"/>
      <c r="G1811" s="40"/>
      <c r="H1811" s="41"/>
      <c r="I1811" s="41"/>
      <c r="J1811" s="41"/>
      <c r="K1811" s="41"/>
      <c r="L1811" s="40"/>
    </row>
    <row r="1812" customFormat="false" ht="12.75" hidden="false" customHeight="false" outlineLevel="0" collapsed="false">
      <c r="A1812" s="39"/>
      <c r="B1812" s="40"/>
      <c r="C1812" s="40"/>
      <c r="D1812" s="40"/>
      <c r="E1812" s="40"/>
      <c r="F1812" s="40"/>
      <c r="G1812" s="40"/>
      <c r="H1812" s="41"/>
      <c r="I1812" s="41"/>
      <c r="J1812" s="41"/>
      <c r="K1812" s="41"/>
      <c r="L1812" s="40"/>
    </row>
    <row r="1813" customFormat="false" ht="12.75" hidden="false" customHeight="false" outlineLevel="0" collapsed="false">
      <c r="A1813" s="39"/>
      <c r="B1813" s="40"/>
      <c r="C1813" s="40"/>
      <c r="D1813" s="40"/>
      <c r="E1813" s="40"/>
      <c r="F1813" s="40"/>
      <c r="G1813" s="40"/>
      <c r="H1813" s="41"/>
      <c r="I1813" s="41"/>
      <c r="J1813" s="41"/>
      <c r="K1813" s="41"/>
      <c r="L1813" s="40"/>
    </row>
    <row r="1814" customFormat="false" ht="12.75" hidden="false" customHeight="false" outlineLevel="0" collapsed="false">
      <c r="A1814" s="39"/>
      <c r="B1814" s="40"/>
      <c r="C1814" s="40"/>
      <c r="D1814" s="40"/>
      <c r="E1814" s="40"/>
      <c r="F1814" s="40"/>
      <c r="G1814" s="40"/>
      <c r="H1814" s="41"/>
      <c r="I1814" s="41"/>
      <c r="J1814" s="41"/>
      <c r="K1814" s="41"/>
      <c r="L1814" s="40"/>
    </row>
    <row r="1815" customFormat="false" ht="12.75" hidden="false" customHeight="false" outlineLevel="0" collapsed="false">
      <c r="A1815" s="39"/>
      <c r="B1815" s="40"/>
      <c r="C1815" s="40"/>
      <c r="D1815" s="40"/>
      <c r="E1815" s="40"/>
      <c r="F1815" s="40"/>
      <c r="G1815" s="40"/>
      <c r="H1815" s="41"/>
      <c r="I1815" s="41"/>
      <c r="J1815" s="41"/>
      <c r="K1815" s="41"/>
      <c r="L1815" s="40"/>
    </row>
    <row r="1816" customFormat="false" ht="12.75" hidden="false" customHeight="false" outlineLevel="0" collapsed="false">
      <c r="A1816" s="39"/>
      <c r="B1816" s="40"/>
      <c r="C1816" s="40"/>
      <c r="D1816" s="40"/>
      <c r="E1816" s="40"/>
      <c r="F1816" s="40"/>
      <c r="G1816" s="40"/>
      <c r="H1816" s="41"/>
      <c r="I1816" s="41"/>
      <c r="J1816" s="41"/>
      <c r="K1816" s="41"/>
      <c r="L1816" s="40"/>
    </row>
    <row r="1817" customFormat="false" ht="12.75" hidden="false" customHeight="false" outlineLevel="0" collapsed="false">
      <c r="A1817" s="39"/>
      <c r="B1817" s="40"/>
      <c r="C1817" s="40"/>
      <c r="D1817" s="40"/>
      <c r="E1817" s="40"/>
      <c r="F1817" s="40"/>
      <c r="G1817" s="40"/>
      <c r="H1817" s="41"/>
      <c r="I1817" s="41"/>
      <c r="J1817" s="41"/>
      <c r="K1817" s="41"/>
      <c r="L1817" s="40"/>
    </row>
    <row r="1818" customFormat="false" ht="12.75" hidden="false" customHeight="false" outlineLevel="0" collapsed="false">
      <c r="A1818" s="39"/>
      <c r="B1818" s="40"/>
      <c r="C1818" s="40"/>
      <c r="D1818" s="40"/>
      <c r="E1818" s="40"/>
      <c r="F1818" s="40"/>
      <c r="G1818" s="40"/>
      <c r="H1818" s="41"/>
      <c r="I1818" s="41"/>
      <c r="J1818" s="41"/>
      <c r="K1818" s="41"/>
      <c r="L1818" s="40"/>
    </row>
    <row r="1819" customFormat="false" ht="12.75" hidden="false" customHeight="false" outlineLevel="0" collapsed="false">
      <c r="A1819" s="39"/>
      <c r="B1819" s="40"/>
      <c r="C1819" s="40"/>
      <c r="D1819" s="40"/>
      <c r="E1819" s="40"/>
      <c r="F1819" s="40"/>
      <c r="G1819" s="40"/>
      <c r="H1819" s="41"/>
      <c r="I1819" s="41"/>
      <c r="J1819" s="41"/>
      <c r="K1819" s="41"/>
      <c r="L1819" s="40"/>
    </row>
    <row r="1820" customFormat="false" ht="12.75" hidden="false" customHeight="false" outlineLevel="0" collapsed="false">
      <c r="A1820" s="39"/>
      <c r="B1820" s="40"/>
      <c r="C1820" s="40"/>
      <c r="D1820" s="40"/>
      <c r="E1820" s="40"/>
      <c r="F1820" s="40"/>
      <c r="G1820" s="40"/>
      <c r="H1820" s="41"/>
      <c r="I1820" s="41"/>
      <c r="J1820" s="41"/>
      <c r="K1820" s="41"/>
      <c r="L1820" s="40"/>
    </row>
    <row r="1821" customFormat="false" ht="12.75" hidden="false" customHeight="false" outlineLevel="0" collapsed="false">
      <c r="A1821" s="39"/>
      <c r="B1821" s="40"/>
      <c r="C1821" s="40"/>
      <c r="D1821" s="40"/>
      <c r="E1821" s="40"/>
      <c r="F1821" s="40"/>
      <c r="G1821" s="40"/>
      <c r="H1821" s="41"/>
      <c r="I1821" s="41"/>
      <c r="J1821" s="41"/>
      <c r="K1821" s="41"/>
      <c r="L1821" s="40"/>
    </row>
    <row r="1822" customFormat="false" ht="12.75" hidden="false" customHeight="false" outlineLevel="0" collapsed="false">
      <c r="A1822" s="39"/>
      <c r="B1822" s="40"/>
      <c r="C1822" s="40"/>
      <c r="D1822" s="40"/>
      <c r="E1822" s="40"/>
      <c r="F1822" s="40"/>
      <c r="G1822" s="40"/>
      <c r="H1822" s="41"/>
      <c r="I1822" s="41"/>
      <c r="J1822" s="41"/>
      <c r="K1822" s="41"/>
      <c r="L1822" s="40"/>
    </row>
    <row r="1823" customFormat="false" ht="12.75" hidden="false" customHeight="false" outlineLevel="0" collapsed="false">
      <c r="A1823" s="39"/>
      <c r="B1823" s="40"/>
      <c r="C1823" s="40"/>
      <c r="D1823" s="40"/>
      <c r="E1823" s="40"/>
      <c r="F1823" s="40"/>
      <c r="G1823" s="40"/>
      <c r="H1823" s="41"/>
      <c r="I1823" s="41"/>
      <c r="J1823" s="41"/>
      <c r="K1823" s="41"/>
      <c r="L1823" s="40"/>
    </row>
    <row r="1824" customFormat="false" ht="12.75" hidden="false" customHeight="false" outlineLevel="0" collapsed="false">
      <c r="A1824" s="39"/>
      <c r="B1824" s="40"/>
      <c r="C1824" s="40"/>
      <c r="D1824" s="40"/>
      <c r="E1824" s="40"/>
      <c r="F1824" s="40"/>
      <c r="G1824" s="40"/>
      <c r="H1824" s="41"/>
      <c r="I1824" s="41"/>
      <c r="J1824" s="41"/>
      <c r="K1824" s="41"/>
      <c r="L1824" s="40"/>
    </row>
    <row r="1825" customFormat="false" ht="12.75" hidden="false" customHeight="false" outlineLevel="0" collapsed="false">
      <c r="A1825" s="39"/>
      <c r="B1825" s="40"/>
      <c r="C1825" s="40"/>
      <c r="D1825" s="40"/>
      <c r="E1825" s="40"/>
      <c r="F1825" s="40"/>
      <c r="G1825" s="40"/>
      <c r="H1825" s="41"/>
      <c r="I1825" s="41"/>
      <c r="J1825" s="41"/>
      <c r="K1825" s="41"/>
      <c r="L1825" s="40"/>
    </row>
    <row r="1826" customFormat="false" ht="12.75" hidden="false" customHeight="false" outlineLevel="0" collapsed="false">
      <c r="A1826" s="39"/>
      <c r="B1826" s="40"/>
      <c r="C1826" s="40"/>
      <c r="D1826" s="40"/>
      <c r="E1826" s="40"/>
      <c r="F1826" s="40"/>
      <c r="G1826" s="40"/>
      <c r="H1826" s="41"/>
      <c r="I1826" s="41"/>
      <c r="J1826" s="41"/>
      <c r="K1826" s="41"/>
      <c r="L1826" s="40"/>
    </row>
    <row r="1827" customFormat="false" ht="12.75" hidden="false" customHeight="false" outlineLevel="0" collapsed="false">
      <c r="A1827" s="39"/>
      <c r="B1827" s="40"/>
      <c r="C1827" s="40"/>
      <c r="D1827" s="40"/>
      <c r="E1827" s="40"/>
      <c r="F1827" s="40"/>
      <c r="G1827" s="40"/>
      <c r="H1827" s="41"/>
      <c r="I1827" s="41"/>
      <c r="J1827" s="41"/>
      <c r="K1827" s="41"/>
      <c r="L1827" s="40"/>
    </row>
    <row r="1828" customFormat="false" ht="12.75" hidden="false" customHeight="false" outlineLevel="0" collapsed="false">
      <c r="A1828" s="39"/>
      <c r="B1828" s="40"/>
      <c r="C1828" s="40"/>
      <c r="D1828" s="40"/>
      <c r="E1828" s="40"/>
      <c r="F1828" s="40"/>
      <c r="G1828" s="40"/>
      <c r="H1828" s="41"/>
      <c r="I1828" s="41"/>
      <c r="J1828" s="41"/>
      <c r="K1828" s="41"/>
      <c r="L1828" s="40"/>
    </row>
    <row r="1829" customFormat="false" ht="12.75" hidden="false" customHeight="false" outlineLevel="0" collapsed="false">
      <c r="A1829" s="39"/>
      <c r="B1829" s="40"/>
      <c r="C1829" s="40"/>
      <c r="D1829" s="40"/>
      <c r="E1829" s="40"/>
      <c r="F1829" s="40"/>
      <c r="G1829" s="40"/>
      <c r="H1829" s="41"/>
      <c r="I1829" s="41"/>
      <c r="J1829" s="41"/>
      <c r="K1829" s="41"/>
      <c r="L1829" s="40"/>
    </row>
    <row r="1830" customFormat="false" ht="12.75" hidden="false" customHeight="false" outlineLevel="0" collapsed="false">
      <c r="A1830" s="39"/>
      <c r="B1830" s="40"/>
      <c r="C1830" s="40"/>
      <c r="D1830" s="40"/>
      <c r="E1830" s="40"/>
      <c r="F1830" s="40"/>
      <c r="G1830" s="40"/>
      <c r="H1830" s="41"/>
      <c r="I1830" s="41"/>
      <c r="J1830" s="41"/>
      <c r="K1830" s="41"/>
      <c r="L1830" s="40"/>
    </row>
    <row r="1831" customFormat="false" ht="12.75" hidden="false" customHeight="false" outlineLevel="0" collapsed="false">
      <c r="A1831" s="39"/>
      <c r="B1831" s="40"/>
      <c r="C1831" s="40"/>
      <c r="D1831" s="40"/>
      <c r="E1831" s="40"/>
      <c r="F1831" s="40"/>
      <c r="G1831" s="40"/>
      <c r="H1831" s="41"/>
      <c r="I1831" s="41"/>
      <c r="J1831" s="41"/>
      <c r="K1831" s="41"/>
      <c r="L1831" s="40"/>
    </row>
    <row r="1832" customFormat="false" ht="12.75" hidden="false" customHeight="false" outlineLevel="0" collapsed="false">
      <c r="A1832" s="39"/>
      <c r="B1832" s="40"/>
      <c r="C1832" s="40"/>
      <c r="D1832" s="40"/>
      <c r="E1832" s="40"/>
      <c r="F1832" s="40"/>
      <c r="G1832" s="40"/>
      <c r="H1832" s="41"/>
      <c r="I1832" s="41"/>
      <c r="J1832" s="41"/>
      <c r="K1832" s="41"/>
      <c r="L1832" s="40"/>
    </row>
    <row r="1833" customFormat="false" ht="12.75" hidden="false" customHeight="false" outlineLevel="0" collapsed="false">
      <c r="A1833" s="39"/>
      <c r="B1833" s="40"/>
      <c r="C1833" s="40"/>
      <c r="D1833" s="40"/>
      <c r="E1833" s="40"/>
      <c r="F1833" s="40"/>
      <c r="G1833" s="40"/>
      <c r="H1833" s="41"/>
      <c r="I1833" s="41"/>
      <c r="J1833" s="41"/>
      <c r="K1833" s="41"/>
      <c r="L1833" s="40"/>
    </row>
    <row r="1834" customFormat="false" ht="12.75" hidden="false" customHeight="false" outlineLevel="0" collapsed="false">
      <c r="A1834" s="39"/>
      <c r="B1834" s="40"/>
      <c r="C1834" s="40"/>
      <c r="D1834" s="40"/>
      <c r="E1834" s="40"/>
      <c r="F1834" s="40"/>
      <c r="G1834" s="40"/>
      <c r="H1834" s="41"/>
      <c r="I1834" s="41"/>
      <c r="J1834" s="41"/>
      <c r="K1834" s="41"/>
      <c r="L1834" s="40"/>
    </row>
    <row r="1835" customFormat="false" ht="12.75" hidden="false" customHeight="false" outlineLevel="0" collapsed="false">
      <c r="A1835" s="39"/>
      <c r="B1835" s="40"/>
      <c r="C1835" s="40"/>
      <c r="D1835" s="40"/>
      <c r="E1835" s="40"/>
      <c r="F1835" s="40"/>
      <c r="G1835" s="40"/>
      <c r="H1835" s="41"/>
      <c r="I1835" s="41"/>
      <c r="J1835" s="41"/>
      <c r="K1835" s="41"/>
      <c r="L1835" s="40"/>
    </row>
    <row r="1836" customFormat="false" ht="12.75" hidden="false" customHeight="false" outlineLevel="0" collapsed="false">
      <c r="A1836" s="39"/>
      <c r="B1836" s="40"/>
      <c r="C1836" s="40"/>
      <c r="D1836" s="40"/>
      <c r="E1836" s="40"/>
      <c r="F1836" s="40"/>
      <c r="G1836" s="40"/>
      <c r="H1836" s="41"/>
      <c r="I1836" s="41"/>
      <c r="J1836" s="41"/>
      <c r="K1836" s="41"/>
      <c r="L1836" s="40"/>
    </row>
    <row r="1837" customFormat="false" ht="12.75" hidden="false" customHeight="false" outlineLevel="0" collapsed="false">
      <c r="A1837" s="39"/>
      <c r="B1837" s="40"/>
      <c r="C1837" s="40"/>
      <c r="D1837" s="40"/>
      <c r="E1837" s="40"/>
      <c r="F1837" s="40"/>
      <c r="G1837" s="40"/>
      <c r="H1837" s="41"/>
      <c r="I1837" s="41"/>
      <c r="J1837" s="41"/>
      <c r="K1837" s="41"/>
      <c r="L1837" s="40"/>
    </row>
  </sheetData>
  <mergeCells count="910">
    <mergeCell ref="B4:K4"/>
    <mergeCell ref="A6:E6"/>
    <mergeCell ref="A14:I14"/>
    <mergeCell ref="B19:E19"/>
    <mergeCell ref="A20:A21"/>
    <mergeCell ref="B20:E21"/>
    <mergeCell ref="G20:G21"/>
    <mergeCell ref="A22:A23"/>
    <mergeCell ref="B22:E23"/>
    <mergeCell ref="G22:G23"/>
    <mergeCell ref="A24:A25"/>
    <mergeCell ref="B24:E25"/>
    <mergeCell ref="G24:G25"/>
    <mergeCell ref="A26:A27"/>
    <mergeCell ref="B26:E27"/>
    <mergeCell ref="G26:G27"/>
    <mergeCell ref="B28:E28"/>
    <mergeCell ref="B29:E29"/>
    <mergeCell ref="B30:E30"/>
    <mergeCell ref="B31:E31"/>
    <mergeCell ref="A34:D34"/>
    <mergeCell ref="A38:I38"/>
    <mergeCell ref="B44:E44"/>
    <mergeCell ref="A45:A46"/>
    <mergeCell ref="B45:E46"/>
    <mergeCell ref="G45:G46"/>
    <mergeCell ref="A47:A48"/>
    <mergeCell ref="B47:E48"/>
    <mergeCell ref="G47:G48"/>
    <mergeCell ref="A49:A50"/>
    <mergeCell ref="B49:E50"/>
    <mergeCell ref="G49:G50"/>
    <mergeCell ref="A51:A52"/>
    <mergeCell ref="B51:E52"/>
    <mergeCell ref="G51:G52"/>
    <mergeCell ref="B53:E53"/>
    <mergeCell ref="B54:E54"/>
    <mergeCell ref="B55:E55"/>
    <mergeCell ref="B56:E56"/>
    <mergeCell ref="A59:F59"/>
    <mergeCell ref="A85:I85"/>
    <mergeCell ref="A87:L87"/>
    <mergeCell ref="B91:E91"/>
    <mergeCell ref="A92:A93"/>
    <mergeCell ref="B92:E93"/>
    <mergeCell ref="G92:G93"/>
    <mergeCell ref="A94:A95"/>
    <mergeCell ref="B94:E95"/>
    <mergeCell ref="G94:G95"/>
    <mergeCell ref="A96:A97"/>
    <mergeCell ref="B96:E97"/>
    <mergeCell ref="G96:G97"/>
    <mergeCell ref="A98:A99"/>
    <mergeCell ref="B98:E99"/>
    <mergeCell ref="G98:G99"/>
    <mergeCell ref="B100:E100"/>
    <mergeCell ref="B101:E101"/>
    <mergeCell ref="B102:E102"/>
    <mergeCell ref="B103:E103"/>
    <mergeCell ref="B104:E104"/>
    <mergeCell ref="B105:E105"/>
    <mergeCell ref="A108:F108"/>
    <mergeCell ref="A127:I127"/>
    <mergeCell ref="B133:E133"/>
    <mergeCell ref="A134:A135"/>
    <mergeCell ref="B134:E135"/>
    <mergeCell ref="G134:G135"/>
    <mergeCell ref="A136:A137"/>
    <mergeCell ref="B136:E137"/>
    <mergeCell ref="G136:G137"/>
    <mergeCell ref="A138:A139"/>
    <mergeCell ref="B138:E139"/>
    <mergeCell ref="G138:G139"/>
    <mergeCell ref="A140:A141"/>
    <mergeCell ref="B140:E141"/>
    <mergeCell ref="G140:G141"/>
    <mergeCell ref="B142:E142"/>
    <mergeCell ref="B143:E143"/>
    <mergeCell ref="B144:E144"/>
    <mergeCell ref="B145:E145"/>
    <mergeCell ref="A148:F148"/>
    <mergeCell ref="A154:I154"/>
    <mergeCell ref="B160:E160"/>
    <mergeCell ref="A161:A162"/>
    <mergeCell ref="B161:E162"/>
    <mergeCell ref="G161:G162"/>
    <mergeCell ref="A163:A164"/>
    <mergeCell ref="B163:E164"/>
    <mergeCell ref="G163:G164"/>
    <mergeCell ref="A165:A166"/>
    <mergeCell ref="B165:E166"/>
    <mergeCell ref="G165:G166"/>
    <mergeCell ref="A167:A168"/>
    <mergeCell ref="B167:E168"/>
    <mergeCell ref="G167:G168"/>
    <mergeCell ref="B169:E169"/>
    <mergeCell ref="B170:E170"/>
    <mergeCell ref="B171:E171"/>
    <mergeCell ref="A174:F174"/>
    <mergeCell ref="A178:I178"/>
    <mergeCell ref="B184:E184"/>
    <mergeCell ref="A185:A186"/>
    <mergeCell ref="B185:E186"/>
    <mergeCell ref="G185:G186"/>
    <mergeCell ref="A187:A188"/>
    <mergeCell ref="B187:E188"/>
    <mergeCell ref="G187:G188"/>
    <mergeCell ref="A189:A190"/>
    <mergeCell ref="B189:E190"/>
    <mergeCell ref="G189:G190"/>
    <mergeCell ref="A191:A192"/>
    <mergeCell ref="B191:E192"/>
    <mergeCell ref="G191:G192"/>
    <mergeCell ref="B193:E193"/>
    <mergeCell ref="B194:E194"/>
    <mergeCell ref="B195:E195"/>
    <mergeCell ref="B196:E196"/>
    <mergeCell ref="B197:E197"/>
    <mergeCell ref="A200:E200"/>
    <mergeCell ref="A205:I205"/>
    <mergeCell ref="B211:E211"/>
    <mergeCell ref="A212:A213"/>
    <mergeCell ref="B212:E213"/>
    <mergeCell ref="G212:G213"/>
    <mergeCell ref="A214:A215"/>
    <mergeCell ref="B214:E215"/>
    <mergeCell ref="G214:G215"/>
    <mergeCell ref="A216:A217"/>
    <mergeCell ref="B216:E217"/>
    <mergeCell ref="G216:G217"/>
    <mergeCell ref="A218:A219"/>
    <mergeCell ref="B218:E219"/>
    <mergeCell ref="G218:G219"/>
    <mergeCell ref="B220:E220"/>
    <mergeCell ref="B221:E221"/>
    <mergeCell ref="B222:E222"/>
    <mergeCell ref="A225:F225"/>
    <mergeCell ref="A229:I229"/>
    <mergeCell ref="B234:E234"/>
    <mergeCell ref="A235:A236"/>
    <mergeCell ref="B235:E236"/>
    <mergeCell ref="G235:G236"/>
    <mergeCell ref="A237:A238"/>
    <mergeCell ref="B237:E238"/>
    <mergeCell ref="G237:G238"/>
    <mergeCell ref="A239:A240"/>
    <mergeCell ref="B239:E240"/>
    <mergeCell ref="G239:G240"/>
    <mergeCell ref="A241:A242"/>
    <mergeCell ref="B241:E242"/>
    <mergeCell ref="G241:G242"/>
    <mergeCell ref="B243:E243"/>
    <mergeCell ref="B244:E244"/>
    <mergeCell ref="B245:E245"/>
    <mergeCell ref="B246:E246"/>
    <mergeCell ref="A249:F249"/>
    <mergeCell ref="A257:I257"/>
    <mergeCell ref="B262:E262"/>
    <mergeCell ref="A263:A264"/>
    <mergeCell ref="B263:E264"/>
    <mergeCell ref="G263:G264"/>
    <mergeCell ref="A265:A266"/>
    <mergeCell ref="B265:E266"/>
    <mergeCell ref="G265:G266"/>
    <mergeCell ref="A267:A268"/>
    <mergeCell ref="B267:E268"/>
    <mergeCell ref="G267:G268"/>
    <mergeCell ref="A269:A270"/>
    <mergeCell ref="B269:E270"/>
    <mergeCell ref="G269:G270"/>
    <mergeCell ref="B271:E271"/>
    <mergeCell ref="B272:E272"/>
    <mergeCell ref="B273:E273"/>
    <mergeCell ref="B274:E274"/>
    <mergeCell ref="A277:F277"/>
    <mergeCell ref="A284:I284"/>
    <mergeCell ref="B289:E289"/>
    <mergeCell ref="A290:A291"/>
    <mergeCell ref="B290:E291"/>
    <mergeCell ref="G290:G291"/>
    <mergeCell ref="A292:A293"/>
    <mergeCell ref="B292:E293"/>
    <mergeCell ref="G292:G293"/>
    <mergeCell ref="A294:A295"/>
    <mergeCell ref="B294:E295"/>
    <mergeCell ref="G294:G295"/>
    <mergeCell ref="A296:A297"/>
    <mergeCell ref="B296:E297"/>
    <mergeCell ref="G296:G297"/>
    <mergeCell ref="B298:E298"/>
    <mergeCell ref="B299:E299"/>
    <mergeCell ref="B300:E300"/>
    <mergeCell ref="A303:F303"/>
    <mergeCell ref="A311:I311"/>
    <mergeCell ref="B314:E314"/>
    <mergeCell ref="A315:A316"/>
    <mergeCell ref="B315:E316"/>
    <mergeCell ref="G315:G316"/>
    <mergeCell ref="A317:A318"/>
    <mergeCell ref="B317:E318"/>
    <mergeCell ref="G317:G318"/>
    <mergeCell ref="A319:A320"/>
    <mergeCell ref="B319:E320"/>
    <mergeCell ref="G319:G320"/>
    <mergeCell ref="A321:A322"/>
    <mergeCell ref="B321:E322"/>
    <mergeCell ref="G321:G322"/>
    <mergeCell ref="B323:E323"/>
    <mergeCell ref="B324:E324"/>
    <mergeCell ref="B325:E325"/>
    <mergeCell ref="A328:F328"/>
    <mergeCell ref="A387:I387"/>
    <mergeCell ref="B392:E392"/>
    <mergeCell ref="A393:A394"/>
    <mergeCell ref="B393:E394"/>
    <mergeCell ref="G393:G394"/>
    <mergeCell ref="A395:A396"/>
    <mergeCell ref="B395:E396"/>
    <mergeCell ref="G395:G396"/>
    <mergeCell ref="A397:A398"/>
    <mergeCell ref="B397:E398"/>
    <mergeCell ref="G397:G398"/>
    <mergeCell ref="A399:A400"/>
    <mergeCell ref="B399:E400"/>
    <mergeCell ref="G399:G400"/>
    <mergeCell ref="B401:E401"/>
    <mergeCell ref="B402:E402"/>
    <mergeCell ref="B403:E403"/>
    <mergeCell ref="A406:F406"/>
    <mergeCell ref="A410:I410"/>
    <mergeCell ref="B415:E415"/>
    <mergeCell ref="A416:A417"/>
    <mergeCell ref="B416:E417"/>
    <mergeCell ref="G416:G417"/>
    <mergeCell ref="A418:A419"/>
    <mergeCell ref="B418:E419"/>
    <mergeCell ref="G418:G419"/>
    <mergeCell ref="A420:A421"/>
    <mergeCell ref="B420:E421"/>
    <mergeCell ref="G420:G421"/>
    <mergeCell ref="A422:A423"/>
    <mergeCell ref="B422:E423"/>
    <mergeCell ref="G422:G423"/>
    <mergeCell ref="B424:E424"/>
    <mergeCell ref="B425:E425"/>
    <mergeCell ref="B426:E426"/>
    <mergeCell ref="A429:F429"/>
    <mergeCell ref="A434:I434"/>
    <mergeCell ref="B439:E439"/>
    <mergeCell ref="A440:A441"/>
    <mergeCell ref="B440:E441"/>
    <mergeCell ref="G440:G441"/>
    <mergeCell ref="A442:A443"/>
    <mergeCell ref="B442:E443"/>
    <mergeCell ref="G442:G443"/>
    <mergeCell ref="A444:A445"/>
    <mergeCell ref="B444:E445"/>
    <mergeCell ref="G444:G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A457:F457"/>
    <mergeCell ref="A464:I464"/>
    <mergeCell ref="B469:E469"/>
    <mergeCell ref="A470:A471"/>
    <mergeCell ref="B470:E471"/>
    <mergeCell ref="G470:G471"/>
    <mergeCell ref="A472:A473"/>
    <mergeCell ref="B472:E473"/>
    <mergeCell ref="G472:G473"/>
    <mergeCell ref="A474:A475"/>
    <mergeCell ref="B474:E475"/>
    <mergeCell ref="G474:G475"/>
    <mergeCell ref="A476:A477"/>
    <mergeCell ref="B476:E477"/>
    <mergeCell ref="G476:G477"/>
    <mergeCell ref="B478:E478"/>
    <mergeCell ref="B479:E479"/>
    <mergeCell ref="B480:E480"/>
    <mergeCell ref="B481:E481"/>
    <mergeCell ref="A484:F484"/>
    <mergeCell ref="A491:I491"/>
    <mergeCell ref="B497:E497"/>
    <mergeCell ref="A498:A499"/>
    <mergeCell ref="B498:E499"/>
    <mergeCell ref="G498:G499"/>
    <mergeCell ref="A500:A501"/>
    <mergeCell ref="B500:E501"/>
    <mergeCell ref="G500:G501"/>
    <mergeCell ref="A502:A503"/>
    <mergeCell ref="B502:E503"/>
    <mergeCell ref="G502:G503"/>
    <mergeCell ref="A504:A505"/>
    <mergeCell ref="B504:E505"/>
    <mergeCell ref="G504:G505"/>
    <mergeCell ref="B506:E506"/>
    <mergeCell ref="B507:E507"/>
    <mergeCell ref="B508:E508"/>
    <mergeCell ref="A511:F511"/>
    <mergeCell ref="A516:I516"/>
    <mergeCell ref="B522:E522"/>
    <mergeCell ref="A523:A524"/>
    <mergeCell ref="B523:E524"/>
    <mergeCell ref="G523:G524"/>
    <mergeCell ref="A525:A526"/>
    <mergeCell ref="B525:E526"/>
    <mergeCell ref="G525:G526"/>
    <mergeCell ref="A527:A528"/>
    <mergeCell ref="B527:E528"/>
    <mergeCell ref="G527:G528"/>
    <mergeCell ref="A529:A530"/>
    <mergeCell ref="B529:E530"/>
    <mergeCell ref="G529:G530"/>
    <mergeCell ref="B531:E531"/>
    <mergeCell ref="B532:E532"/>
    <mergeCell ref="B533:E533"/>
    <mergeCell ref="A536:F536"/>
    <mergeCell ref="A540:I540"/>
    <mergeCell ref="B546:E546"/>
    <mergeCell ref="A547:A548"/>
    <mergeCell ref="B547:E548"/>
    <mergeCell ref="G547:G548"/>
    <mergeCell ref="A549:A550"/>
    <mergeCell ref="B549:E550"/>
    <mergeCell ref="G549:G550"/>
    <mergeCell ref="A551:A552"/>
    <mergeCell ref="B551:E552"/>
    <mergeCell ref="G551:G552"/>
    <mergeCell ref="A553:A554"/>
    <mergeCell ref="B553:E554"/>
    <mergeCell ref="G553:G554"/>
    <mergeCell ref="B555:E555"/>
    <mergeCell ref="B556:E556"/>
    <mergeCell ref="B557:E557"/>
    <mergeCell ref="B558:E558"/>
    <mergeCell ref="A561:F561"/>
    <mergeCell ref="A565:I565"/>
    <mergeCell ref="B572:E572"/>
    <mergeCell ref="A573:A574"/>
    <mergeCell ref="B573:E574"/>
    <mergeCell ref="G573:G574"/>
    <mergeCell ref="A575:A576"/>
    <mergeCell ref="B575:E576"/>
    <mergeCell ref="G575:G576"/>
    <mergeCell ref="A577:A578"/>
    <mergeCell ref="B577:E578"/>
    <mergeCell ref="G577:G578"/>
    <mergeCell ref="A579:A580"/>
    <mergeCell ref="B579:E580"/>
    <mergeCell ref="G579:G580"/>
    <mergeCell ref="B581:E581"/>
    <mergeCell ref="B582:E582"/>
    <mergeCell ref="B583:E583"/>
    <mergeCell ref="B584:E584"/>
    <mergeCell ref="A587:F587"/>
    <mergeCell ref="A592:I592"/>
    <mergeCell ref="B599:E599"/>
    <mergeCell ref="A600:A601"/>
    <mergeCell ref="B600:E601"/>
    <mergeCell ref="G600:G601"/>
    <mergeCell ref="A602:A603"/>
    <mergeCell ref="B602:E603"/>
    <mergeCell ref="G602:G603"/>
    <mergeCell ref="A604:A605"/>
    <mergeCell ref="B604:E605"/>
    <mergeCell ref="G604:G605"/>
    <mergeCell ref="A606:A607"/>
    <mergeCell ref="B606:E607"/>
    <mergeCell ref="G606:G607"/>
    <mergeCell ref="B608:E608"/>
    <mergeCell ref="B609:E609"/>
    <mergeCell ref="B610:E610"/>
    <mergeCell ref="A613:F613"/>
    <mergeCell ref="A618:I618"/>
    <mergeCell ref="B624:E624"/>
    <mergeCell ref="A625:A626"/>
    <mergeCell ref="B625:E626"/>
    <mergeCell ref="G625:G626"/>
    <mergeCell ref="A627:A628"/>
    <mergeCell ref="B627:E628"/>
    <mergeCell ref="G627:G628"/>
    <mergeCell ref="A629:A630"/>
    <mergeCell ref="B629:E630"/>
    <mergeCell ref="G629:G630"/>
    <mergeCell ref="A631:A632"/>
    <mergeCell ref="B631:E632"/>
    <mergeCell ref="G631:G632"/>
    <mergeCell ref="B633:E633"/>
    <mergeCell ref="B634:E634"/>
    <mergeCell ref="B635:E635"/>
    <mergeCell ref="A638:F638"/>
    <mergeCell ref="A642:I642"/>
    <mergeCell ref="B649:E649"/>
    <mergeCell ref="A650:A651"/>
    <mergeCell ref="B650:E651"/>
    <mergeCell ref="G650:G651"/>
    <mergeCell ref="A652:A653"/>
    <mergeCell ref="B652:E653"/>
    <mergeCell ref="G652:G653"/>
    <mergeCell ref="A654:A655"/>
    <mergeCell ref="B654:E655"/>
    <mergeCell ref="G654:G655"/>
    <mergeCell ref="A656:A657"/>
    <mergeCell ref="B656:E657"/>
    <mergeCell ref="G656:G657"/>
    <mergeCell ref="B658:E658"/>
    <mergeCell ref="B659:E659"/>
    <mergeCell ref="B660:E660"/>
    <mergeCell ref="B661:E661"/>
    <mergeCell ref="A664:F664"/>
    <mergeCell ref="A668:I668"/>
    <mergeCell ref="B675:E675"/>
    <mergeCell ref="A676:A677"/>
    <mergeCell ref="B676:E677"/>
    <mergeCell ref="G676:G677"/>
    <mergeCell ref="A678:A679"/>
    <mergeCell ref="B678:E679"/>
    <mergeCell ref="G678:G679"/>
    <mergeCell ref="A680:A681"/>
    <mergeCell ref="B680:E681"/>
    <mergeCell ref="G680:G681"/>
    <mergeCell ref="A682:A683"/>
    <mergeCell ref="B682:E683"/>
    <mergeCell ref="G682:G683"/>
    <mergeCell ref="B684:E684"/>
    <mergeCell ref="B685:E685"/>
    <mergeCell ref="B686:E686"/>
    <mergeCell ref="B687:E687"/>
    <mergeCell ref="A690:F690"/>
    <mergeCell ref="A694:I694"/>
    <mergeCell ref="B701:E701"/>
    <mergeCell ref="A702:A703"/>
    <mergeCell ref="B702:E703"/>
    <mergeCell ref="G702:G703"/>
    <mergeCell ref="A704:A705"/>
    <mergeCell ref="B704:E705"/>
    <mergeCell ref="G704:G705"/>
    <mergeCell ref="A706:A707"/>
    <mergeCell ref="B706:E707"/>
    <mergeCell ref="G706:G707"/>
    <mergeCell ref="A708:A709"/>
    <mergeCell ref="B708:E709"/>
    <mergeCell ref="G708:G709"/>
    <mergeCell ref="B710:E710"/>
    <mergeCell ref="B711:E711"/>
    <mergeCell ref="B712:E712"/>
    <mergeCell ref="A715:F715"/>
    <mergeCell ref="A720:I720"/>
    <mergeCell ref="B727:E727"/>
    <mergeCell ref="A728:A729"/>
    <mergeCell ref="B728:E729"/>
    <mergeCell ref="G728:G729"/>
    <mergeCell ref="A730:A731"/>
    <mergeCell ref="B730:E731"/>
    <mergeCell ref="G730:G731"/>
    <mergeCell ref="A732:A733"/>
    <mergeCell ref="B732:E733"/>
    <mergeCell ref="G732:G733"/>
    <mergeCell ref="A734:A735"/>
    <mergeCell ref="B734:E735"/>
    <mergeCell ref="G734:G735"/>
    <mergeCell ref="B736:E736"/>
    <mergeCell ref="B737:E737"/>
    <mergeCell ref="B738:E738"/>
    <mergeCell ref="A741:F741"/>
    <mergeCell ref="A746:I746"/>
    <mergeCell ref="B752:E752"/>
    <mergeCell ref="A753:A754"/>
    <mergeCell ref="B753:E754"/>
    <mergeCell ref="G753:G754"/>
    <mergeCell ref="A755:A756"/>
    <mergeCell ref="B755:E756"/>
    <mergeCell ref="G755:G756"/>
    <mergeCell ref="A757:A758"/>
    <mergeCell ref="B757:E758"/>
    <mergeCell ref="G757:G758"/>
    <mergeCell ref="A759:A760"/>
    <mergeCell ref="B759:E760"/>
    <mergeCell ref="G759:G760"/>
    <mergeCell ref="B761:E761"/>
    <mergeCell ref="B762:E762"/>
    <mergeCell ref="B763:E763"/>
    <mergeCell ref="A766:F766"/>
    <mergeCell ref="A770:I770"/>
    <mergeCell ref="B777:E777"/>
    <mergeCell ref="A778:A779"/>
    <mergeCell ref="B778:E779"/>
    <mergeCell ref="G778:G779"/>
    <mergeCell ref="A780:A781"/>
    <mergeCell ref="B780:E781"/>
    <mergeCell ref="G780:G781"/>
    <mergeCell ref="A782:A783"/>
    <mergeCell ref="B782:E783"/>
    <mergeCell ref="G782:G783"/>
    <mergeCell ref="A784:A785"/>
    <mergeCell ref="B784:E785"/>
    <mergeCell ref="G784:G785"/>
    <mergeCell ref="B786:E786"/>
    <mergeCell ref="B787:E787"/>
    <mergeCell ref="B788:E788"/>
    <mergeCell ref="A791:F791"/>
    <mergeCell ref="A795:I795"/>
    <mergeCell ref="B802:E802"/>
    <mergeCell ref="A803:A804"/>
    <mergeCell ref="B803:E804"/>
    <mergeCell ref="G803:G804"/>
    <mergeCell ref="A805:A806"/>
    <mergeCell ref="B805:E806"/>
    <mergeCell ref="G805:G806"/>
    <mergeCell ref="A807:A808"/>
    <mergeCell ref="B807:E808"/>
    <mergeCell ref="G807:G808"/>
    <mergeCell ref="A809:A810"/>
    <mergeCell ref="B809:E810"/>
    <mergeCell ref="G809:G810"/>
    <mergeCell ref="B811:E811"/>
    <mergeCell ref="B812:E812"/>
    <mergeCell ref="B813:E813"/>
    <mergeCell ref="A817:F817"/>
    <mergeCell ref="A822:I822"/>
    <mergeCell ref="B829:E829"/>
    <mergeCell ref="A830:A831"/>
    <mergeCell ref="B830:E831"/>
    <mergeCell ref="G830:G831"/>
    <mergeCell ref="A832:A833"/>
    <mergeCell ref="B832:E833"/>
    <mergeCell ref="G832:G833"/>
    <mergeCell ref="A834:A835"/>
    <mergeCell ref="B834:E835"/>
    <mergeCell ref="G834:G835"/>
    <mergeCell ref="A836:A837"/>
    <mergeCell ref="B836:E837"/>
    <mergeCell ref="G836:G837"/>
    <mergeCell ref="B838:E838"/>
    <mergeCell ref="B839:E839"/>
    <mergeCell ref="B840:E840"/>
    <mergeCell ref="A843:E843"/>
    <mergeCell ref="A847:I847"/>
    <mergeCell ref="B854:E854"/>
    <mergeCell ref="A855:A856"/>
    <mergeCell ref="B855:E856"/>
    <mergeCell ref="G855:G856"/>
    <mergeCell ref="A857:A858"/>
    <mergeCell ref="B857:E858"/>
    <mergeCell ref="G857:G858"/>
    <mergeCell ref="A859:A860"/>
    <mergeCell ref="B859:E860"/>
    <mergeCell ref="G859:G860"/>
    <mergeCell ref="A861:A862"/>
    <mergeCell ref="B861:E862"/>
    <mergeCell ref="G861:G862"/>
    <mergeCell ref="B863:E863"/>
    <mergeCell ref="B864:E864"/>
    <mergeCell ref="B865:E865"/>
    <mergeCell ref="A868:F868"/>
    <mergeCell ref="A872:I872"/>
    <mergeCell ref="B879:E879"/>
    <mergeCell ref="A880:A881"/>
    <mergeCell ref="B880:E881"/>
    <mergeCell ref="G880:G881"/>
    <mergeCell ref="A882:A883"/>
    <mergeCell ref="B882:E883"/>
    <mergeCell ref="G882:G883"/>
    <mergeCell ref="A884:A885"/>
    <mergeCell ref="B884:E885"/>
    <mergeCell ref="G884:G885"/>
    <mergeCell ref="A886:A887"/>
    <mergeCell ref="B886:E887"/>
    <mergeCell ref="G886:G887"/>
    <mergeCell ref="B888:E888"/>
    <mergeCell ref="B889:E889"/>
    <mergeCell ref="B890:E890"/>
    <mergeCell ref="A894:F894"/>
    <mergeCell ref="A898:I898"/>
    <mergeCell ref="B904:E904"/>
    <mergeCell ref="A905:A906"/>
    <mergeCell ref="B905:E906"/>
    <mergeCell ref="G905:G906"/>
    <mergeCell ref="A907:A908"/>
    <mergeCell ref="B907:E908"/>
    <mergeCell ref="G907:G908"/>
    <mergeCell ref="A909:A910"/>
    <mergeCell ref="B909:E910"/>
    <mergeCell ref="G909:G910"/>
    <mergeCell ref="B911:E911"/>
    <mergeCell ref="B912:E912"/>
    <mergeCell ref="B913:E913"/>
    <mergeCell ref="B914:E914"/>
    <mergeCell ref="B915:E915"/>
    <mergeCell ref="B916:E916"/>
    <mergeCell ref="B917:E917"/>
    <mergeCell ref="A920:F920"/>
    <mergeCell ref="A924:I924"/>
    <mergeCell ref="B930:E930"/>
    <mergeCell ref="A931:A932"/>
    <mergeCell ref="B931:E932"/>
    <mergeCell ref="G931:G932"/>
    <mergeCell ref="A933:A934"/>
    <mergeCell ref="B933:E934"/>
    <mergeCell ref="G933:G934"/>
    <mergeCell ref="A935:A936"/>
    <mergeCell ref="B935:E936"/>
    <mergeCell ref="G935:G936"/>
    <mergeCell ref="B937:E937"/>
    <mergeCell ref="B938:E938"/>
    <mergeCell ref="B939:E939"/>
    <mergeCell ref="B940:E940"/>
    <mergeCell ref="A943:F943"/>
    <mergeCell ref="A947:I947"/>
    <mergeCell ref="B953:E953"/>
    <mergeCell ref="A954:A955"/>
    <mergeCell ref="B954:E955"/>
    <mergeCell ref="G954:G955"/>
    <mergeCell ref="A956:A957"/>
    <mergeCell ref="B956:E957"/>
    <mergeCell ref="G956:G957"/>
    <mergeCell ref="A958:A959"/>
    <mergeCell ref="B958:E959"/>
    <mergeCell ref="G958:G959"/>
    <mergeCell ref="A960:A961"/>
    <mergeCell ref="B960:E961"/>
    <mergeCell ref="G960:G961"/>
    <mergeCell ref="B962:E962"/>
    <mergeCell ref="B963:E963"/>
    <mergeCell ref="B964:E964"/>
    <mergeCell ref="A967:F967"/>
    <mergeCell ref="A971:I971"/>
    <mergeCell ref="B977:E977"/>
    <mergeCell ref="A978:A979"/>
    <mergeCell ref="B978:E979"/>
    <mergeCell ref="G978:G979"/>
    <mergeCell ref="A980:A981"/>
    <mergeCell ref="B980:E981"/>
    <mergeCell ref="G980:G981"/>
    <mergeCell ref="A982:A983"/>
    <mergeCell ref="B982:E983"/>
    <mergeCell ref="G982:G983"/>
    <mergeCell ref="A984:A985"/>
    <mergeCell ref="B984:E985"/>
    <mergeCell ref="G984:G985"/>
    <mergeCell ref="B986:E986"/>
    <mergeCell ref="B987:E987"/>
    <mergeCell ref="B988:E988"/>
    <mergeCell ref="A991:F991"/>
    <mergeCell ref="A995:I995"/>
    <mergeCell ref="B1001:E1001"/>
    <mergeCell ref="A1002:A1003"/>
    <mergeCell ref="B1002:E1003"/>
    <mergeCell ref="G1002:G1003"/>
    <mergeCell ref="A1004:A1005"/>
    <mergeCell ref="B1004:E1005"/>
    <mergeCell ref="G1004:G1005"/>
    <mergeCell ref="A1006:A1007"/>
    <mergeCell ref="B1006:E1007"/>
    <mergeCell ref="G1006:G1007"/>
    <mergeCell ref="A1008:A1009"/>
    <mergeCell ref="B1008:E1009"/>
    <mergeCell ref="G1008:G1009"/>
    <mergeCell ref="B1010:E1010"/>
    <mergeCell ref="B1011:E1011"/>
    <mergeCell ref="B1012:E1012"/>
    <mergeCell ref="B1013:E1013"/>
    <mergeCell ref="B1014:E1014"/>
    <mergeCell ref="A1017:F1017"/>
    <mergeCell ref="A1021:I1021"/>
    <mergeCell ref="B1027:E1027"/>
    <mergeCell ref="A1028:A1029"/>
    <mergeCell ref="B1028:E1029"/>
    <mergeCell ref="G1028:G1029"/>
    <mergeCell ref="A1030:A1031"/>
    <mergeCell ref="B1030:E1031"/>
    <mergeCell ref="G1030:G1031"/>
    <mergeCell ref="A1032:A1033"/>
    <mergeCell ref="B1032:E1033"/>
    <mergeCell ref="G1032:G1033"/>
    <mergeCell ref="A1034:A1035"/>
    <mergeCell ref="B1034:E1035"/>
    <mergeCell ref="G1034:G1035"/>
    <mergeCell ref="B1036:E1036"/>
    <mergeCell ref="B1037:E1037"/>
    <mergeCell ref="B1038:E1038"/>
    <mergeCell ref="A1041:F1041"/>
    <mergeCell ref="A1052:I1052"/>
    <mergeCell ref="B1054:K1054"/>
    <mergeCell ref="B1059:E1059"/>
    <mergeCell ref="B1060:E1060"/>
    <mergeCell ref="B1061:E1061"/>
    <mergeCell ref="B1062:E1062"/>
    <mergeCell ref="B1063:E1063"/>
    <mergeCell ref="B1064:E1064"/>
    <mergeCell ref="A1067:F1067"/>
    <mergeCell ref="A1071:I1071"/>
    <mergeCell ref="B1078:E1078"/>
    <mergeCell ref="A1079:A1080"/>
    <mergeCell ref="B1079:E1080"/>
    <mergeCell ref="G1079:G1080"/>
    <mergeCell ref="A1081:A1082"/>
    <mergeCell ref="B1081:E1082"/>
    <mergeCell ref="G1081:G1082"/>
    <mergeCell ref="A1083:A1084"/>
    <mergeCell ref="B1083:E1084"/>
    <mergeCell ref="G1083:G1084"/>
    <mergeCell ref="A1085:A1086"/>
    <mergeCell ref="B1085:E1086"/>
    <mergeCell ref="G1085:G1086"/>
    <mergeCell ref="B1087:E1087"/>
    <mergeCell ref="B1088:E1088"/>
    <mergeCell ref="B1089:E1089"/>
    <mergeCell ref="A1092:F1092"/>
    <mergeCell ref="A1096:I1096"/>
    <mergeCell ref="B1102:E1102"/>
    <mergeCell ref="A1103:A1104"/>
    <mergeCell ref="B1103:E1104"/>
    <mergeCell ref="G1103:G1104"/>
    <mergeCell ref="A1105:A1106"/>
    <mergeCell ref="B1105:E1106"/>
    <mergeCell ref="G1105:G1106"/>
    <mergeCell ref="A1107:A1108"/>
    <mergeCell ref="B1107:E1108"/>
    <mergeCell ref="G1107:G1108"/>
    <mergeCell ref="A1109:A1110"/>
    <mergeCell ref="B1109:E1110"/>
    <mergeCell ref="G1109:G1110"/>
    <mergeCell ref="B1111:E1111"/>
    <mergeCell ref="B1112:E1112"/>
    <mergeCell ref="B1113:E1113"/>
    <mergeCell ref="A1116:F1116"/>
    <mergeCell ref="A1121:I1121"/>
    <mergeCell ref="B1125:E1125"/>
    <mergeCell ref="A1126:A1127"/>
    <mergeCell ref="B1126:E1127"/>
    <mergeCell ref="G1126:G1127"/>
    <mergeCell ref="A1128:A1129"/>
    <mergeCell ref="B1128:E1129"/>
    <mergeCell ref="G1128:G1129"/>
    <mergeCell ref="A1130:A1131"/>
    <mergeCell ref="B1130:E1131"/>
    <mergeCell ref="G1130:G1131"/>
    <mergeCell ref="A1132:A1133"/>
    <mergeCell ref="B1132:E1133"/>
    <mergeCell ref="G1132:G1133"/>
    <mergeCell ref="B1134:E1134"/>
    <mergeCell ref="B1135:E1135"/>
    <mergeCell ref="B1136:E1136"/>
    <mergeCell ref="A1141:F1141"/>
    <mergeCell ref="A1145:I1145"/>
    <mergeCell ref="B1152:E1152"/>
    <mergeCell ref="A1153:A1154"/>
    <mergeCell ref="B1153:E1154"/>
    <mergeCell ref="G1153:G1154"/>
    <mergeCell ref="A1155:A1156"/>
    <mergeCell ref="B1155:E1156"/>
    <mergeCell ref="G1155:G1156"/>
    <mergeCell ref="A1157:A1158"/>
    <mergeCell ref="B1157:E1158"/>
    <mergeCell ref="G1157:G1158"/>
    <mergeCell ref="A1159:A1160"/>
    <mergeCell ref="B1159:E1160"/>
    <mergeCell ref="G1159:G1160"/>
    <mergeCell ref="B1161:E1161"/>
    <mergeCell ref="B1162:E1162"/>
    <mergeCell ref="B1163:E1163"/>
    <mergeCell ref="B1164:E1164"/>
    <mergeCell ref="A1165:A1166"/>
    <mergeCell ref="B1165:E1166"/>
    <mergeCell ref="F1165:F1166"/>
    <mergeCell ref="G1165:G1166"/>
    <mergeCell ref="A1169:F1169"/>
    <mergeCell ref="A1173:I1173"/>
    <mergeCell ref="B1179:E1179"/>
    <mergeCell ref="A1180:A1181"/>
    <mergeCell ref="B1180:E1181"/>
    <mergeCell ref="G1180:G1181"/>
    <mergeCell ref="A1182:A1183"/>
    <mergeCell ref="B1182:E1183"/>
    <mergeCell ref="G1182:G1183"/>
    <mergeCell ref="A1184:A1185"/>
    <mergeCell ref="B1184:E1185"/>
    <mergeCell ref="G1184:G1185"/>
    <mergeCell ref="A1186:A1187"/>
    <mergeCell ref="B1186:E1187"/>
    <mergeCell ref="G1186:G1187"/>
    <mergeCell ref="B1188:E1188"/>
    <mergeCell ref="B1189:E1189"/>
    <mergeCell ref="B1190:E1190"/>
    <mergeCell ref="B1191:E1191"/>
    <mergeCell ref="A1192:A1193"/>
    <mergeCell ref="B1192:E1193"/>
    <mergeCell ref="F1192:F1193"/>
    <mergeCell ref="G1192:G1193"/>
    <mergeCell ref="A1196:G1196"/>
    <mergeCell ref="A1202:I1202"/>
    <mergeCell ref="B1208:E1208"/>
    <mergeCell ref="A1209:A1210"/>
    <mergeCell ref="B1209:E1210"/>
    <mergeCell ref="G1209:G1210"/>
    <mergeCell ref="A1211:A1212"/>
    <mergeCell ref="B1211:E1212"/>
    <mergeCell ref="G1211:G1212"/>
    <mergeCell ref="A1213:A1214"/>
    <mergeCell ref="B1213:E1214"/>
    <mergeCell ref="G1213:G1214"/>
    <mergeCell ref="A1215:A1216"/>
    <mergeCell ref="B1215:E1216"/>
    <mergeCell ref="G1215:G1216"/>
    <mergeCell ref="B1217:E1217"/>
    <mergeCell ref="B1218:E1218"/>
    <mergeCell ref="B1219:E1219"/>
    <mergeCell ref="B1220:E1220"/>
    <mergeCell ref="A1221:A1222"/>
    <mergeCell ref="B1221:E1222"/>
    <mergeCell ref="F1221:F1222"/>
    <mergeCell ref="G1221:G1222"/>
    <mergeCell ref="A1225:F1225"/>
    <mergeCell ref="A1231:I1231"/>
    <mergeCell ref="B1238:E1238"/>
    <mergeCell ref="A1239:A1240"/>
    <mergeCell ref="B1239:E1240"/>
    <mergeCell ref="G1239:G1240"/>
    <mergeCell ref="A1241:A1242"/>
    <mergeCell ref="B1241:E1242"/>
    <mergeCell ref="G1241:G1242"/>
    <mergeCell ref="A1243:A1244"/>
    <mergeCell ref="B1243:E1244"/>
    <mergeCell ref="G1243:G1244"/>
    <mergeCell ref="A1245:A1246"/>
    <mergeCell ref="B1245:E1246"/>
    <mergeCell ref="G1245:G1246"/>
    <mergeCell ref="B1247:E1247"/>
    <mergeCell ref="B1248:E1248"/>
    <mergeCell ref="B1249:E1249"/>
    <mergeCell ref="A1252:F1252"/>
    <mergeCell ref="A1256:I1256"/>
    <mergeCell ref="B1262:E1262"/>
    <mergeCell ref="A1263:A1264"/>
    <mergeCell ref="B1263:E1264"/>
    <mergeCell ref="G1263:G1264"/>
    <mergeCell ref="A1265:A1266"/>
    <mergeCell ref="B1265:E1266"/>
    <mergeCell ref="G1265:G1266"/>
    <mergeCell ref="A1267:A1268"/>
    <mergeCell ref="B1267:E1268"/>
    <mergeCell ref="G1267:G1268"/>
    <mergeCell ref="A1269:A1270"/>
    <mergeCell ref="B1269:E1270"/>
    <mergeCell ref="G1269:G1270"/>
    <mergeCell ref="B1271:E1271"/>
    <mergeCell ref="B1272:E1272"/>
    <mergeCell ref="B1273:E1273"/>
    <mergeCell ref="A1276:F1276"/>
    <mergeCell ref="A1280:I1280"/>
    <mergeCell ref="B1286:E1286"/>
    <mergeCell ref="A1287:A1288"/>
    <mergeCell ref="B1287:E1288"/>
    <mergeCell ref="G1287:G1288"/>
    <mergeCell ref="A1289:A1290"/>
    <mergeCell ref="B1289:E1290"/>
    <mergeCell ref="G1289:G1290"/>
    <mergeCell ref="A1291:A1292"/>
    <mergeCell ref="B1291:E1292"/>
    <mergeCell ref="G1291:G1292"/>
    <mergeCell ref="A1293:A1294"/>
    <mergeCell ref="B1293:E1294"/>
    <mergeCell ref="G1293:G1294"/>
    <mergeCell ref="B1295:E1295"/>
    <mergeCell ref="B1296:E1296"/>
    <mergeCell ref="B1297:E1297"/>
    <mergeCell ref="B1298:E1298"/>
    <mergeCell ref="A1301:F1301"/>
    <mergeCell ref="A1306:I1306"/>
    <mergeCell ref="B1312:E1312"/>
    <mergeCell ref="A1313:A1314"/>
    <mergeCell ref="B1313:E1314"/>
    <mergeCell ref="G1313:G1314"/>
    <mergeCell ref="A1315:A1316"/>
    <mergeCell ref="B1315:E1316"/>
    <mergeCell ref="G1315:G1316"/>
    <mergeCell ref="A1317:A1318"/>
    <mergeCell ref="B1317:E1318"/>
    <mergeCell ref="G1317:G1318"/>
    <mergeCell ref="A1319:A1320"/>
    <mergeCell ref="B1319:E1320"/>
    <mergeCell ref="G1319:G1320"/>
    <mergeCell ref="B1321:E1321"/>
    <mergeCell ref="B1322:E1322"/>
    <mergeCell ref="B1323:E1323"/>
    <mergeCell ref="A1326:F1326"/>
    <mergeCell ref="A1687:I1687"/>
    <mergeCell ref="B1693:E1693"/>
    <mergeCell ref="A1694:A1695"/>
    <mergeCell ref="B1694:E1695"/>
    <mergeCell ref="G1694:G1695"/>
    <mergeCell ref="A1696:A1697"/>
    <mergeCell ref="B1696:E1697"/>
    <mergeCell ref="G1696:G1697"/>
    <mergeCell ref="A1698:A1699"/>
    <mergeCell ref="B1698:E1699"/>
    <mergeCell ref="G1698:G1699"/>
    <mergeCell ref="A1700:A1701"/>
    <mergeCell ref="B1700:E1701"/>
    <mergeCell ref="G1700:G1701"/>
    <mergeCell ref="B1702:E1702"/>
    <mergeCell ref="B1703:E1703"/>
    <mergeCell ref="B1704:E1704"/>
  </mergeCells>
  <printOptions headings="false" gridLines="false" gridLinesSet="true" horizontalCentered="fals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0-21T12:31:57Z</cp:lastPrinted>
  <dcterms:modified xsi:type="dcterms:W3CDTF">2019-10-24T05:59:53Z</dcterms:modified>
  <cp:revision>0</cp:revision>
  <dc:subject/>
  <dc:title/>
</cp:coreProperties>
</file>