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515">
  <si>
    <t xml:space="preserve">Załącznik Nr 2 do SIWZ 08/2019  </t>
  </si>
  <si>
    <r>
      <rPr>
        <b val="true"/>
        <sz val="12"/>
        <rFont val="Times New Roman"/>
        <family val="1"/>
        <charset val="238"/>
      </rPr>
      <t xml:space="preserve">Dotyczy wszystkich zadań:
UWAGA!
W celu wyliczenia ceny zadania należy uzupełnić wyłącznie kolumny:
- cena netto opakowania,
- ilość w opakowaniu </t>
    </r>
    <r>
      <rPr>
        <b val="true"/>
        <sz val="12"/>
        <color rgb="FF0066CC"/>
        <rFont val="Times New Roman"/>
        <family val="1"/>
        <charset val="238"/>
      </rPr>
      <t xml:space="preserve">(ilości wskazane w formularzu są przykładowe i  mogą być zmieniane według uznania Wykonawcy za wyjątkiem zad. nr 9 poz. 1 i 2 oraz zad. nr 31 poz. 1, w których Zamawiający wymaga zaoferowania wskazanej ilości)
</t>
    </r>
    <r>
      <rPr>
        <b val="true"/>
        <sz val="12"/>
        <rFont val="Times New Roman"/>
        <family val="1"/>
        <charset val="238"/>
      </rPr>
      <t xml:space="preserve">- stawka VAT.
Pozostałe dane zostaną uzupełnione automatycznie z uwzględnieniem następujących zasad:
- ilość opakowań jest zaokrąglana do pełnego opakowania w górę,
- wartość pozycji jest zaokąglana do 2 miejsc po przecinku (do 1 grosza).
UWAGA!
Wyliczenia wykonane w inny sposób będę traktowane jako niezgodne z SIWZ.</t>
    </r>
  </si>
  <si>
    <t xml:space="preserve">Wszystkie oferowane wyroby medyczne muszą posiadać aktualne dokumenty potwierdzające dopuszczenie  do obrotu zgodnie z obowiązującymi przepisami  (certyfikaty, deklaracje zgodności CE producenta potwierdzające zgodność wyrobu z wymaganiami dyrektyw Unii Europejskiej, potwierdzenie zgłoszenia do Rejestru Wytwórców i Wyrobów Medycznych Prezesa Urzędu Rejestracji produktów Leczniczych, Wyrobów Medycznych i produktów Biobójczych).</t>
  </si>
  <si>
    <t xml:space="preserve"> Zadanie nr 1</t>
  </si>
  <si>
    <t xml:space="preserve">Zadanie nr 10</t>
  </si>
  <si>
    <t xml:space="preserve">Plastry</t>
  </si>
  <si>
    <t xml:space="preserve">33141112-8</t>
  </si>
  <si>
    <t xml:space="preserve">L.p.</t>
  </si>
  <si>
    <t xml:space="preserve">Opis przedmiotu zamówienia</t>
  </si>
  <si>
    <t xml:space="preserve">Rozmiar</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Przylepiec chirurgiczny na tkaninie bawełnianej hypoalergiczny, o dużej przylepności, łatwy do dzielenia bez użycia nożyczek, ząbkowane krawędzie, pokryty równomiernie na całej powierzchni klejem akrylowym bez dodatku uczulającego cynku i kauczuku. </t>
  </si>
  <si>
    <t xml:space="preserve">1,25cm x 9,14 m</t>
  </si>
  <si>
    <t xml:space="preserve">szt.</t>
  </si>
  <si>
    <t xml:space="preserve">2,5 cm x 9,14 m</t>
  </si>
  <si>
    <t xml:space="preserve">Przylepiec chirurgiczny, z włókniny poliestrowej, hypoalergiczny, perforowany na całej powierzchni umożliwiającej dzielenie bez nożyczek wzdłuż i w poprzek, oddychający, z klejem akrylowym, wodoodporny, o dużej przylepności długoterminowej i pierwotnej. </t>
  </si>
  <si>
    <t xml:space="preserve">Przylepiec chirurgiczny, hypoalergiczny, z przezroczystego mikroporowatego polietylenu, perforowany na całej powierzchni umożliwiającej dzielenie bez nożyczek wzdłuż i w poprzek, elastyczny z wodoodpornym klejem akrylowym. </t>
  </si>
  <si>
    <t xml:space="preserve">Plaster opatrunkowy włókninowy, hypoalergiczny, przepuszczalny dla pary wodnej i powietrza o wymiarach.</t>
  </si>
  <si>
    <t xml:space="preserve">6 cm x 1m</t>
  </si>
  <si>
    <t xml:space="preserve">Przylepiec opatrunkowy na półelastycznej białej włókninie o wysokiej przylepności, wodoodporny, hypoalergiczny, z klejem akrylowym równomiernie naniesionym na całej powierzchni lepnej na rolce.</t>
  </si>
  <si>
    <t xml:space="preserve">5 cm x 10 m</t>
  </si>
  <si>
    <t xml:space="preserve">Przylepiec opatrunkowy na półelastycznej białej włókninie o wysokiej przylepności, wodoodporny, hypoalergiczny, z klejem akrylowym równomiernie naniesionym na całej powierzchni lepnej, na rolce.</t>
  </si>
  <si>
    <t xml:space="preserve">10 cm x 10 m</t>
  </si>
  <si>
    <t xml:space="preserve">Razem</t>
  </si>
  <si>
    <t xml:space="preserve">wartość VAT:</t>
  </si>
  <si>
    <t xml:space="preserve">Zadanie nr 2</t>
  </si>
  <si>
    <t xml:space="preserve">Opatrunki</t>
  </si>
  <si>
    <t xml:space="preserve">33141110-4</t>
  </si>
  <si>
    <t xml:space="preserve">Gaza bawełniana bielona 17 N  </t>
  </si>
  <si>
    <t xml:space="preserve">90 cm</t>
  </si>
  <si>
    <t xml:space="preserve">mb</t>
  </si>
  <si>
    <t xml:space="preserve">Kompresy gazowe  8W ,17 N .Podwijane brzegi niesterylne</t>
  </si>
  <si>
    <t xml:space="preserve">7,5 cm x 7,5 cm</t>
  </si>
  <si>
    <t xml:space="preserve">szt</t>
  </si>
  <si>
    <t xml:space="preserve">Kompresy  włókniny 40 G 4W niesterylne.</t>
  </si>
  <si>
    <t xml:space="preserve">Gaza bawełniana niesterylna 1 m 17 N 8W(26 x18)</t>
  </si>
  <si>
    <t xml:space="preserve">100 cm</t>
  </si>
  <si>
    <t xml:space="preserve">Zadanie nr 3</t>
  </si>
  <si>
    <t xml:space="preserve">Opatrunki przylepne</t>
  </si>
  <si>
    <t xml:space="preserve">33141111-1</t>
  </si>
  <si>
    <t xml:space="preserve">Hypoalergiczny włókninowy opatrunek z nacięciem
do mocowania wkłuć obwodowych wyposażony w 
luźną podkładkę pod venflon o zaokrąglonych
rogach</t>
  </si>
  <si>
    <t xml:space="preserve">8 cm x 6 cm
(+/-0,5 cm)</t>
  </si>
  <si>
    <t xml:space="preserve">Zadanie nr  4</t>
  </si>
  <si>
    <t xml:space="preserve">Opatrunek zbudowany z 3 hydrokoloidów zawieszonych w macierzy polimerowej .Cienki elastyczny, półprzezroczysty. Sterylny.</t>
  </si>
  <si>
    <t xml:space="preserve">10 cm x 10 cm</t>
  </si>
  <si>
    <t xml:space="preserve">Opatrunek hydrokoloidowy składający się z 3 hydrokoloidów żelatyny, pektyny, karbosymetylocelulozy.zawieszonych w macierzy polimerowej . Cienki elastyczny, półprzezroczysty. Sterylny. </t>
  </si>
  <si>
    <t xml:space="preserve">15cm x 15 cm</t>
  </si>
  <si>
    <t xml:space="preserve">Unikalny żelujący opatrunek piankowy oparty o technologię Hydrofiber. Zbudowany z zew. Warstwy poliureta nowej, warstwy absorbującej wykonanej z nie tkankowych włókien w technologii Hydrofiber, cienkiej warstwy kontaktującej z raną . Przylepny.</t>
  </si>
  <si>
    <t xml:space="preserve">Opatrunek przeciwbakteryjny zawierający jona srebra 1,2 % zbudowany z nietkankowych włókien karbosy- metylocelulozy. Szerokie spektrum antybakteryjne łącznie z MRSA, VRE E.coli. w  ranie.</t>
  </si>
  <si>
    <t xml:space="preserve">Zadanie nr 5</t>
  </si>
  <si>
    <t xml:space="preserve">Gaza medyczna</t>
  </si>
  <si>
    <t xml:space="preserve">33141114-2</t>
  </si>
  <si>
    <t xml:space="preserve">Gaza wyjałowiona 17 N1 m sterylizowana parą wodną </t>
  </si>
  <si>
    <t xml:space="preserve">1m x 1m</t>
  </si>
  <si>
    <t xml:space="preserve">Gaza wyjałowiona 17 N1/2 m sterylizowana parą wodną </t>
  </si>
  <si>
    <t xml:space="preserve">0,5m x 1m</t>
  </si>
  <si>
    <t xml:space="preserve">1.Wyroby muszą posiadać dokumenty, na podstawie których są wprowadzone w Polsce do obrotu i używania tj. Certyfikat CE wystawiony dla producenta przez Jednostkę Notyfikowaną. Deklaracja zgodności wyrobów medycznych oraz Zgłoszenie lub potwierdzenia wpisu do Rejestru Wyrobów Medycznych, dokument potwierdzający walidację procesu sterylizacji wyrobów stanowiących przedmiot oferty pod postacią Raportu z ponownej kwalifikacji procesu sterylizacji, wykonywanej z określoną częstotliwością zgodnie z PN-EN ISO 17665-1 dla wyrobów sterylizowanych parą wodną, a także oświadczenie, iż wyroby stanowiące przedmiot oferty są zgodne z Ustawą o Wyrobach Medycznych z dnia 20.05.2010r. oraz z Dyrektywą 93/42/EWG z dnia 14.06.1993r. dotycząca wyrobów medycznych oraz z Rozporządzeniem Ministra Zdrowia z dnia 03.11.2004 r. w sprawie wymagań zasadniczych dla wyrobów medycznych do różnego przeznaczenia. 
2. Każdy wyrób musi posiadać opakowanie foliowo-papierowe z widoczną zawartością zgodnie z normą PN-EN 868-5 zawierające m.in. wskaźnik informujący o przejściu procesu sterylizacji. 
3. Każdy wyrób jałowy musi być sterylizowany parą wodną w nadciśnieniu (dla wyrobów termolabilnych zamawiający dopuszcza sterylizację niskotemperaturową). 
4. Gaza musi spełniać wymogi zawarte w Farmakopei Polskiej tom VI (str.968)</t>
  </si>
  <si>
    <t xml:space="preserve">Zadanie nr 6</t>
  </si>
  <si>
    <t xml:space="preserve">Plaster włókninowy, sterylny, hypoalergiczny z centralnie umieszczoną wkładką o wysokiej chłonności, nieprzywierający do rany podczas zmiany opatrunku oraz o bardzo dobrej przylepności włókniny do skóry, klej hypoalergiczny akrylowy równomiernie naniesiony na całej powierzchni lepnej bez dodatku uczulającego cynku i kauczuku.</t>
  </si>
  <si>
    <t xml:space="preserve">5 cm   x   7,2 cm</t>
  </si>
  <si>
    <t xml:space="preserve">6 cm   x    10 cm</t>
  </si>
  <si>
    <t xml:space="preserve">10 cm   x  8 cm (+/-2 cm) </t>
  </si>
  <si>
    <t xml:space="preserve">10 cm   x    15 cm (+/- 2 cm)</t>
  </si>
  <si>
    <t xml:space="preserve">10 cm    x   20 cm</t>
  </si>
  <si>
    <t xml:space="preserve">10 cm   x    25 cm</t>
  </si>
  <si>
    <t xml:space="preserve">10 cm   x   35 cm</t>
  </si>
  <si>
    <t xml:space="preserve">Paski przylepne do łączenia brzegów ran, sterylne, wzmocnione nitką jedwabną, hypoalergiczne o wymiarach 6mm x 38mm, opakowania jednostkowe foliowe zgrzewane (op. a' 50 kopert x 6 pasków).</t>
  </si>
  <si>
    <t xml:space="preserve">6 mm x 38 mm</t>
  </si>
  <si>
    <t xml:space="preserve">Zadanie nr 7</t>
  </si>
  <si>
    <t xml:space="preserve">Opatrunek gazowy nasączony miękką  parafiną i 0,5% roztworem octanu  chlorheksydyny. Opatrunek  sterylny.</t>
  </si>
  <si>
    <t xml:space="preserve">Opatrunek  gazowy nasączony parafiną. Opatrunek sterylny.</t>
  </si>
  <si>
    <r>
      <rPr>
        <sz val="10"/>
        <color rgb="FF000000"/>
        <rFont val="Times New Roman"/>
        <family val="1"/>
        <charset val="238"/>
      </rPr>
      <t xml:space="preserve">Szpatułki  drewniane laryngologiczne z drzewa brzozowego. Sterylne. /</t>
    </r>
    <r>
      <rPr>
        <b val="true"/>
        <sz val="10"/>
        <color rgb="FF000000"/>
        <rFont val="Times New Roman"/>
        <family val="1"/>
        <charset val="238"/>
      </rPr>
      <t xml:space="preserve"> </t>
    </r>
  </si>
  <si>
    <t xml:space="preserve">150 x 18x 1,6 mm</t>
  </si>
  <si>
    <t xml:space="preserve">Gaziki nasączone alkoholem 70%.</t>
  </si>
  <si>
    <t xml:space="preserve">Zadanie nr 8</t>
  </si>
  <si>
    <t xml:space="preserve">Bakteriobójczy  przylepny opatrunek z PU do cewników centralnych z hydrożelem zawierającym 2% glukonian chlorheksydyny o natychmiastowym działaniu po aplikacji. Przezroczysty, z wycięciem, ze wzmocnionym  włókniną od spodu obrzeżem, 8,5 x 11,5 cm, 2 szerokie min. 2,5-3,5 cm aplikatory, z ramką, metką i 2 paskami mocującymi, klej akrylowy naniesiony ze wzorem siateczki dla wysokiej przepuszczalności pary wodnej, wyrób medyczny klasy III,  opakowanie typu folia-folia. </t>
  </si>
  <si>
    <t xml:space="preserve">8,5x 11,5 cm I.V.</t>
  </si>
  <si>
    <t xml:space="preserve">Sterylny przezroczysty półprzepuszczalny opatrunek do mocowania cewników centraln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cewnika, metka do oznaczenia, rozmiar 8,5x11,5cm, przezroczyste okno 6,3x5,5cm, odporny na działanie środków dezynfekcyjnych zawierających alkohol, wyrób medyczny klasy IIa, niepylące, nierwące się w kierunku otwarcia opakowanie typu folia-folia z polietylenu o wysokiej gęstości, zapewniające   sterylną powierzchnię dla odłożenia opatrunku po otwarciu opakowania.</t>
  </si>
  <si>
    <t xml:space="preserve">Zadanie nr 9</t>
  </si>
  <si>
    <t xml:space="preserve">Zestawy opatrunkowe</t>
  </si>
  <si>
    <t xml:space="preserve">33141116-6</t>
  </si>
  <si>
    <t xml:space="preserve">Kompresy 7,5  x  7,5 cm 17N8W    (. Gaza musi spełniać wymogi zawarte w Farmakopei Polskiej tom VI ( str.968) </t>
  </si>
  <si>
    <t xml:space="preserve">podany w  opisie</t>
  </si>
  <si>
    <t xml:space="preserve">Kompresy 7,5  x  7,5 cm 17N8W   (. Gaza musi spełniać wymogi zawarte w Farmakopei Polskiej tom VI ( str.968) </t>
  </si>
  <si>
    <t xml:space="preserve">Kompresy włókninowe 4 W 7,5x7,5cm   Od 30 do 40g/m z nacięciem w kształcie „Y”</t>
  </si>
  <si>
    <t xml:space="preserve">1. Wyroby muszą posiadać dokumenty, na podstawie których  są wprowadzone w Polsce do obrotu i używania tj. Certyfikat CE wystawiony dla producenta przez Jednostkę Notyfikowaną, Deklaracja zgodności wyrobów medycznych oraz Zgłoszenie lub potwierdzenie wpisu do Rejestru Wyrobów Medycznych, dokument potwierdzający walidację procesu sterylizacji wyrobów stanowiących przedmiot oferty pod postacią Raportu z ponownej kwalifikacji procesu sterylizacji, wykonywanej z określoną częstotliwością zgodnie z: PN-EN ISO 17665-1 dla wyrobów sterylizowanych parą wodną, a także oświadczenie, iż wyroby stanowiące przedmiot oferty są zgodne z Ustawą o Wyrobach Medycznych, z dnia 20 maja 2010 roku oraz Dyrektywą 93/42/EWG z dnia 14 czerwca 1993 roku dotycząca wyrobów medycznych oraz z Rozporządzeniem Ministra Zdrowia z dnia 3 listopada 2004 roku w sprawie wymagań zasadniczych dla wyrobów medycznych do różnego przeznaczenia.</t>
  </si>
  <si>
    <t xml:space="preserve">2. Każdy wyrób musi posiadać opakowanie foliowo-papierowe z widoczną zawartością zgodnie z normą PN-EN 868-5,  zawierające m.in. wskaźnik informujący o przejściu procesu sterylizacji.</t>
  </si>
  <si>
    <t xml:space="preserve">3.Wyroby będą stosowane na Bloku operacyjnym w zabiegach chirurgicznych jako inwazyjny wyrób medyczny(rejestracja w klasie II a  reguła7).</t>
  </si>
  <si>
    <t xml:space="preserve">Zestaw do operacji uniwersalny</t>
  </si>
  <si>
    <t xml:space="preserve">33141000-0</t>
  </si>
  <si>
    <t xml:space="preserve">Zestaw do operacji uniwersalny 
Skład zestawu:
serweta z przylepcem 1 szt  240x150
serweta z przylepcem 1 szt  180x170
serweta z przylepcem - przylepiec na szerszym boku 2 szt  90x75
taśma medyczna 1szt   50x9
serweta na stół instrum. 1  szt  190x150 ( z dodatkowym wzmocnieniem min.190 x  65 )
serweta na stolik Mayo 1 szt   145x80 ( złożoną teleskopowo do środka z warstwą chłonna min 85 x 75 cm )
serwetki do rąk 2 włók. kom. 40x20</t>
  </si>
  <si>
    <t xml:space="preserve">podany w opisie </t>
  </si>
  <si>
    <t xml:space="preserve">zestaw</t>
  </si>
  <si>
    <t xml:space="preserve">Wymogi:
- materiał serwet bezwzględnie musi spełniać wymogi  wysokie normy EN 13795 1-3 
- materiał musi składać się minimum z dwóch warstw na całości (folia polietylenowa +włóknina polipropylenowa), o min gramaturze materiału na całej powierzchni 56g/m2
- odpornośćna na wypychanie na sucho i mokro min. 150 kPa 
- produkty powinny posiadać informacje o dacie ważności i numerze serii w postaci naklejki do umieszczania na protokole operacyjnym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11 </t>
  </si>
  <si>
    <t xml:space="preserve">Opaska dziana wiskozowa  indywidualnie  pakowana  </t>
  </si>
  <si>
    <t xml:space="preserve">4 m x 5 cm</t>
  </si>
  <si>
    <t xml:space="preserve">MATOVIS/MA-122-PE40-109/TZMO S.A.</t>
  </si>
  <si>
    <t xml:space="preserve">Opaska dziana  wiskozowa indywidualnie  pakowana  </t>
  </si>
  <si>
    <t xml:space="preserve">4 m x 10 cm</t>
  </si>
  <si>
    <t xml:space="preserve">MATOVIS/MA-122-PE40-107/TZMO S.A.</t>
  </si>
  <si>
    <t xml:space="preserve">Opaska dziana wiskozowa  indywidualnie pakowana  </t>
  </si>
  <si>
    <t xml:space="preserve">4 m x 15 cm</t>
  </si>
  <si>
    <t xml:space="preserve">MATOVIS/MA-122-PE40-108/TZMO S.A.</t>
  </si>
  <si>
    <t xml:space="preserve">Opaska elastyczna z zapinką wewnątrz opakowania  indywidualnego</t>
  </si>
  <si>
    <t xml:space="preserve">4 m x 12 cm</t>
  </si>
  <si>
    <t xml:space="preserve">Siatka opatrunkowa </t>
  </si>
  <si>
    <t xml:space="preserve"> 2,5-3 cm  x 14 m</t>
  </si>
  <si>
    <t xml:space="preserve">3,5-4 cm  x 15 m</t>
  </si>
  <si>
    <t xml:space="preserve">5,5-6 cmx 15 m
</t>
  </si>
  <si>
    <t xml:space="preserve">Min 10 x 16,5  m</t>
  </si>
  <si>
    <t xml:space="preserve">Chusta trójkatna</t>
  </si>
  <si>
    <t xml:space="preserve">96 cm x96 cmx 136 cm</t>
  </si>
  <si>
    <t xml:space="preserve">14 x 11,6 m</t>
  </si>
  <si>
    <t xml:space="preserve">Zadanie nr 12</t>
  </si>
  <si>
    <t xml:space="preserve">Lignina arkusze medyczne bielona</t>
  </si>
  <si>
    <t xml:space="preserve">40 cm x 60 cm</t>
  </si>
  <si>
    <t xml:space="preserve">kg</t>
  </si>
  <si>
    <t xml:space="preserve">20 cm x 20 cm</t>
  </si>
  <si>
    <t xml:space="preserve">Podkład ginekologiczny z możliwością sterylizacji parą wodną </t>
  </si>
  <si>
    <t xml:space="preserve">34 cm x 9 cm</t>
  </si>
  <si>
    <t xml:space="preserve">Syntetyczny podkład gipsowy</t>
  </si>
  <si>
    <t xml:space="preserve">15 cm x 3 m</t>
  </si>
  <si>
    <t xml:space="preserve">12 cm x 3 m</t>
  </si>
  <si>
    <t xml:space="preserve">Opaska gipsowa szybkowiążąca    min  4- 5 min, nawinięta na rdzeń z tworzywa sztucznego. Opaska obustronnie pokryta gipsem naturalnym (o zawartości mim . 94 % gipsu naturalnego). Surowce wchodzące w skład gipsu nie mogą wywoływac uczuleń i podraznień skóry</t>
  </si>
  <si>
    <t xml:space="preserve">Opaska gipsowa szybkowiążąca  min 4-5 min, nawinięta na rdzeń z tworzywa sztucznego. Opaska obustronnie pokryta gipsem naturalnym (o zawartości mim . 94 % gipsu naturalnego). Surowce wchodzące w skład gipsu nie mogą wywoływac uczuleń i podraznień skóry</t>
  </si>
  <si>
    <t xml:space="preserve">Wartość VAT</t>
  </si>
  <si>
    <t xml:space="preserve">Zadanie nr 13</t>
  </si>
  <si>
    <t xml:space="preserve">Serweta z włókniny  kompresywnej 40 g/ m2  </t>
  </si>
  <si>
    <t xml:space="preserve">80 cm x 60 cm</t>
  </si>
  <si>
    <t xml:space="preserve">Zadanie nr 14</t>
  </si>
  <si>
    <t xml:space="preserve">Kompresy włókninowe 4 W 7,5x7,5cm 40g/m2 RTG *</t>
  </si>
  <si>
    <t xml:space="preserve">Kompresy 7,5 x 7,5  RTG 17 N 16 W  *</t>
  </si>
  <si>
    <t xml:space="preserve">Kompresy 7,5 x 7,5  RTG 17 N 16 W *</t>
  </si>
  <si>
    <t xml:space="preserve">Kompresy 10x10 cm rtg 17N 16W *</t>
  </si>
  <si>
    <t xml:space="preserve">Tupfery małe 9,5 x 9,5 RTG*</t>
  </si>
  <si>
    <t xml:space="preserve">Tupfery kule 17N 20 x 20 RTG*</t>
  </si>
  <si>
    <t xml:space="preserve">Tupfery fasolki 15 x 15 RTG*</t>
  </si>
  <si>
    <t xml:space="preserve">Setony  17 N, 1 cm x 2m 4W RTG*</t>
  </si>
  <si>
    <t xml:space="preserve">Setony 17 N 5 cm x 2 m 4 W RTG*</t>
  </si>
  <si>
    <t xml:space="preserve">Setony 17 N 2 cm x 2m 4W RTG*</t>
  </si>
  <si>
    <t xml:space="preserve">Serweta 45x45 cm 17N 4W z taśmą i nitką RTG   (wszystkie brzegi podwinięte do środka)          </t>
  </si>
  <si>
    <t xml:space="preserve">Serweta 45x45 cm 17N 4W z taśmą i nitką RTG       (wszystkie brzegi podwinięte do środka)</t>
  </si>
  <si>
    <t xml:space="preserve">Serweta 45x45 cm 17N 8W z taśmą i nitką RTG    (wszystkie brzegi podwinięte do środka)                 </t>
  </si>
  <si>
    <t xml:space="preserve">2. Każdy wyrób musi posiadać opakowanie foliowo-papierowe z widoczną zawartością zgodnie z normą PN-EN 868-5, zawierające m.in. wskaźnik informujący o przejściu procesu sterylizacji.</t>
  </si>
  <si>
    <t xml:space="preserve">3. Każdy wyrób jałowy musi być sterylizowany parą wodą w nadciśnieniu ( dla wyrobów termolabilnych zamawiający dopuszcza sterylizację niskotemperaturową).</t>
  </si>
  <si>
    <t xml:space="preserve">4. Wyroby będą stosowane na Bloku operacyjnym w zabiegach chirurgicznych jako inwazyjny wyrób medyczny(rejestracja w klasie II a  reguła7).</t>
  </si>
  <si>
    <t xml:space="preserve">5. Kompresy w pakietach przewiązywane nitką po 10 sztuk.</t>
  </si>
  <si>
    <t xml:space="preserve">6. Gaza musi spełniać wymogi zawarte w Farmakopei Polskiej tom VI ( str.968)</t>
  </si>
  <si>
    <t xml:space="preserve">Zadanie nr 15</t>
  </si>
  <si>
    <t xml:space="preserve">Jałowe kompresy chłonne 16 warstwowe (8warstw gazy i 8 warstw włókniny) wykonane z włókniny medycznej od zewnątrz oraz gazy od wewnątrz. Rozmiar 10 cm x 20 cm, sterylizowany parą wodną w nadciśnieniu. Pakowany a’1 szt.</t>
  </si>
  <si>
    <t xml:space="preserve">10 cm x 20 cm</t>
  </si>
  <si>
    <t xml:space="preserve">Jałowy tupfer z gazy w kształcie rożka, wykonany z wykroju  gazy o wymiarach 18x18 cm, pakowany a’1 szt.</t>
  </si>
  <si>
    <t xml:space="preserve">18 cm x 18 cm,</t>
  </si>
  <si>
    <t xml:space="preserve">Zestaw opatrunkowy : tupfer kula 20 cm x 20 cm – 6 szt  , kompres włókninowy 7,5 cm x 7,5 cm -2 szt                                                                                                                       Pęseta anatomiczna plastikowa 13 cm- 1 szt . 
Dwie komory blistra – łatwa separacja materiału czystego od brudnego oraz możliwość użycia jednej z komór jako pojemnika na płyny.Sterylny.</t>
  </si>
  <si>
    <t xml:space="preserve">Zadanie nr 16</t>
  </si>
  <si>
    <t xml:space="preserve">Pakiet zabiegowy nr 1 (opis pakietu poniżej)</t>
  </si>
  <si>
    <t xml:space="preserve">Pakiet zabiegowy nr 2 (opis pakietu poniżej)</t>
  </si>
  <si>
    <t xml:space="preserve">PAKIET ZABIEGOWY NR 1 (jednorazowy zestaw do karetek)</t>
  </si>
  <si>
    <t xml:space="preserve">Serweta  na stół narzędziowy  włókniny foliowanej  150 cm x 90cm</t>
  </si>
  <si>
    <t xml:space="preserve">1szt</t>
  </si>
  <si>
    <t xml:space="preserve">Pokrowiec na kończynę dolna z  włóniny polipropylenowej 120 x 80 cm</t>
  </si>
  <si>
    <t xml:space="preserve">1 szt.</t>
  </si>
  <si>
    <t xml:space="preserve">Tupfery kule 30 x 30 cm 17 N</t>
  </si>
  <si>
    <t xml:space="preserve">5 szt</t>
  </si>
  <si>
    <t xml:space="preserve">Kompresy włókninowe40 g/m2 4W 10 cm x 20 cm</t>
  </si>
  <si>
    <t xml:space="preserve">Kompresy włókninowe 40 g/m2 4 W 7,5 cm x 7,5 cm</t>
  </si>
  <si>
    <t xml:space="preserve">10szt</t>
  </si>
  <si>
    <t xml:space="preserve">Nożyczki do cięcia pępowiny 12,5 cm</t>
  </si>
  <si>
    <t xml:space="preserve">Zaciski na pępowinę </t>
  </si>
  <si>
    <t xml:space="preserve">2 szt.</t>
  </si>
  <si>
    <t xml:space="preserve">Flaneka dla dziecka 160 x 75 cm</t>
  </si>
  <si>
    <t xml:space="preserve">Czapeczka</t>
  </si>
  <si>
    <t xml:space="preserve">Podkład Chłonny typu Seni Soft 90 x 60 cm </t>
  </si>
  <si>
    <t xml:space="preserve">Serweta z włókniny kompresowej 40 g/m2 80 cm x 60 cm</t>
  </si>
  <si>
    <t xml:space="preserve">Nożyczki do cięcia krocza 18 cm</t>
  </si>
  <si>
    <t xml:space="preserve">Korcang plastikowy jednorazowy 24 cm</t>
  </si>
  <si>
    <t xml:space="preserve">Nerka tekturowa na łożysko</t>
  </si>
  <si>
    <t xml:space="preserve">Rękawice lateksowe bezpudrowe rozmiar M</t>
  </si>
  <si>
    <t xml:space="preserve">Centymetr do mierzenia noworodka</t>
  </si>
  <si>
    <t xml:space="preserve">PAKIET ZABIEGOWY  NR 2</t>
  </si>
  <si>
    <t xml:space="preserve">4 szt.</t>
  </si>
  <si>
    <t xml:space="preserve">Serweta    włókniny foliowanej  75 cm x 90cm</t>
  </si>
  <si>
    <t xml:space="preserve">2.Każdy wyrób musi posiadać opakowanie foliowo-papierowe z widoczną zawartością zgodnie z normą PN-EN 868-5,  zawierające m.in. wskaźnik informujący o przejściu procesu sterylizacji.</t>
  </si>
  <si>
    <t xml:space="preserve">3.Każdy wyrób jałowy musi być sterylizowany parą wodą w nadciśnieniu ( dla wyrobów termolabilnych zamawiający dopuszcza sterylizację niskotemperaturową).</t>
  </si>
  <si>
    <t xml:space="preserve">4.Wyroby będą stosowane na Bloku operacyjnym w zabiegach chirurgicznych jako inwazyjny wyrób medyczny(rejestracja w klasie II a  reguła7).</t>
  </si>
  <si>
    <t xml:space="preserve">5.Kompresy w pakietach przewiązywane nitką po 10 sztuk.</t>
  </si>
  <si>
    <t xml:space="preserve">6.Gaza musi spełniać wymogi zawarte w Farmakopei Polskiej tom VI ( str.968)</t>
  </si>
  <si>
    <t xml:space="preserve">Zadanie nr 17</t>
  </si>
  <si>
    <t xml:space="preserve">Jednorazowe, niechemiczne artykuły medyczne i hematologiczne</t>
  </si>
  <si>
    <t xml:space="preserve">lp</t>
  </si>
  <si>
    <t xml:space="preserve">Sterylna, transparentna folia do obłożenia pola operacyjnego</t>
  </si>
  <si>
    <t xml:space="preserve">10 cm x 12 cm</t>
  </si>
  <si>
    <t xml:space="preserve">30 cm x 35 cm (+/-5 cm)</t>
  </si>
  <si>
    <t xml:space="preserve">45 cm x 50 cm (+/- 5 cm)</t>
  </si>
  <si>
    <t xml:space="preserve">Sterylna ściereczka chłonna, wykonana z  bardzo chłonnej celulozy, służąca do wycierania rąk przez operatora po myciu chirurgicznym oraz osuszania jałowych powierzchni. Pakowane w pakiety po 2 szt. W kartoniku zbiorczym umożliwiającym higieniczne przechowywanie i wyjmowanie. </t>
  </si>
  <si>
    <t xml:space="preserve"> 40cm x 40cm (+/- 5 cm)</t>
  </si>
  <si>
    <t xml:space="preserve">pakiet (2 szt.)</t>
  </si>
  <si>
    <t xml:space="preserve">Zadanie nr 18</t>
  </si>
  <si>
    <t xml:space="preserve">Poduszeczka do czyszczenia elektrod</t>
  </si>
  <si>
    <t xml:space="preserve">Czyścik do koagulacji 5 x 5 cm </t>
  </si>
  <si>
    <t xml:space="preserve">Zadanie nr 19</t>
  </si>
  <si>
    <t xml:space="preserve">Sterylne obłożenie do przezcewkowych zabiegów urologicznych</t>
  </si>
  <si>
    <r>
      <rPr>
        <b val="true"/>
        <sz val="10"/>
        <rFont val="Times New Roman"/>
        <family val="1"/>
        <charset val="238"/>
      </rPr>
      <t xml:space="preserve">Zestaw do zabiegów TUR  
Skł</t>
    </r>
    <r>
      <rPr>
        <sz val="10"/>
        <rFont val="Times New Roman"/>
        <family val="1"/>
        <charset val="238"/>
      </rPr>
      <t xml:space="preserve">ad minimalny:
1 serweta na stolik instrumentariuszki 150 x 190 cm ( owiniecie )
2 ręczniki 30 x 40 cm
1 uchwyt typu rzep do mocowania przewodów 2,5 x 20/24 cm
1 serweta do procedur TUR 225/260 x 210 cm ze zintegrowanymi osłonami na kończyny dolne z otworem w okolicy odbytu 5 cm, z otworem nadłonowym 8 cm oraz ze zintegrowaną torbą na płyny  z sitem i zaworem do podłączenia drenu, z bezlateksową osłoną na palec.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podany w opisie</t>
  </si>
  <si>
    <r>
      <rPr>
        <b val="true"/>
        <sz val="10"/>
        <rFont val="Times New Roman"/>
        <family val="1"/>
        <charset val="238"/>
      </rPr>
      <t xml:space="preserve">Sterylny zestaw ginekologiczno- urologiczny</t>
    </r>
    <r>
      <rPr>
        <sz val="10"/>
        <rFont val="Times New Roman"/>
        <family val="1"/>
        <charset val="238"/>
      </rPr>
      <t xml:space="preserve">  </t>
    </r>
    <r>
      <rPr>
        <i val="true"/>
        <sz val="10"/>
        <rFont val="Times New Roman"/>
        <family val="1"/>
        <charset val="238"/>
      </rPr>
      <t xml:space="preserve">   
</t>
    </r>
    <r>
      <rPr>
        <sz val="10"/>
        <rFont val="Times New Roman"/>
        <family val="1"/>
        <charset val="238"/>
      </rPr>
      <t xml:space="preserve">Skład minimalny:
1 serweta na stolik instrumentariuszki 150 x 190 cm ( owinięcie )
2 ręczniki 30 x 40 cm
1 taśma samoprzylepna 9 x 50 cm
1 serweta pod pacjenta dwuwarstwowa 75 x 120 cm
1 serweta dwuwarstwowa do ginekologii 175/260 x 210 cm ze zintegrowanymi osłonami na kończyny dolne, z samoprzylepnym otworem w okolicy odbytu 10 x 15 cm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Zadanie nr 20</t>
  </si>
  <si>
    <t xml:space="preserve">Sterylna samoprzylepna kieszeń</t>
  </si>
  <si>
    <t xml:space="preserve">Sterylna samoprzylepna kieszeń, wykonana z mocnej folii przezroczystej, wyposażona w sztywnik.  Produkt powinien posiadać informacje o dacie ważności i numerze serii w postaci naklejki do umieszczania na protokole operacyjnym.</t>
  </si>
  <si>
    <t xml:space="preserve">30 x 32 cm (+/- 5cm)</t>
  </si>
  <si>
    <t xml:space="preserve">Sterylna osłona na aparaturę z mocnej przezroczystej folii PE na ramię C aparatu RTG, wyposażona  w gumkę do mocowania  oraz dodatkowa gumkę do zabezpieczenia  w górnej  części  ramienia C. Produkt powinien posiadać informacje o dacie ważności i numerze serii w postaci naklejki do umieszczania na protokole operacyjnym.</t>
  </si>
  <si>
    <t xml:space="preserve">100 x 220 cm (+/- 5cm)</t>
  </si>
  <si>
    <t xml:space="preserve">Sterylna osłona na aparaturę z mocnej przezroczystej folii PE, sciągnięta gumką.  Produkt powinien posiadać informacje o dacie ważności i numerze serii w postaci naklejki do umieszczania na protokole operacyjnym.</t>
  </si>
  <si>
    <t xml:space="preserve">80 x 150 cm (+/- 5cm)</t>
  </si>
  <si>
    <t xml:space="preserve">Sterylny pokrowiec  foliowy na przewody z mocnej, przezroczystej folii PE do  laparoskopii  złożony teleskopowo z taśmą przylepną do mocowania na końcówkach. Produkt powinien posiadac informacje o dacie waznosci , numerze serii w postaci naklejki do umieczczenia na protokole operacyjnym.</t>
  </si>
  <si>
    <t xml:space="preserve">16 x 250 cm (+/- 5cm)</t>
  </si>
  <si>
    <t xml:space="preserve">Sterylna kieszeń samoprzylepna dwukomorowa na ssak i koagulację, wykonana z mocnej przezroczystej folii, wyposażona w sztywnik do modelowania brzegów. Produkt powinien posiadać informacje o dacie ważności i numerze serii w postaci naklejki do umieszczania na protokole operacyjnym.</t>
  </si>
  <si>
    <t xml:space="preserve">42 x 38 cm (tolerancja +/-5cm)</t>
  </si>
  <si>
    <r>
      <rPr>
        <sz val="10.5"/>
        <rFont val="Times New Roman"/>
        <family val="1"/>
        <charset val="238"/>
      </rPr>
      <t xml:space="preserve">Osłona ortopedyczna na kończynę o wymiarach </t>
    </r>
    <r>
      <rPr>
        <u val="single"/>
        <sz val="10.5"/>
        <rFont val="Times New Roman"/>
        <family val="1"/>
        <charset val="238"/>
      </rPr>
      <t xml:space="preserve">33 x 110 cm</t>
    </r>
    <r>
      <rPr>
        <sz val="10.5"/>
        <rFont val="Times New Roman"/>
        <family val="1"/>
        <charset val="238"/>
      </rPr>
      <t xml:space="preserve"> </t>
    </r>
    <r>
      <rPr>
        <sz val="10"/>
        <rFont val="Times New Roman"/>
        <family val="1"/>
        <charset val="238"/>
      </rPr>
      <t xml:space="preserve">z 2 taśmami samoprzylepnymi 10 x 50 cm.</t>
    </r>
    <r>
      <rPr>
        <i val="true"/>
        <sz val="10"/>
        <rFont val="Times New Roman"/>
        <family val="1"/>
        <charset val="238"/>
      </rPr>
      <t xml:space="preserve"> </t>
    </r>
    <r>
      <rPr>
        <sz val="10"/>
        <rFont val="Times New Roman"/>
        <family val="1"/>
        <charset val="238"/>
      </rPr>
      <t xml:space="preserve">Osłona ortopedyczna na kończynę wykonana z laminatu dwuwarstwowego włóknina polipropylenowa i folia polietylenowa. Gramatura laminatu min. 57,5 g/m2. Odporność na rozerwanie na sucho min: 245 kPa, na mokro min. 270 kPa. Pakowana a' 1 szt.  z 2 polietylenowymi taśmami samoprzylepnymi 10 x 50 cm szt. Osłona złożona w sposób ułatwiający jałową aplikację na kończynę pacjenta- włóknina polipropylenowa wewnątrz, folia polietylenowa  na zewnątrz zabezpiecza przed przemakaniem. Opakowanie jednostkowe papierowo foliowe, sterylizacja tlenkiem etylenu. Opakowanie zbiorcze w formie kartonowego podajnika/ dyspensera, do transportu pakowane dodatkowo w karton zewnętrzny.</t>
    </r>
  </si>
  <si>
    <t xml:space="preserve">33 x 110 cm  (tolerancja +/-5cm)</t>
  </si>
  <si>
    <t xml:space="preserve">Zadanie nr 21</t>
  </si>
  <si>
    <t xml:space="preserve">Serweta operacyjna do zabiegów na kończynie</t>
  </si>
  <si>
    <r>
      <rPr>
        <b val="true"/>
        <sz val="10"/>
        <rFont val="Times New Roman"/>
        <family val="1"/>
        <charset val="238"/>
      </rPr>
      <t xml:space="preserve">Serweta operacyjna do zabiegów na kończynie</t>
    </r>
    <r>
      <rPr>
        <sz val="10"/>
        <rFont val="Times New Roman"/>
        <family val="1"/>
        <charset val="238"/>
      </rPr>
      <t xml:space="preserve">. Serweta operacyjna do chirurgii kończyny wzmocniona. Wymiar 225 cm x 320 cm z samouszczelniającym się otworem o średnicy 7 cm umieszczonym centralnie, ze zintegrowanymi uchwytami do mocowania przewodów i drenów.  Gramatura laminatu podstawowego min. 57,5 g/m2. Odporność na rozerwanie na sucho min: 245 kPa, na mokro min. 270 kPa. Wokół pola operacyjnego polipropylenowa łata chłonna o wymiarach min. 100 cm x 50 cm ( +/- 1 cm ). Całkowita gramatura laminatu podstawowego i łaty chłonnej min.  109,5 g/m2. Materiał obłożenia spełnia wymagania wysokie normy PN EN 13795. Opakowanie jednostkowe  posiada 2 etykiety samoprzylepne zawierające nr katalogowy, LOT, datę ważności oraz dane producenta. Sterylizacja tlenkiem etylenu. Pojedyncze sterylne serwety zapakowane do transportu w kartonowy dyspenser oraz karton zewnętrzny.
</t>
    </r>
  </si>
  <si>
    <t xml:space="preserve">Zadanie nr 22</t>
  </si>
  <si>
    <t xml:space="preserve">Sterylny zestaw do operacji biodra</t>
  </si>
  <si>
    <r>
      <rPr>
        <b val="true"/>
        <sz val="10"/>
        <rFont val="Times New Roman"/>
        <family val="1"/>
        <charset val="238"/>
      </rPr>
      <t xml:space="preserve"> </t>
    </r>
    <r>
      <rPr>
        <b val="true"/>
        <sz val="10.5"/>
        <rFont val="Times New Roman"/>
        <family val="1"/>
        <charset val="238"/>
      </rPr>
      <t xml:space="preserve">Sterylny zestaw do operacji biodra.
</t>
    </r>
    <r>
      <rPr>
        <sz val="10"/>
        <rFont val="Times New Roman"/>
        <family val="1"/>
        <charset val="238"/>
      </rPr>
      <t xml:space="preserve">1 serweta na stolik instrumentariuszki 150 cm x 190 cm ( owinięcie )
  - 4 ręczniki 30 cm x 40 cm
 1 serweta na stolik Mayo 80 cm x 145 cm  ( wzmocniona włókniną oraz laminatem dwuwarstwowym )                            
1 taśma samoprzylepna 9 cm x 50 cm                                    
1 samoprzylepna serweta operacyjna 75 cm x 90 cm             
1 serweta operacyjna 180 cm x 150 cm                                       
1 osłona ortopedyczna na kończynę 33 cm x 110 cm                               
2 taśmy foliowe samoprzylepne 10 cm x 50 cm                                  
1 serweta operacyjna wzmocniona samoprzylepna (ekran anestezjologiczny ) 225 cm x 270 cm z wycięciem "U" 45 cm x 60 cm , z osłoną podpórek kończyn górnych                                                                          
1 serweta operacyjna  wzmocniona samoprzylepna 225 cm x 260 cm z wycięciem "U" 10 cm x 100 cm ze zintegrowanymi uchwytami do mocowania przewodów i drenów</t>
    </r>
  </si>
  <si>
    <t xml:space="preserve">Obłożenie pacjenta wykonane z laminatu dwuwarstwowego: włóknina polipropylenowa i folia polietylenowa. Gramatura laminatu podstawowego min. 57,5 g/m2. Odporność na rozerwanie na sucho min: 245 kPa, na mokro min. 270 kPa. Wokół pola operacyjnego polipropylenowa łata chłonna o wymiarach 10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Taśma mocująca w serwetach operacyjnych samoprzylepnych pokryta klejem hypoalergicznym i repozycjonowalnym ( umożliwiającym swobodne odklejanie i przyklejanie bez ryzyka uszkodzenia materiału), szerokości  min. 5 cm, wyposażona w marginesy ułatwiające odklejanie papieru zabezpieczającego. Zestawy pakowane do transportu podwójnie w worek foliowy oraz karton zewnętrzny.</t>
  </si>
  <si>
    <t xml:space="preserve">Zadanie nr 23</t>
  </si>
  <si>
    <t xml:space="preserve">Serweta w kształcie worka</t>
  </si>
  <si>
    <r>
      <rPr>
        <b val="true"/>
        <sz val="10"/>
        <rFont val="Times New Roman"/>
        <family val="1"/>
        <charset val="238"/>
      </rPr>
      <t xml:space="preserve">Serweta w kształcie worka, </t>
    </r>
    <r>
      <rPr>
        <sz val="10"/>
        <rFont val="Times New Roman"/>
        <family val="1"/>
        <charset val="238"/>
      </rPr>
      <t xml:space="preserve">złożona w sposób umożliwiający aseptyczną aplikację ,wykonana z zielonej folii polietylenowej.   Obszar wzmocniony wykonany z włókniny polipropylenowej. Gramatura materiału w obszarze wzmocnionym 65 g/m2. Wielkość wzmocnienia min. 65 cm x 80 cm. Materiał spełnia wymagania normy PN EN 13795. Opakowanie posiada 2 etykiety samoprzylepne zawierające nr katalogowy, LOT ,datę ważności oraz dane producenta. Produkt zapakowany pojedynczo w opakowanie papierowo foliowe, sterylizowany tlenkiem etylenu.</t>
    </r>
  </si>
  <si>
    <t xml:space="preserve">80 x 145 cm</t>
  </si>
  <si>
    <t xml:space="preserve">Zadanie nr 24</t>
  </si>
  <si>
    <t xml:space="preserve">Sterylna serweta z wycięciem U</t>
  </si>
  <si>
    <r>
      <rPr>
        <b val="true"/>
        <sz val="10"/>
        <rFont val="Times New Roman"/>
        <family val="1"/>
        <charset val="238"/>
      </rPr>
      <t xml:space="preserve">Sterylna serweta z wycięciem U </t>
    </r>
    <r>
      <rPr>
        <sz val="10"/>
        <rFont val="Times New Roman"/>
        <family val="1"/>
        <charset val="238"/>
      </rPr>
      <t xml:space="preserve">posiadająca samoprzylepny obszar wokół wycięcia o szerokości 5 cm 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
</t>
    </r>
  </si>
  <si>
    <t xml:space="preserve">225 x 260 cm wycięcie 10 x 100 cm</t>
  </si>
  <si>
    <t xml:space="preserve">150 x 200 cm wycięcie 10 x   65 cm- </t>
  </si>
  <si>
    <t xml:space="preserve">Zadanie nr 25</t>
  </si>
  <si>
    <t xml:space="preserve">Sterylna serweta chirurgiczna </t>
  </si>
  <si>
    <r>
      <rPr>
        <b val="true"/>
        <sz val="10"/>
        <rFont val="Times New Roman"/>
        <family val="1"/>
        <charset val="238"/>
      </rPr>
      <t xml:space="preserve">Sterylna serweta chirurgiczna dwuwarstwowa, nieprzylepna</t>
    </r>
    <r>
      <rPr>
        <sz val="10"/>
        <rFont val="Times New Roman"/>
        <family val="1"/>
        <charset val="238"/>
      </rPr>
      <t xml:space="preserve"> Serwety wykonane z laminatu dwuwarstwowego (włóknina polipropylenowa i folia polietylenowa).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t>
    </r>
  </si>
  <si>
    <t xml:space="preserve">100 x 150 cm  (+/- 5 cm)</t>
  </si>
  <si>
    <t xml:space="preserve">150 x 180 cm (+/- 5 cm)</t>
  </si>
  <si>
    <t xml:space="preserve">Zadanie nr 26</t>
  </si>
  <si>
    <t xml:space="preserve">Sterylna serweta chirurgiczna dwuwarstwowa samoprzylepna </t>
  </si>
  <si>
    <t xml:space="preserve">150 x 240 cm</t>
  </si>
  <si>
    <t xml:space="preserve">Sterylna serweta chirurgiczna dwuwarstwowa samoprzylepna  </t>
  </si>
  <si>
    <t xml:space="preserve">150 x 180 cm</t>
  </si>
  <si>
    <t xml:space="preserve">Sterylna serweta chirurgiczna dwuwarstwowa samoprzylepna   </t>
  </si>
  <si>
    <t xml:space="preserve">50 x 50 cm</t>
  </si>
  <si>
    <t xml:space="preserve">75 x 90 cm i otworem o średnicy  min 5 cm, samoprzylepnym</t>
  </si>
  <si>
    <t xml:space="preserve"> 50 x 60 cm (+/-5 cm) z otworem samoprzylepnym </t>
  </si>
  <si>
    <t xml:space="preserve">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t>
  </si>
  <si>
    <t xml:space="preserve">Zadanie nr 27</t>
  </si>
  <si>
    <t xml:space="preserve">Sterylny zestaw do artroskopii barku</t>
  </si>
  <si>
    <t xml:space="preserve">Sterylny zestaw do artroskopii  barku  
Skład zestawu:
1. 1 serweta na stolik instrumentariuszki, wzmocniona, 140x190 cm
2. 1 serweta samoprzylepna, wzmacniana 200x 260 cm z wycięciem U o wymiarze 6,5x60 cm wykończonym taśmą samoprzylepną
3. 1 serweta pomocnicza 150x150 cm 
4.  1 serweta samoprzylepna ze wzmocnieniem 150x240
5.  1 osłona na kończynę o wym.25x80 cm
6. 2 taśmy samoprzylepne 10x50 cm    </t>
  </si>
  <si>
    <t xml:space="preserve">Sterylny zestaw do chirurgii odbytnicy :
-1 serweta na stolik narzędziowy wzmocniona 140 cmx 190 cm,
-1 serweta z samoprzylepnym, wchłanialnym  oknem w okolicy jamy brzusznej(28cmx32cm) i otworem w okolicy odbytu (12x15cm) w rozmiarze 300 cm  x 250 cm
-1 serweta nieprzylepna 75cm x 90 cm 
-1 serweta na stolik Mayo wzmocniona 80 cm  x 145 cm 
- 1taśma samoprzylepna 10x50 cm .
- 4 ręczniki celulozowe 30 cm x 33 cm, 2 uchyty Velcro 2 x 23</t>
  </si>
  <si>
    <r>
      <rPr>
        <sz val="10"/>
        <rFont val="Times New Roman"/>
        <family val="1"/>
        <charset val="238"/>
      </rPr>
      <t xml:space="preserve">Wymogi:
-materiał serwet bezwzględnie musi spełniać wymogi normy EN 13795 1-3 
- materiał musi składać się minimum z dwóch warstw(folia polietylenowa +włóknina polipropylenowa), o min gramaturze materiału na całej powierzchni </t>
    </r>
    <r>
      <rPr>
        <u val="single"/>
        <sz val="10"/>
        <rFont val="Times New Roman"/>
        <family val="1"/>
        <charset val="238"/>
      </rPr>
      <t xml:space="preserve">50g/m2</t>
    </r>
    <r>
      <rPr>
        <sz val="10"/>
        <rFont val="Times New Roman"/>
        <family val="1"/>
        <charset val="238"/>
      </rPr>
      <t xml:space="preserve">+ dodatkowy pad :w częściach wzmocnionych o gramaturze </t>
    </r>
    <r>
      <rPr>
        <u val="single"/>
        <sz val="10"/>
        <rFont val="Times New Roman"/>
        <family val="1"/>
        <charset val="238"/>
      </rPr>
      <t xml:space="preserve">min 100g/m2
</t>
    </r>
    <r>
      <rPr>
        <sz val="10"/>
        <rFont val="Times New Roman"/>
        <family val="1"/>
        <charset val="238"/>
      </rPr>
      <t xml:space="preserve">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 posiadać oznaczenia CE
- sterylne, z okresem przydatności min. 1 rok od daty dostawy
- wszystkie </t>
    </r>
    <r>
      <rPr>
        <u val="single"/>
        <sz val="10"/>
        <rFont val="Times New Roman"/>
        <family val="1"/>
        <charset val="238"/>
      </rPr>
      <t xml:space="preserve">opisy na opakowaniach zbiorczych i jednostkowych</t>
    </r>
    <r>
      <rPr>
        <sz val="10"/>
        <rFont val="Times New Roman"/>
        <family val="1"/>
        <charset val="238"/>
      </rPr>
      <t xml:space="preserve"> powinny być zgodne z ustawą o wyrobach medycznych w języku polskim
- dopuszczalna tolerancja rozmiarów dla zestawu +/- 10 cm (oprócz osłony na kończynę)
- zestaw posiada 2 etykiety samoprzylepne zawierające nr katalogowy, LOT, datę ważności oraz dane producenta.</t>
    </r>
  </si>
  <si>
    <t xml:space="preserve">Zadanie nr 28</t>
  </si>
  <si>
    <t xml:space="preserve">Sterylny zestaw do operacji kolana</t>
  </si>
  <si>
    <r>
      <rPr>
        <b val="true"/>
        <sz val="10"/>
        <rFont val="Times New Roman"/>
        <family val="1"/>
        <charset val="238"/>
      </rPr>
      <t xml:space="preserve">Zestaw do operacji kończyny dolnej</t>
    </r>
    <r>
      <rPr>
        <sz val="10"/>
        <rFont val="Times New Roman"/>
        <family val="1"/>
        <charset val="238"/>
      </rPr>
      <t xml:space="preserve">  
Skład minimalny:
1 serweta na stolik instrumentariuszki 150 x 190 cm ( owinięcie )
2 ręczniki 30 x 40 cm
1 serweta na stolik Mayo Special 80 x 145 cm
1 taśma samoprzylepna 9 x 50 cm
1 serweta operacyjna dwuwarstwowa 150 x 180 cm
1 serweta na kończynę dwuwarstwowa 270/200 x 335 cm z dodatkowym wzmocnieniem polipropylenowym, z elastycznym otworem 7 cm, z osłoną podpórek kończyn górnych, ze zintegrowanymi uchwytami do mocowania przewodów i drenów.
Obłożenie pacjenta wykonane z laminatu trzywarstwowego: włóknina polipropylenowa i folia polietylenowa. Gramatura laminatu podstawowego min. 60 g/m2. Odporność na rozerwanie na sucho min: 245 kPa, na mokro min. 270 kPa. Wokół pola operacyjnego polipropylenowa łata chłonna o wymiarach 13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Zadanie nr 29</t>
  </si>
  <si>
    <t xml:space="preserve">Zestaw do cięcia cesarskiego   </t>
  </si>
  <si>
    <r>
      <rPr>
        <b val="true"/>
        <sz val="10"/>
        <rFont val="Times New Roman"/>
        <family val="1"/>
        <charset val="238"/>
      </rPr>
      <t xml:space="preserve">Zestaw do cięcia cesarskiego    
</t>
    </r>
    <r>
      <rPr>
        <sz val="12"/>
        <rFont val="Times New Roman"/>
        <family val="1"/>
        <charset val="238"/>
      </rPr>
      <t xml:space="preserve"> </t>
    </r>
    <r>
      <rPr>
        <sz val="10"/>
        <rFont val="Times New Roman"/>
        <family val="1"/>
        <charset val="238"/>
      </rPr>
      <t xml:space="preserve">1 serweta na stolik instrumentariuszki 150 cm x 190 cm ( owinięcie )                        
2 ręczniki do rak 30 cm x 20 cm                                                                         
1 serweta na stolik Mayo 80 cm x 145 cm                                      
1 serweta dla noworodka  90 cm x 90 cm                                          
1 serweta do cięcia cesarskiego w kształcie litery "T" 230/200 cm x 312 cm z otworem  27 cm x 33 cm w obszarze jamy brzusznej wypełnionym folią operacyjną z workiem do zbiórki płynów 360 stopni.
Obłożenie pacjenta wykonane z laminatu dwuwarstwowego włóknina polipropylenowa i folia polietylenowa. Poszczególne warstwy są połączone równomiernie przy użyciu techniki współwytłaczania. Ekran anestezjologiczny wykonany z folii polietylenowej. 
Materiał obłożenia spełnia normę PN EN 13795. Zestaw posiada 2 etykiety samoprzylepne zawierające nr katalogowy, LOT, datę ważności oraz dane producenta. Opakowanie jednostkowe papierowo foliowe, sterylizacja tlenkiem etylenu. Na opakowaniu wyraźnie zaznaczony kierunek otwierania. 
Zestawy pakowane do transportu podwójnie w worek foliowy oraz karton zewnętrzny.</t>
    </r>
  </si>
  <si>
    <t xml:space="preserve">Zadanie nr 30</t>
  </si>
  <si>
    <t xml:space="preserve">Sterylny fartuch chirurgiczny, </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O gramaturze 35g/m2, przy szyi zapinany na rzep, w pasie wiązany na trok. .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z 2 ręcznikami 30x30 cm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 XXL</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Fartuch o gramaturze 35g/m2, przy szyi zapinany na rzep, w pasie wiązany na trok. Posiadający przepuszczające powietrze wzmocnienia z laminatu w części przedniej i na rękawach o gramaturze 50g/m2.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z 2 ręcznikami 30x30 cm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XXL</t>
  </si>
  <si>
    <t xml:space="preserve">Ilość wierszy tabeli dostosować do oferowanego asortymentu (każdy nr katalogowy w odrębnym wierszu)</t>
  </si>
  <si>
    <t xml:space="preserve">Nr pozycji zadania powyżej</t>
  </si>
  <si>
    <r>
      <rPr>
        <b val="true"/>
        <sz val="9"/>
        <rFont val="Times New Roman"/>
        <family val="1"/>
        <charset val="238"/>
      </rPr>
      <t xml:space="preserve">Przedmiot zamówienia
(</t>
    </r>
    <r>
      <rPr>
        <sz val="9"/>
        <rFont val="Times New Roman"/>
        <family val="1"/>
        <charset val="238"/>
      </rPr>
      <t xml:space="preserve">Podać nazwę zgodną z nazewnictwem używanym w wystawianych dokumentach dostaw oraz fakturach)</t>
    </r>
  </si>
  <si>
    <t xml:space="preserve">Producent</t>
  </si>
  <si>
    <t xml:space="preserve">Zadanie nr 31</t>
  </si>
  <si>
    <t xml:space="preserve">Kompresy</t>
  </si>
  <si>
    <t xml:space="preserve">33141119-7</t>
  </si>
  <si>
    <t xml:space="preserve">Kompresy włókninowe   30 G  jałowe.</t>
  </si>
  <si>
    <t xml:space="preserve">5 cm x 5 cm</t>
  </si>
  <si>
    <t xml:space="preserve">1. Wyroby muszą posiadać dokumenty, na podstawie których  są wprowadzone w Polsce do obrotu i używania tj. Certyfikat CE wystawiony dla producenta przez Jednostkę Notyfikowaną, Deklaracja zgodności wyrobów medycznych oraz Zgłoszenie lub potwierdzenie wpisu do Rejestru Wyrobów Medycznych.</t>
  </si>
  <si>
    <t xml:space="preserve">2.Każdy wyrób musi posiadać opakowanie foliowo-papierowe z widoczną zawartością zgodnie z normą PN-EN 868-5. zawierające m.in. wskaźnik informujący o przejściu procesu sterylizacji.</t>
  </si>
  <si>
    <t xml:space="preserve">Zadanie nr 32</t>
  </si>
  <si>
    <t xml:space="preserve">Pakiet zabiegowy nr 1 (opis pakietu poniżej) </t>
  </si>
  <si>
    <t xml:space="preserve">Pakiet zabiegowy nr 2 (opis pakietu poniżej )</t>
  </si>
  <si>
    <t xml:space="preserve">Pakiet zabiegowy nr 3 (opis pakietu poniżej)</t>
  </si>
  <si>
    <t xml:space="preserve">Pakiet zabiegowy nr 4 (opis pakietu poniżej )</t>
  </si>
  <si>
    <t xml:space="preserve">Pakiet zabiegowy nr 5 (opis pakietu poniżej)</t>
  </si>
  <si>
    <t xml:space="preserve">Pakiet zabiegowy nr 6 (opis pakietu poniżej)</t>
  </si>
  <si>
    <t xml:space="preserve">PAKIET ZABIEGOWY NR 1</t>
  </si>
  <si>
    <t xml:space="preserve">Serweta z taśmą 4 W 45 x 45 cm RTG 17N</t>
  </si>
  <si>
    <t xml:space="preserve">6 szt.</t>
  </si>
  <si>
    <t xml:space="preserve">Kompresy 16 W17N   10 x 10 cm RTG</t>
  </si>
  <si>
    <t xml:space="preserve">20 szt.</t>
  </si>
  <si>
    <t xml:space="preserve">Serweta 4W 45 x 45 cm</t>
  </si>
  <si>
    <t xml:space="preserve">Kompresy  8 W 17N  7,5 x 7,5 cm RTG</t>
  </si>
  <si>
    <t xml:space="preserve">20 szt</t>
  </si>
  <si>
    <t xml:space="preserve">Foliowa osłona na przewody 15 cm x 250 cm</t>
  </si>
  <si>
    <t xml:space="preserve">PAKIET ZABIEGOWY NR 3</t>
  </si>
  <si>
    <t xml:space="preserve">Kompresy 12 W 17 N 7,5 x 7,5 cm</t>
  </si>
  <si>
    <t xml:space="preserve">Barierowy rękaw na kończynę 120 cm x 45 cm</t>
  </si>
  <si>
    <t xml:space="preserve">1szt.</t>
  </si>
  <si>
    <t xml:space="preserve">Taśma medyczna mocująca 9cm x 50 cm </t>
  </si>
  <si>
    <t xml:space="preserve">2szt</t>
  </si>
  <si>
    <t xml:space="preserve">PAKIET ZABIEGOWY NR 4</t>
  </si>
  <si>
    <t xml:space="preserve">Serweta z włókniny podfoliowanej 50x50cm</t>
  </si>
  <si>
    <t xml:space="preserve">Kompresy 8 W 17N  7,5 x 7,5 cm RTG</t>
  </si>
  <si>
    <t xml:space="preserve">7 szt.</t>
  </si>
  <si>
    <t xml:space="preserve">Opatrunek do zabezpieczania wkłuć 8x5,8 cm</t>
  </si>
  <si>
    <t xml:space="preserve">PAKIET ZABIEGOWY  NR 5</t>
  </si>
  <si>
    <t xml:space="preserve">Serweta z taśmą 4 W 45  x 45cm  RTG  17N</t>
  </si>
  <si>
    <t xml:space="preserve">Kompresy 16 W17N  7,5 x 7,5 cm RTG</t>
  </si>
  <si>
    <t xml:space="preserve">2 x 20 szt.</t>
  </si>
  <si>
    <t xml:space="preserve">Kompresy 16 W  17N 10 x10 cm RTG</t>
  </si>
  <si>
    <t xml:space="preserve">2 x 20 szt.  </t>
  </si>
  <si>
    <t xml:space="preserve">Tupfery kule 20 x 20 cm   RTG                                  </t>
  </si>
  <si>
    <t xml:space="preserve">10 szt.</t>
  </si>
  <si>
    <t xml:space="preserve">Tupfery fasolki 15 x 15 cm RTG</t>
  </si>
  <si>
    <t xml:space="preserve">2 x 10 szt.</t>
  </si>
  <si>
    <t xml:space="preserve">Setony 5 cm x 2 m 4W RTG</t>
  </si>
  <si>
    <t xml:space="preserve">PAKIET ZABIEGOWY  NR 6</t>
  </si>
  <si>
    <t xml:space="preserve">Kompres włókninowy 4-warstwowy 7,5cm x 7,5cm</t>
  </si>
  <si>
    <t xml:space="preserve">5 sztuk</t>
  </si>
  <si>
    <t xml:space="preserve">Tupfer kula 20cm x 20cm</t>
  </si>
  <si>
    <t xml:space="preserve">3 sztuki</t>
  </si>
  <si>
    <t xml:space="preserve">Serweta podfoliowana 75cm x 45cm</t>
  </si>
  <si>
    <t xml:space="preserve">1 sztuka</t>
  </si>
  <si>
    <t xml:space="preserve">Serweta podfoliowana 60cm x 50cm z otworem o średnicy 8cm i przylepcem wokół otworu</t>
  </si>
  <si>
    <t xml:space="preserve">Imadło metalowe 13cm</t>
  </si>
  <si>
    <t xml:space="preserve">Pęseta metalowa chirurgiczna 12cm</t>
  </si>
  <si>
    <t xml:space="preserve">Pęseta plastikowa 13cm</t>
  </si>
  <si>
    <t xml:space="preserve">Nożyczki metalowe ostro-ostre</t>
  </si>
  <si>
    <t xml:space="preserve">Zadanie nr 33</t>
  </si>
  <si>
    <t xml:space="preserve">Sterylny zestaw do wkłucia centralnego</t>
  </si>
  <si>
    <t xml:space="preserve">Sterylny zestaw  do wkłucia centralnego
Skład zestawu:
1. 1 serweta typu Protect na stół narzędziowy 100 x 90 cm ( owinięcie zestawu)
2. 1 Peha-instrument Nożyczki chirurgiczne proste ostro tępe 14,5 cm
3. 1 Peha- instrument Imadło chirurgiczne Mayo Hegar 14 cm
4. 1 pojemnik plastikowy 2 sekcje 450 ml
5.1 serweta typu Protect z regulacją otworu 2 części 45 x 75 cm
6. 1 kleszczyki plastikowe proste 14 cm
7. 6 tupferów z gazy 24 cm x 24 cm, 20 nitek</t>
  </si>
  <si>
    <t xml:space="preserve">Wymogi:
-materiał serwet bezwzględnie musi spełniać wymogi normy EN 13795 1-3 
- materiał musi składać się minimum z dwóch warstw(folia polietylenowa +włóknina polipropylenowa), o min gramaturze materiału na całej powierzchni 55g/m2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i jednostkowych powinny być zgodne z ustawą o wyrobach medycznych w języku polskim
- dopuszczalna tolerancja rozmiarów dla zestawu +/- 10 cm.</t>
  </si>
  <si>
    <t xml:space="preserve">Zadanie nr 34</t>
  </si>
  <si>
    <t xml:space="preserve">Zestaw  sterylny do zabiegów bariatrycznych.</t>
  </si>
  <si>
    <t xml:space="preserve">Zestaw do operacji uniwersalny bariatria
Skład zestawu:
serweta z przylepcem  na dłuższym boku 1 szt  240x 200
serweta z przylepcem  na krótszym boku 2 szt  240 x1200
serweta z przylepcem - przylepiec na szerszym boku 2 szt  90x75
taśma medyczna 1szt   50 x9
serweta na stół instrum. 1  szt  190x150 ( z dodatkowym wzmocnieniem min.190 x  65 )
serweta na stolik Mayo 1 szt   145x 80 ( złożoną teleskopowo do środka z warstwą chłonna min 85 x 75 cm )
serwetki do rąk 4szt .50x40 . 1 szt  Osłona na przewody 15 x 250 ,  1 szt kieszeń z kształtką , 2 fartuchy chirurgiczne z wółokniny  typu SMS , 20 szt kompresów 13N8W 10 x 10 </t>
  </si>
  <si>
    <t xml:space="preserve">Wymogi:
-materiał serwet bezwzględnie musi spełniać wymogi  wysokie normy EN 13795 1-3 
- materiał musi składać się minimum z dwóch warstw na całości (folia polietylenowa +włóknina polipropylenowa), o min gramaturze materiału na całej powierzchni 56g/m2
-odpornośćna na wypychanie na sucho i mokro min. 150 kPa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35</t>
  </si>
  <si>
    <t xml:space="preserve">Szpitalne wyroby papierowe</t>
  </si>
  <si>
    <t xml:space="preserve">33198000-4</t>
  </si>
  <si>
    <r>
      <rPr>
        <b val="true"/>
        <sz val="9"/>
        <color rgb="FF000000"/>
        <rFont val="Times New Roman"/>
        <family val="1"/>
        <charset val="238"/>
      </rPr>
      <t xml:space="preserve">Torebka foliowo-papierowa płaska wskaźnik sterylizacji para wodna-tlenek etylenu umieszczona między warstwami laminatu lub </t>
    </r>
    <r>
      <rPr>
        <b val="true"/>
        <u val="single"/>
        <sz val="9"/>
        <color rgb="FF000000"/>
        <rFont val="Times New Roman"/>
        <family val="1"/>
        <charset val="238"/>
      </rPr>
      <t xml:space="preserve">na papierze pod folią</t>
    </r>
    <r>
      <rPr>
        <b val="true"/>
        <sz val="9"/>
        <color rgb="FF000000"/>
        <rFont val="Times New Roman"/>
        <family val="1"/>
        <charset val="238"/>
      </rPr>
      <t xml:space="preserve">. (wymiary w mm)</t>
    </r>
  </si>
  <si>
    <t xml:space="preserve">100 x 150</t>
  </si>
  <si>
    <t xml:space="preserve">100 x 200</t>
  </si>
  <si>
    <t xml:space="preserve">100 x 350</t>
  </si>
  <si>
    <t xml:space="preserve">160 x 200</t>
  </si>
  <si>
    <t xml:space="preserve">210 x 350</t>
  </si>
  <si>
    <t xml:space="preserve">210 x 400</t>
  </si>
  <si>
    <t xml:space="preserve">270 x 350</t>
  </si>
  <si>
    <t xml:space="preserve">120 x 300</t>
  </si>
  <si>
    <t xml:space="preserve">120 x 200</t>
  </si>
  <si>
    <t xml:space="preserve">420 x 500</t>
  </si>
  <si>
    <t xml:space="preserve">270 x 450</t>
  </si>
  <si>
    <t xml:space="preserve">75 x 150</t>
  </si>
  <si>
    <t xml:space="preserve">75 x 200</t>
  </si>
  <si>
    <t xml:space="preserve">75 x 300</t>
  </si>
  <si>
    <t xml:space="preserve">50 x 250</t>
  </si>
  <si>
    <t xml:space="preserve">100 x 400</t>
  </si>
  <si>
    <t xml:space="preserve">120 x 400</t>
  </si>
  <si>
    <t xml:space="preserve">120 x 250</t>
  </si>
  <si>
    <t xml:space="preserve">160 x 340</t>
  </si>
  <si>
    <t xml:space="preserve">320 x 500</t>
  </si>
  <si>
    <t xml:space="preserve">420 x 600</t>
  </si>
  <si>
    <t xml:space="preserve">250 x 380</t>
  </si>
  <si>
    <r>
      <rPr>
        <b val="true"/>
        <sz val="9"/>
        <color rgb="FF000000"/>
        <rFont val="Times New Roman"/>
        <family val="1"/>
        <charset val="238"/>
      </rPr>
      <t xml:space="preserve">Torebka foliowo-papierowa z fałdą wskaźnik sterylizacji para wodna-tlenek etylenu umieszczona między warstwami laminatu lub </t>
    </r>
    <r>
      <rPr>
        <b val="true"/>
        <u val="single"/>
        <sz val="9"/>
        <color rgb="FF000000"/>
        <rFont val="Times New Roman"/>
        <family val="1"/>
        <charset val="238"/>
      </rPr>
      <t xml:space="preserve">na papierze pod folią</t>
    </r>
    <r>
      <rPr>
        <b val="true"/>
        <sz val="9"/>
        <color rgb="FF000000"/>
        <rFont val="Times New Roman"/>
        <family val="1"/>
        <charset val="238"/>
      </rPr>
      <t xml:space="preserve">. (wymiary w mm)</t>
    </r>
  </si>
  <si>
    <t xml:space="preserve">160 x 360x50</t>
  </si>
  <si>
    <t xml:space="preserve">320 x 500x60</t>
  </si>
  <si>
    <t xml:space="preserve">100 x 300x40</t>
  </si>
  <si>
    <t xml:space="preserve">200 x 400x50</t>
  </si>
  <si>
    <t xml:space="preserve">75 x 300x30</t>
  </si>
  <si>
    <t xml:space="preserve">420x600x90</t>
  </si>
  <si>
    <r>
      <rPr>
        <b val="true"/>
        <sz val="9"/>
        <color rgb="FF000000"/>
        <rFont val="Times New Roman"/>
        <family val="1"/>
        <charset val="238"/>
      </rPr>
      <t xml:space="preserve">Rękaw foliowo-papierowy płaski wskaźnik sterylizacji para wodna-tlenek etylenu umieszczony między warstwami laminatu lub </t>
    </r>
    <r>
      <rPr>
        <b val="true"/>
        <u val="single"/>
        <sz val="9"/>
        <color rgb="FF000000"/>
        <rFont val="Times New Roman"/>
        <family val="1"/>
        <charset val="238"/>
      </rPr>
      <t xml:space="preserve">na papierze pod folia. </t>
    </r>
    <r>
      <rPr>
        <b val="true"/>
        <sz val="9"/>
        <color rgb="FF000000"/>
        <rFont val="Times New Roman"/>
        <family val="1"/>
        <charset val="238"/>
      </rPr>
      <t xml:space="preserve">(szerokość w mm)</t>
    </r>
  </si>
  <si>
    <r>
      <rPr>
        <b val="true"/>
        <sz val="9"/>
        <color rgb="FF000000"/>
        <rFont val="Times New Roman"/>
        <family val="1"/>
        <charset val="238"/>
      </rPr>
      <t xml:space="preserve">Rękaw foliowo-papierowy z fałdą wskaźnik sterylizacji para wodna-tlenek etylenu umieszczony między warstwami laminatu lub </t>
    </r>
    <r>
      <rPr>
        <b val="true"/>
        <u val="single"/>
        <sz val="9"/>
        <color rgb="FF000000"/>
        <rFont val="Times New Roman"/>
        <family val="1"/>
        <charset val="238"/>
      </rPr>
      <t xml:space="preserve">na papierze pod folią.</t>
    </r>
    <r>
      <rPr>
        <b val="true"/>
        <sz val="9"/>
        <color rgb="FF000000"/>
        <rFont val="Times New Roman"/>
        <family val="1"/>
        <charset val="238"/>
      </rPr>
      <t xml:space="preserve"> (szerokość w mm)</t>
    </r>
  </si>
  <si>
    <t xml:space="preserve">Wyrób nie powinien mieć nadruków na żadnej powierzchni, która jest przeznaczona do bezpośredniego kontaktu z wyrobami przeznaczonymi do zapakowania. 
Odstęp pomiędzy powtarzającym się nadrukiem na rękawie powinien być nie większy niż 155 mm.
Powierzchnia pojedynczego wskaźnika sterylizacji nie mniejsza niż 100mm2.
Zgrzew fabryczny wielokrotny.
Na opakowaniach  umieszczony numer LOT, rozmiar, kierunek otwierania w postaci piktogramu (otwartej torebki).
Znak CE umieszczony na opakowaniu zbiorczym . Dla torebek dodatkowo wycięcie na kciuk ułatwiające otwieranie opakowania.
Wskaźniki sterylizacji parą wodną i tlenkiem etylenu umieszczone między warstwami laminatu lub w obrębie fabrycznego zgrzewu na papierze od strony folii.
Opisy dotyczące wskaźników procesu sterylizacji umieszczonych na opakowaniach papierowo foliowych w języku polskim.
Wykonawca na czas trwania umowy zapewnia zgrzewarkę rotacyjną z dotykowym wyświetlaczem, z drukarką umożliwiającą nadruk na rękawach i torebkach papierowo-foliowych.. Szybkość zgrzewu 10m/min. Wyposażona w stolik rolkowy .Zamawiający wymaga usługi walidacji zgrzewów wykonanej na posiadanych przez zamawiającego zgrzewarkach rolkowych, udokumentowanej protokołem.</t>
  </si>
  <si>
    <t xml:space="preserve">Zadanie nr 36</t>
  </si>
  <si>
    <t xml:space="preserve">materiały medyczne</t>
  </si>
  <si>
    <t xml:space="preserve">33140000-3</t>
  </si>
  <si>
    <t xml:space="preserve">Gaz - tlenek etylenu 100% 134g</t>
  </si>
  <si>
    <t xml:space="preserve">134 g.</t>
  </si>
  <si>
    <t xml:space="preserve">Zadanie nr 37</t>
  </si>
  <si>
    <t xml:space="preserve">Filtr papierowy jednorazowy do kontenerów sterylizacyjnych kompatybilny z pokrywami firmy aesculap. </t>
  </si>
  <si>
    <t xml:space="preserve">Olej do narzędzi chirurgicznych w sprayu o poj. 400Ml</t>
  </si>
  <si>
    <t xml:space="preserve">Zadanie nr 38</t>
  </si>
  <si>
    <t xml:space="preserve">Papier do sterylizacji 60 gr. Miękki krepowy (zielony)</t>
  </si>
  <si>
    <t xml:space="preserve">1200 mm x 1200 mm</t>
  </si>
  <si>
    <t xml:space="preserve">750 mm x 750 mm</t>
  </si>
  <si>
    <t xml:space="preserve">600 mm x 600 mm</t>
  </si>
  <si>
    <t xml:space="preserve">500 mm x 500 mm</t>
  </si>
  <si>
    <t xml:space="preserve">900 mm x 900 mm</t>
  </si>
  <si>
    <t xml:space="preserve">1000 mm x 1000 mm</t>
  </si>
  <si>
    <t xml:space="preserve">Włóknina o gr 60gr do sterylizacji w arkuszach kolor niebieski</t>
  </si>
  <si>
    <t xml:space="preserve">Wyroby muszą posiadać potwierdzenie szczelności mikrobiologicznej zgodnie z DIN 58953-6 wystawione przez niezależne certyfikowane laboratorium. Stabilny wymiar w stanie suchym i mokrym, gramatura nominalna papieru mi. 60g/m2, zawartość chlorków nie większa niż 0,2 %, siarczanów nie większa niż 0,05 %. Oryginalna etykieta na opakowaniu jednostkowym.</t>
  </si>
  <si>
    <t xml:space="preserve">Zadanie nr 39</t>
  </si>
  <si>
    <t xml:space="preserve">Szpitalne wyroby papierowe II</t>
  </si>
  <si>
    <t xml:space="preserve">Wkładki absorbcyjne do zapobiegania uszkodzeń opakowań tac lub koszy sterylizacyjnych podczas całego procesu sterylizacji. Nie pozostawiają włókien,nie powodują korozji instrumentów.</t>
  </si>
  <si>
    <t xml:space="preserve">30x40</t>
  </si>
  <si>
    <t xml:space="preserve">30x50</t>
  </si>
  <si>
    <t xml:space="preserve">Wartość VAT:</t>
  </si>
  <si>
    <t xml:space="preserve">Zadanie nr 40</t>
  </si>
  <si>
    <t xml:space="preserve">Szczotka do czyszczenia narzędzi wykonana z bezpiecznego i osłoniętego drutu ze stali nierdzewnej, włosie nylonowe,odporne na temp. Do 134 st. C, do mycia w myjni dezynfektorze. Średnica, szczotki w mm 5.0, długość główki szczotki w mm.100; długość całkowita w mm 300.</t>
  </si>
  <si>
    <t xml:space="preserve">Szczotka do czyszczenia narzędzi wykonana z bezpiecznego i osłoniętego drutu ze stali nierdzewnej, włosie nylonowe,odporne na temp. Do 134 st. C, do mycia w myjni dezynfektorze. Średnica, szczotki w mm 5.0, długość główki szczotki w mm.100; długość całkowita w mm 610.</t>
  </si>
  <si>
    <t xml:space="preserve">Szczotka do czyszczenia narzędzi wykonana z bezpiecznego i osłoniętego drutu ze stali nierdzewnej, włosie nylonowe,odporne na temp. Do 134 st. C, do mycia w myjni dezynfektorze. Średnica, szczotki w mm 2,5, długość główki szczotki w mm.50; długość całkowita w mm 610.</t>
  </si>
  <si>
    <t xml:space="preserve">Szczotka do czyszczenia narzędzi wykonana z bezpiecznego i osłoniętego drutu ze stali nierdzewnej, włosie nylonowe,odporne na temp. Do 134 st. C, do mycia w myjni dezynfektorze. Średnica, szczotki w mm 7 długość główki szczotki w mm.50; długość całkowita w mm 405.</t>
  </si>
  <si>
    <t xml:space="preserve">Szczotka do czyszczenia narzędzi wykonana z bezpiecznego i osłoniętego drutu ze stali nierdzewnej, włosie nylonowe,odporne na temp. Do 134 st. C, do mycia w myjni dezynfektorze. Średnica, szczotki w mm 5 długość główki szczotki w mm.80; długość całkowita w mm 405.</t>
  </si>
  <si>
    <t xml:space="preserve">Szczotka do czyszczenia narzędzi wykonana z bezpiecznego i osłoniętego drutu ze stali nierdzewnej, włosie nylonowe,odporne na temp. Do 134 st. C, do mycia w myjni dezynfektorze. Średnica, szczotki w mm  7 długość główki szczotki w mm.100; długość całkowita w mm 610.</t>
  </si>
  <si>
    <t xml:space="preserve">Szczotka do czyszczenia narzędzi wykonana z bezpiecznego i osłoniętego drutu ze stali nierdzewnej, włosie nylonowe,odporne na temp. Do 134 st. C, do mycia w myjni dezynfektorze. Średnica, szczotki w mm  10 długość główki szczotki w mm.100; długość całkowita w mm 610.</t>
  </si>
  <si>
    <t xml:space="preserve">Szczotka do czyszczenia narzędzi wykonana z bezpiecznego i osłoniętego drutu ze stali nierdzewnej, z plastikową rękojeścią, włosie nylonowe,odporne na temp. Do 134 st. C, do mycia w myjni dezynfektorze. Średnica, szczotki w mm  3,5 długość główki szczotki w mm.100; długość całkowita w mm 460.</t>
  </si>
  <si>
    <t xml:space="preserve">Szczotka do czyszczenia narzędzi wykonana z bezpiecznego i osłoniętego drutu ze stali nierdzewnej, włosie nylonowe,odporne na temp. Do 134 st. C, do mycia w myjni dezynfektorze. Średnica, szczotki w mm  4 długość główki szczotki w mm.100; długość całkowita w mm 300.</t>
  </si>
  <si>
    <t xml:space="preserve">Szczotka do czyszczenia narzędzi wykonana z bezpiecznego i osłoniętego drutu ze stali nierdzewnej, włosie nylonowe,odporne na temp. Do 134 st. C, do mycia w myjni dezynfektorze. Średnica, szczotki w mm  1,6 długość główki szczotki w mm.22; długość całkowita w mm 215.</t>
  </si>
  <si>
    <t xml:space="preserve">Szczotka do czyszczenia narzędzi wykonana z bezpiecznego i osłoniętego drutu ze stali nierdzewnej, włosie nylonowe,odporne na temp. Do 134 st. C, do mycia w myjni dezynfektorze. Średnica, szczotki w mm  3 długość główki szczotki w mm.18; długość całkowita w mm 215.</t>
  </si>
  <si>
    <t xml:space="preserve">Szczotka do czyszczenia narzędzi wykonana z bezpiecznego i osłoniętego drutu ze stali nierdzewnej, włosie nylonowe,odporne na temp. Do 134 st. C, do mycia w myjni dezynfektorze. Średnica, szczotki w mm  4 długość główki szczotki w mm.18,5; długość całkowita w mm 215.</t>
  </si>
  <si>
    <t xml:space="preserve">Szczotka do czyszczenia narzędzi wykonana z bezpiecznego i osłoniętego drutu ze stali nierdzewnej, włosie nylonowe,odporne na temp. Do 134 st. C, do mycia w myjni dezynfektorze. Średnica, szczotki w mm  2,5 długość główki szczotki w mm.21; długość całkowita w mm 215.</t>
  </si>
  <si>
    <t xml:space="preserve">Szczotka do czyszczenia narzędzi wykonana z bezpiecznego i osłoniętego drutu ze stali nierdzewnej, włosie nylonowe,odporne na temp. Do 134 st. C, do mycia w myjni dezynfektorze. Średnica, szczotki w mm  2 długość główki szczotki w mm.21; długość całkowita w mm 215.</t>
  </si>
  <si>
    <t xml:space="preserve">Szczotka do czyszczenia narzędzi wykonana z bezpiecznego i osłoniętego drutu ze stali nierdzewnej, włosie nylonowe,odporne na temp. Do 134 st. C, do mycia w myjni dezynfektorze. Średnica, szczotki w mm  6 długość główki szczotki w mm.100; długość całkowita w mm 300.</t>
  </si>
  <si>
    <t xml:space="preserve">Szczotka do czyszczenia narzędzi wykonana z bezpiecznego i osłoniętego drutu ze stali nierdzewnej, włosie nylonowe,odporne na temp. Do 134 st. C, do mycia w myjni dezynfektorze. Średnica, szczotki w mm  1 długość główki szczotki w mm.13; długość całkowita w mm 450.</t>
  </si>
  <si>
    <t xml:space="preserve">Szczotka do czyszczenia narzędzi wykonana z bezpiecznego i osłoniętego drutu ze stali nierdzewnej, włosie nylonowe,odporne na temp. Do 134 st. C, do mycia w myjni dezynfektorze. Średnica, szczotki w mm  1,6 długość główki szczotki w mm.13; długość całkowita w mm 450.</t>
  </si>
  <si>
    <t xml:space="preserve">Szczotka do czyszczenia butelek wykonana z bezpiecznego i osłoniętego drutu ze stali nierdzewnej, włosie nylonowe,odporne na temp. Do 134 st. C, do mycia w myjni dezynfektorze. Średnica, szczotki w mm  40 długość główki szczotki w mm.60; długość całkowita w mm 650.</t>
  </si>
  <si>
    <t xml:space="preserve">Szczotki wielorazowego użytku do czyszczenia narzędzi kanałowych, z zaokrągloną końcówką wykonane z drutu ze stali nierdzewnej, włosie poskręcane syntetyczne z materiału TYNTX o średnicy 0,002 mm. Pierwsze 90 mm szczotki bez włosia. Średnica szczotki 0,6 mm, długość szczotki 8,0 mm, długość całkowita 450,0 mm. Szczotki nadające się do mycia w myjnidezynfektorze i odporne na sterylizacją w 134°C.</t>
  </si>
  <si>
    <t xml:space="preserve">Szczotka do czyszczenia narzędzi wykonana z bezpiecznego i osłoniętego drutu ze stali nierdzewnej, włosie nylonowe,odporne na temp. Do 134 st. C, do mycia w myjni dezynfektorze. Średnica, szczotki w mm  15 długość główki szczotki w mm.100; długość całkowita w mm 300.</t>
  </si>
  <si>
    <t xml:space="preserve">Jednorazowa Szczotka do mycia endoskopów giętkich zakończona z dwóch stron. Długość całkowita szczotki 100 cm, długość szczotki 12 mm, średnica szczotki 2 mm. Do czyszczenia kanałów średnicy od 1,5 mm do 1,5 mm</t>
  </si>
  <si>
    <t xml:space="preserve">Jednorazowa Szczotka do mycia endoskopów giętkich zakończona z dwóch stron. Długość całkowita szczotki 230 cm, długość szczotki 14 mm, średnica szczotki 2,5 mm. Do czyszczenia kanałów średnicy od 1,4 mm do 2 mm</t>
  </si>
  <si>
    <t xml:space="preserve">Szczoteczki do czyszczenia zaworów, długość całkowita 156 mm, długość szczotek 19,5 mm i 28,5 mm.</t>
  </si>
  <si>
    <t xml:space="preserve">Jednorazowy czyścik do kanałów w formie zwoju, średnio twardy, średnica 6 mm, długość 7,5 m. wykonany z poliestru i nylonu</t>
  </si>
  <si>
    <t xml:space="preserve">Gumka do czyszczenia stali kwasoodpornej i powierzchni metalowych Wymiary 40 x 25 x 12 mm</t>
  </si>
  <si>
    <t xml:space="preserve">Czyściki z włókniny do czyszczenia metalu z rdzy i innych zabrudzeń wymiary 150 x 100 delikatny kolor szary.</t>
  </si>
  <si>
    <t xml:space="preserve">Czyściki z włókniny do czyszczenia metalu z rdzy i innych zabrudzeń wymiary 150 x 100 szorstki kolor brązowy.</t>
  </si>
  <si>
    <t xml:space="preserve">Dwustronna szczotka z włosiem bardzo twardym z tworzywa sztucznego do czyszczenia narzędzi. Odporna na sterylizację parą wodną. Wymiary dł. 175 mm, dł. powierzchni czyszczącej 25 i 35 mm, dł. włosia 5 i 10 mm.  </t>
  </si>
  <si>
    <t xml:space="preserve">Dwustronna szczotka z włosiem średnio twardym z tworzywa sztucznego do czyszczenia narzędzi. Odporna na sterylizację parą wodną. Wymiary dł. 175 mm, dł. powierzchni czyszczącej 40 i 30 mm, dł. włosia 10 i 10 mm.</t>
  </si>
  <si>
    <t xml:space="preserve">Dwustronna szczotka z bardzo twardym włosiem z tworzywa sztucznego do czyszczenia narzędzi. Odporna na sterylizację parą wodną. Wymiary dł. 175 mm, dł. powierzchni czyszczącej 40 i 30 mm, dł. włosia 10 i 10 mm.</t>
  </si>
  <si>
    <t xml:space="preserve">Wygięta szczotka do czyszczenia narzędzi z twardym syntetycznym włosiem o długości 12 mm. Długość całkowita szczotki 165 mm. </t>
  </si>
  <si>
    <t xml:space="preserve">Szczotka do czyszczenia narzędzi z miękkim włosiem wykonanym z nylonu  z rączką z tworzywa sztucznego. Długość całkowita 215 mm,  długość szczotki 75 mm, długość włosia 15 mm. Morze być poddawana myciu w myjni-dezynfektorze i sterylizacji parą wodną.</t>
  </si>
  <si>
    <t xml:space="preserve">Szczotka do czyszczenia narzędzi z bardzo twardym włosiem wykonanym z nylonu  z wygiętą rączką z tworzywa sztucznego. Długość całkowita 235 mm,  długość szczotki 75 mm, długość włosia 15 mm. Morze być poddawana myciu w myjni-dezynfektorze i sterylizacji parą wodną.</t>
  </si>
  <si>
    <t xml:space="preserve">Szczotka do czyszczenia narzędzi z bardzo twardym włosiem wykonanym z nylonu  z rączką z tworzywa sztucznego. Długość całkowita 215 mm,  długość szczotki 75 mm, długość włosia 15 mm. Morze być poddawana myciu w myjni-dezynfektorze i sterylizacji parą wodną.</t>
  </si>
  <si>
    <t xml:space="preserve">Szczotka do czyszczenia narzędzi z włosiem z nylonowym, na trzonku z tworzywa, nieodporna na wysokie temperatury, uniwersalna, dwustronna, do mycia narzędzi,  długość całkowita 155 mm, dł. szczotki 10 i 30 mm, długość włosia 12-15 mm</t>
  </si>
  <si>
    <t xml:space="preserve">Dwustronna szczotka do czyszczenia osprzętu ortopedycznego.</t>
  </si>
  <si>
    <t xml:space="preserve">Zadanie nr 41</t>
  </si>
  <si>
    <t xml:space="preserve">Zestawy diagnostyczne</t>
  </si>
  <si>
    <t xml:space="preserve">33141625-7</t>
  </si>
  <si>
    <t xml:space="preserve">Test emulacyjny typu 6 w formie paska samoklejacego o wymiarach 10 cm x 2 cm, zgodny z poniższymi parametrami:
- zakres temperatur i czasu: 134°C 5,3 min, 121°C-15 min lub 134°C 7 min, 121°C 20min,
- test zgodny z normą PN EN ISO 11140:2014,
- na teście powinny znajdować się informacje w języku polskim o kolorze referencyjnym, normie, nazwie produktu, numerze LOT, dacie przydatności i produkcji,
- zmiana koloru wskaźnika z różowego na czarny,
- testy kompatybilne z przyrządem testowym- tubą PCD Control,
- opakowanie strunowe ułatwiajace przechowywanie, nie przepuszczające światła zapewniajace wielokrotne otwieranie oraz zamykanie</t>
  </si>
  <si>
    <t xml:space="preserve">Ampułkowy test biologiczny szybkiego odczytu, zgodny z poniższymi parametrami:
- wstępny odczyt po 3 godz., ostateczny po 5 godz.,
- rodzaj zastosowanych szczepów bakterii wyraźnie oznaczony na każdej ampułce,
- etykieta na ampułce łatwo odklejana, ze wskaźnikiem sterylizacji parowej,
- kompatybilny z inkubatorem Smart Well.</t>
  </si>
  <si>
    <t xml:space="preserve">Test biologiczny do sterylizacji 100% tlenkiem etylenu-fiolkowy. Wymagane przedstawienie przykładowego atestu serii oferowanego wskaźnika</t>
  </si>
  <si>
    <t xml:space="preserve">Test kl V do sterylizacji tlenkiem etylenu, w postaci paska z liniowo rozłożoną substansją wskaźnikową</t>
  </si>
  <si>
    <t xml:space="preserve">Test kontroli dezynfekcji termicznej, zgodny z poniższymi parametrami:
- w zakresie parametrów temperatury i czasu: 90°C 5 min / 93°C 10 min,
- forma pokrytego laminatem paska samoprzylepnego, na którym umieszczono substancje testową,
- na teście powinny znajdować się informacje w języku polskim o normie, kolorze wskaźnika po prawidłowym procesie dezynfekcji, nazwie produktu, numerze LOT, dacie produkcji i przydatności,
- opakowanie strunowe ułatwiające przechowywanie, nie przepuszczające światła zapewniajace wielokrotne otwieranie oraz zamykanie.</t>
  </si>
  <si>
    <t xml:space="preserve">Wysoce wrażliwy test kontroli pozostałosści białkowych, zgodny z poniższymi parametrami:
- wykrycie białka 1 femtomola ATP, odczytanie wyniku w ciągu 15 sekund
- Kompatybilny z urządzeniem do pomiaru luminometrycznego
- Urządzenie do pomoaru liminometrycznego musi dawać możlliwość wydruku wyniku testu
- opakowanie strunowe ułatwiające przechowywanie, nie przepuszczające światła zapewniajace wielokrotne otwieranie oraz zamykanie</t>
  </si>
  <si>
    <t xml:space="preserve">Silikonowe  zabezpieczenia na narzędzia od 1,5mm do 25,4 mm</t>
  </si>
  <si>
    <t xml:space="preserve">Taśma samoprzylepna ze wskaźnikiem sterylizacji parą wodną o wymiarze 25 mmx50m. Taśma nie może zawierać lateksu ani ołowiu.</t>
  </si>
  <si>
    <t xml:space="preserve">m.b.</t>
  </si>
  <si>
    <t xml:space="preserve">Taśma samoprzylepna bez wskaźnika do zamykania pakietów o wymiarze 25 mmx50m. Taśma nie może zawierać lateksu ani ołowiu.</t>
  </si>
  <si>
    <t xml:space="preserve">Test typu Bowie&amp;Dick w formie paska, z przesuwalną substancją wskaźnikową, zgodny z poniższymi parametrami:
- testy zgodne z norma PN EN ISO 11140-4:2014,
- na tescie powinny znajdować się informacje w języku polskim o normie, wyniku, nazwie produktu, numerze LOT, dacie przydatności,
- testy kompatybilne z przyrządem testowym- tubą PCD Control
- opakowanie strunowe, nie przepuszczające światła zapewniajace wielokrotne otwieranie oraz zamykanie</t>
  </si>
  <si>
    <t xml:space="preserve">op</t>
  </si>
  <si>
    <t xml:space="preserve">Metkownica alfanumeryczna ,trzyrzędowa , 12 znaków w wierszu , do metek podwójnie przylepnych do oznaczania pakietów i dokumentacji procesu sterylizacji</t>
  </si>
  <si>
    <t xml:space="preserve">Etykiety z laminatu wielokrotnego użytku w formie zawieszek do koszy narzędziowych -etykiety do kontenerów</t>
  </si>
  <si>
    <t xml:space="preserve">Etykiety trzyrzędowe podwójnie przylepne do metkownicy , ze wskaźnikiem kl. A kompatybilne z metkownicą (L.p.11)</t>
  </si>
  <si>
    <t xml:space="preserve">rolka</t>
  </si>
  <si>
    <t xml:space="preserve">Koperty do archiwizacji dokumentacji  dotyczącej procesu sterylizacji </t>
  </si>
  <si>
    <t xml:space="preserve">  Test kontroli skuteczności zgrzewu. </t>
  </si>
  <si>
    <t xml:space="preserve">Wartość Vat : </t>
  </si>
  <si>
    <t xml:space="preserve">Wykonawca na czas trwania umowy zapewni urządzenie do analizy testów białkowych.</t>
  </si>
  <si>
    <t xml:space="preserve">Zadanie nr 42</t>
  </si>
  <si>
    <t xml:space="preserve">Elektrody</t>
  </si>
  <si>
    <t xml:space="preserve">31711140-6</t>
  </si>
  <si>
    <t xml:space="preserve">Elektroda System ze złączem  QUICK COMBO
do deflibrylatora Life Pack 12</t>
  </si>
  <si>
    <t xml:space="preserve">-</t>
  </si>
  <si>
    <t xml:space="preserve">Zadanie nr 43</t>
  </si>
  <si>
    <t xml:space="preserve">Jednorazowe wyroby papierowe</t>
  </si>
  <si>
    <t xml:space="preserve">33772000-2</t>
  </si>
  <si>
    <t xml:space="preserve">Podkłady celulozowe w rolce z perforacją co 40-50 cm, o szerokości 50-60 cm.</t>
  </si>
  <si>
    <t xml:space="preserve">Zadanie nr 44</t>
  </si>
  <si>
    <t xml:space="preserve">Fartuch foliowy przedni wiązany z tyłu.</t>
  </si>
  <si>
    <t xml:space="preserve">uniwersalny</t>
  </si>
  <si>
    <t xml:space="preserve">Zadanie nr 45</t>
  </si>
  <si>
    <t xml:space="preserve">Pielucho-majtki dla dorosłych. Pieluchomajtki oddychające na całej powierzchni, zapinane z boku na przylepce. </t>
  </si>
  <si>
    <t xml:space="preserve">rozmiar   L </t>
  </si>
  <si>
    <t xml:space="preserve">Pielucho-majtki dla dzieci </t>
  </si>
  <si>
    <t xml:space="preserve">(5-9 kg)</t>
  </si>
  <si>
    <t xml:space="preserve">Pielucho-majtki dla dzieci</t>
  </si>
  <si>
    <t xml:space="preserve"> (8-18 kg) </t>
  </si>
  <si>
    <t xml:space="preserve"> (12-25 kg)</t>
  </si>
  <si>
    <t xml:space="preserve">Zadanie nr 46</t>
  </si>
  <si>
    <t xml:space="preserve">Podkłady higieniczne celulozowo-foliowe</t>
  </si>
  <si>
    <t xml:space="preserve">Podkłady higieniczne celulozowo-foliowe, warstwa wierzchnia z włókniny.</t>
  </si>
  <si>
    <t xml:space="preserve">60 x 60 cm </t>
  </si>
  <si>
    <t xml:space="preserve">60 x 90 cm </t>
  </si>
  <si>
    <t xml:space="preserve">Zadanie nr 47</t>
  </si>
  <si>
    <t xml:space="preserve">Materiały medyczne</t>
  </si>
  <si>
    <t xml:space="preserve">Śliniak do karmienia pacjentów z kieszonką, foliowo-fizelinowy, wiązany lub zapinany na rzepy.</t>
  </si>
  <si>
    <t xml:space="preserve">Spodenki do badań kolonoskopijnych fizelinowe z otworem na odbyt.</t>
  </si>
  <si>
    <t xml:space="preserve">Pokrowce foliowe na obuwie ściągane gumką, jednorazowe, uniwersalny rozmiar.</t>
  </si>
  <si>
    <t xml:space="preserve">Zadanie nr 48</t>
  </si>
  <si>
    <t xml:space="preserve">Ubranie chirurgiczne</t>
  </si>
  <si>
    <t xml:space="preserve">33199000-1</t>
  </si>
  <si>
    <t xml:space="preserve">Koszula operacyjna wiązana z tyłu wykonana z nieprzeziernej włókniny  o gramaturze min. 35g/m2. Kolor niebieski.</t>
  </si>
  <si>
    <t xml:space="preserve">Zadanie nr 49</t>
  </si>
  <si>
    <t xml:space="preserve">Odzież medyczna</t>
  </si>
  <si>
    <t xml:space="preserve">Fartuch fizelinowy zielony, długi rękaw, niesterylny, odporny na uszkodzenia mechaniczne, rękaw zakończony mankietem, wiązany na troki, Gramatura min 25g/m². </t>
  </si>
  <si>
    <t xml:space="preserve">Zadanie nr 50</t>
  </si>
  <si>
    <t xml:space="preserve">Pościel z włókniny</t>
  </si>
  <si>
    <t xml:space="preserve">Komplet pościeli z włókniny (gramatura min. 35 g/m2). Opakowanie powinno zawierac informacje o rodzaju  zastosowanej  włókniny,  gramaturze  i  okresie trwałośći
- powłoka 200 x 150 cm
- powłoczka 90 x 75 cm 
- prześcieradło 210 x 160 cm  </t>
  </si>
  <si>
    <t xml:space="preserve">kpl.</t>
  </si>
  <si>
    <t xml:space="preserve">Prześcieradło długość 200 cm, szerokość rękawa od strony głowy i nóg noszy - 60 cm,  szerokość prześcieradła - 80 cm możliwość "sznurowania " prześcieradła w środkowej części
wymiar poszwy na koc 200x150
wymiar powłoczki 60x30
gramatura 30 gr.</t>
  </si>
  <si>
    <t xml:space="preserve">Sterylny komplet pościeli z włókniny (gramatura min. 35 g/m2):
- powłoka 200 x 150 cm
- powłoczka 90 x 75 cm
- prześcieradło 210 x 160 cm                                                                                                                                                                               </t>
  </si>
  <si>
    <t xml:space="preserve">Prześcieradło z włókniny duże
210 x 160 cm (gramatura min. 35 g/m2),  składane  pojedyńczo,  w  opakowaniu  zawierającym informację o rodzaju zastosowanej  włókniny i  gramatury,  okresie  trwałości  </t>
  </si>
  <si>
    <t xml:space="preserve">Zadanie nr 51</t>
  </si>
  <si>
    <t xml:space="preserve">Maska chirurgiczna trójwarstwowa, pełnobarierowa</t>
  </si>
  <si>
    <t xml:space="preserve">Maska chirurgiczna trójwarstwowa, pełnobarierowa, zawiązywana na troki, wykonana z wysokiej jakości  włóknin, nie powodująca utrudnienia w oddychaniu, odporna na przesiąkanie, nie dająca podrażnień skóry, zaopatrzona w części nosowej element do modulowania przylegania, kolor zielony lub niebieski, pakowana w kartoniki gwarantujące higieniczne przechowywanie i pojedyncze wyjmowanie maski Spełnia wymagania normy EN 14683(typ II)</t>
  </si>
  <si>
    <t xml:space="preserve">Zadanie nr 52</t>
  </si>
  <si>
    <t xml:space="preserve">Fartuch urologiczny – bez rękawów, niejałowy, wykonany całkowicie z nieprzemakalnego laminatu  skladajacego  się z warstwy  włókmniny  i  warstwy foli  , obszerny, szeroki, gwarantujący zabezpieczenie operatora przed przenikaniem płynów także w pozycji siedzącej, składany pojedyńczo, gramatura  min. 35g/m²</t>
  </si>
</sst>
</file>

<file path=xl/styles.xml><?xml version="1.0" encoding="utf-8"?>
<styleSheet xmlns="http://schemas.openxmlformats.org/spreadsheetml/2006/main">
  <numFmts count="17">
    <numFmt numFmtId="164" formatCode="General"/>
    <numFmt numFmtId="165" formatCode="_-* #,##0.00\ _z_ł_-;\-* #,##0.00\ _z_ł_-;_-* \-??\ _z_ł_-;_-@_-"/>
    <numFmt numFmtId="166" formatCode="0%"/>
    <numFmt numFmtId="167" formatCode="_-* #,##0.00&quot; zł&quot;_-;\-* #,##0.00&quot; zł&quot;_-;_-* \-??&quot; zł&quot;_-;_-@_-"/>
    <numFmt numFmtId="168" formatCode="_-* #,##0.00&quot; zł&quot;_-;\-* #,##0.00&quot; zł&quot;_-;_-* \-??&quot; zł&quot;_-;_-@_-"/>
    <numFmt numFmtId="169" formatCode="#,##0"/>
    <numFmt numFmtId="170" formatCode="General"/>
    <numFmt numFmtId="171" formatCode="_-* #,##0.00\ _z_ł_-;\-* #,##0.00\ _z_ł_-;_-* \-??\ _z_ł_-;_-@_-"/>
    <numFmt numFmtId="172" formatCode="\ #,##0.00&quot;    &quot;;\-#,##0.00&quot;    &quot;;&quot; -&quot;00&quot;    &quot;;\ @\ "/>
    <numFmt numFmtId="173" formatCode="#,##0.00\ _z_ł"/>
    <numFmt numFmtId="174" formatCode="#,##0.00&quot; zł&quot;;\-#,##0.00&quot; zł&quot;"/>
    <numFmt numFmtId="175" formatCode="\ #,##0.00&quot;    &quot;;\-#,##0.00&quot;    &quot;;&quot; -&quot;00&quot;    &quot;;\ @\ "/>
    <numFmt numFmtId="176" formatCode="_-* #,##0\ _z_ł_-;\-* #,##0\ _z_ł_-;_-* &quot;- &quot;_z_ł_-;_-@_-"/>
    <numFmt numFmtId="177" formatCode="@"/>
    <numFmt numFmtId="178" formatCode="0"/>
    <numFmt numFmtId="179" formatCode="#,##0.00\ [$zł-415]"/>
    <numFmt numFmtId="180" formatCode="\ #,##0&quot;      &quot;;\-#,##0&quot;      &quot;;&quot; -      &quot;;@\ "/>
  </numFmts>
  <fonts count="4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i val="true"/>
      <sz val="11"/>
      <color rgb="FF808080"/>
      <name val="Czcionka tekstu podstawowego"/>
      <family val="2"/>
      <charset val="238"/>
    </font>
    <font>
      <sz val="12"/>
      <color rgb="FF000000"/>
      <name val="Times New Roman"/>
      <family val="1"/>
      <charset val="238"/>
    </font>
    <font>
      <b val="true"/>
      <sz val="12"/>
      <name val="Times New Roman"/>
      <family val="1"/>
      <charset val="238"/>
    </font>
    <font>
      <b val="true"/>
      <sz val="12"/>
      <color rgb="FF0066CC"/>
      <name val="Times New Roman"/>
      <family val="1"/>
      <charset val="238"/>
    </font>
    <font>
      <sz val="10"/>
      <name val="Times New Roman"/>
      <family val="1"/>
      <charset val="238"/>
    </font>
    <font>
      <b val="true"/>
      <sz val="10"/>
      <name val="Times New Roman"/>
      <family val="1"/>
      <charset val="238"/>
    </font>
    <font>
      <b val="true"/>
      <sz val="14"/>
      <name val="Times New Roman"/>
      <family val="1"/>
      <charset val="238"/>
    </font>
    <font>
      <sz val="11"/>
      <color rgb="FF000000"/>
      <name val="Times New Roman"/>
      <family val="1"/>
      <charset val="238"/>
    </font>
    <font>
      <sz val="10"/>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1"/>
      <name val="Times New Roman"/>
      <family val="1"/>
      <charset val="238"/>
    </font>
    <font>
      <i val="true"/>
      <sz val="10"/>
      <name val="Times New Roman"/>
      <family val="1"/>
      <charset val="238"/>
    </font>
    <font>
      <sz val="12"/>
      <name val="Arial CE"/>
      <family val="2"/>
      <charset val="238"/>
    </font>
    <font>
      <b val="true"/>
      <sz val="12"/>
      <name val="Times New Roman"/>
      <family val="1"/>
    </font>
    <font>
      <sz val="10"/>
      <color rgb="FF003300"/>
      <name val="Times New Roman"/>
      <family val="1"/>
      <charset val="238"/>
    </font>
    <font>
      <sz val="9"/>
      <name val="Times New Roman"/>
      <family val="1"/>
      <charset val="238"/>
    </font>
    <font>
      <b val="true"/>
      <sz val="13"/>
      <name val="Times New Roman"/>
      <family val="1"/>
      <charset val="238"/>
    </font>
    <font>
      <sz val="13"/>
      <name val="Arial CE"/>
      <family val="2"/>
      <charset val="238"/>
    </font>
    <font>
      <sz val="10.5"/>
      <name val="Times New Roman"/>
      <family val="1"/>
      <charset val="238"/>
    </font>
    <font>
      <u val="single"/>
      <sz val="10.5"/>
      <name val="Times New Roman"/>
      <family val="1"/>
      <charset val="238"/>
    </font>
    <font>
      <b val="true"/>
      <sz val="10.5"/>
      <name val="Times New Roman"/>
      <family val="1"/>
      <charset val="238"/>
    </font>
    <font>
      <b val="true"/>
      <i val="true"/>
      <sz val="10"/>
      <name val="Times New Roman"/>
      <family val="1"/>
      <charset val="238"/>
    </font>
    <font>
      <u val="single"/>
      <sz val="10"/>
      <name val="Times New Roman"/>
      <family val="1"/>
      <charset val="238"/>
    </font>
    <font>
      <b val="true"/>
      <sz val="9"/>
      <name val="Times New Roman"/>
      <family val="1"/>
      <charset val="238"/>
    </font>
    <font>
      <sz val="12"/>
      <name val="Times New Roman"/>
      <family val="1"/>
      <charset val="238"/>
    </font>
    <font>
      <sz val="9"/>
      <color rgb="FFFF0000"/>
      <name val="Times New Roman"/>
      <family val="1"/>
      <charset val="238"/>
    </font>
    <font>
      <sz val="9"/>
      <color rgb="FF000000"/>
      <name val="Times New Roman"/>
      <family val="1"/>
      <charset val="238"/>
    </font>
    <font>
      <b val="true"/>
      <sz val="9"/>
      <color rgb="FF000000"/>
      <name val="Times New Roman"/>
      <family val="1"/>
      <charset val="238"/>
    </font>
    <font>
      <b val="true"/>
      <u val="single"/>
      <sz val="9"/>
      <color rgb="FF000000"/>
      <name val="Times New Roman"/>
      <family val="1"/>
      <charset val="238"/>
    </font>
    <font>
      <sz val="9"/>
      <name val="Arial"/>
      <family val="2"/>
      <charset val="238"/>
    </font>
    <font>
      <b val="true"/>
      <sz val="9"/>
      <color rgb="FF000000"/>
      <name val="Arial"/>
      <family val="2"/>
      <charset val="238"/>
    </font>
    <font>
      <b val="true"/>
      <sz val="9"/>
      <name val="Arial"/>
      <family val="2"/>
      <charset val="238"/>
    </font>
    <font>
      <sz val="9"/>
      <color rgb="FF000000"/>
      <name val="Arial"/>
      <family val="2"/>
      <charset val="238"/>
    </font>
    <font>
      <sz val="9"/>
      <color rgb="FF000000"/>
      <name val="Calibri"/>
      <family val="2"/>
      <charset val="238"/>
    </font>
    <font>
      <sz val="9"/>
      <name val="Arial CE"/>
      <family val="2"/>
      <charset val="238"/>
    </font>
    <font>
      <sz val="10"/>
      <color rgb="FF000000"/>
      <name val="Arial1"/>
      <family val="0"/>
      <charset val="238"/>
    </font>
    <font>
      <b val="true"/>
      <sz val="9"/>
      <color rgb="FFFF0000"/>
      <name val="Times New Roman"/>
      <family val="1"/>
      <charset val="238"/>
    </font>
    <font>
      <sz val="10"/>
      <name val="Calibri"/>
      <family val="2"/>
      <charset val="238"/>
    </font>
    <font>
      <b val="true"/>
      <sz val="10"/>
      <color rgb="FF000000"/>
      <name val="Calibri"/>
      <family val="2"/>
      <charset val="238"/>
    </font>
    <font>
      <b val="true"/>
      <sz val="10"/>
      <name val="Calibri"/>
      <family val="2"/>
      <charset val="238"/>
    </font>
    <font>
      <sz val="10"/>
      <color rgb="FF000000"/>
      <name val="Calibri"/>
      <family val="2"/>
      <charset val="238"/>
    </font>
    <font>
      <sz val="10"/>
      <color rgb="FFFF0000"/>
      <name val="Calibri"/>
      <family val="2"/>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false" applyProtection="false"/>
    <xf numFmtId="164" fontId="6"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true" applyProtection="false">
      <alignment horizontal="general" vertical="bottom" textRotation="0" wrapText="false" indent="0" shrinkToFit="false"/>
    </xf>
    <xf numFmtId="167"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45" applyFont="true" applyBorder="true" applyAlignment="true" applyProtection="false">
      <alignment horizontal="left"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3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1" fontId="1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45" applyFont="true" applyBorder="false" applyAlignment="true" applyProtection="false">
      <alignment horizontal="general" vertical="bottom" textRotation="0" wrapText="tru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45" applyFont="true" applyBorder="true" applyAlignment="true" applyProtection="false">
      <alignment horizontal="left"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6" fontId="10" fillId="0" borderId="2" xfId="3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0" borderId="1" xfId="45"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71" fontId="15" fillId="0" borderId="8" xfId="0"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1" fillId="0" borderId="10" xfId="29"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left" vertical="center" textRotation="0" wrapText="true" indent="0" shrinkToFit="false"/>
      <protection locked="true" hidden="false"/>
    </xf>
    <xf numFmtId="169" fontId="10" fillId="0" borderId="1" xfId="29" applyFont="true" applyBorder="true" applyAlignment="true" applyProtection="false">
      <alignment horizontal="center" vertical="center" textRotation="0" wrapText="false" indent="0" shrinkToFit="false"/>
      <protection locked="true" hidden="false"/>
    </xf>
    <xf numFmtId="169" fontId="10" fillId="0" borderId="1" xfId="29"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left" vertical="center" textRotation="0" wrapText="tru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14" fillId="0" borderId="7" xfId="45"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4" fillId="0" borderId="1" xfId="45" applyFont="true" applyBorder="true" applyAlignment="true" applyProtection="false">
      <alignment horizontal="left" vertical="bottom" textRotation="0" wrapText="true" indent="0" shrinkToFit="false"/>
      <protection locked="true" hidden="false"/>
    </xf>
    <xf numFmtId="164" fontId="14" fillId="0" borderId="9" xfId="45" applyFont="true" applyBorder="true" applyAlignment="true" applyProtection="false">
      <alignment horizontal="left" vertical="center" textRotation="0" wrapText="true" indent="0" shrinkToFit="false"/>
      <protection locked="true" hidden="false"/>
    </xf>
    <xf numFmtId="164" fontId="14" fillId="0" borderId="2" xfId="4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11" xfId="45"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71" fontId="13" fillId="0" borderId="1" xfId="22" applyFont="true" applyBorder="true" applyAlignment="true" applyProtection="false">
      <alignment horizontal="center" vertical="center" textRotation="0" wrapText="false" indent="0" shrinkToFit="false"/>
      <protection locked="true" hidden="false"/>
    </xf>
    <xf numFmtId="164" fontId="10" fillId="0" borderId="3" xfId="45" applyFont="true" applyBorder="true" applyAlignment="true" applyProtection="false">
      <alignment horizontal="left" vertical="center" textRotation="0" wrapText="tru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1" fontId="15" fillId="0" borderId="1" xfId="22" applyFont="true" applyBorder="true" applyAlignment="true" applyProtection="false">
      <alignment horizontal="center" vertical="bottom" textRotation="0" wrapText="false" indent="0" shrinkToFit="false"/>
      <protection locked="true" hidden="false"/>
    </xf>
    <xf numFmtId="171" fontId="16" fillId="0" borderId="6" xfId="22" applyFont="true" applyBorder="true" applyAlignment="true" applyProtection="false">
      <alignment horizontal="center" vertical="center" textRotation="0" wrapText="false" indent="0" shrinkToFit="false"/>
      <protection locked="true" hidden="false"/>
    </xf>
    <xf numFmtId="172" fontId="16" fillId="0" borderId="1" xfId="22" applyFont="true" applyBorder="true" applyAlignment="true" applyProtection="false">
      <alignment horizontal="center" vertical="center" textRotation="0" wrapText="tru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29"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general" vertical="bottom" textRotation="0" wrapText="true" indent="0" shrinkToFit="false"/>
      <protection locked="true" hidden="false"/>
    </xf>
    <xf numFmtId="166" fontId="10" fillId="0" borderId="11" xfId="3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45"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justify"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45" applyFont="true" applyBorder="fals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3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45" applyFont="true" applyBorder="true" applyAlignment="true" applyProtection="false">
      <alignment horizontal="left" vertical="center" textRotation="0" wrapText="true" indent="0" shrinkToFit="false"/>
      <protection locked="true" hidden="false"/>
    </xf>
    <xf numFmtId="169" fontId="14" fillId="0" borderId="1" xfId="29"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38"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left"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0" fillId="0" borderId="0" xfId="45" applyFont="true" applyBorder="fals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2" borderId="0" xfId="45"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45" applyFont="true" applyBorder="fals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45"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9" fontId="10" fillId="0" borderId="1" xfId="25"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false" indent="0" shrinkToFit="false"/>
      <protection locked="true" hidden="false"/>
    </xf>
    <xf numFmtId="164" fontId="10" fillId="2" borderId="1" xfId="45" applyFont="true" applyBorder="true" applyAlignment="true" applyProtection="false">
      <alignment horizontal="left" vertical="center" textRotation="0" wrapText="true" indent="0" shrinkToFit="false"/>
      <protection locked="true" hidden="false"/>
    </xf>
    <xf numFmtId="164" fontId="14" fillId="2" borderId="1" xfId="45" applyFont="true" applyBorder="true" applyAlignment="true" applyProtection="false">
      <alignment horizontal="center" vertical="center" textRotation="0" wrapText="true" indent="0" shrinkToFit="false"/>
      <protection locked="true" hidden="false"/>
    </xf>
    <xf numFmtId="169" fontId="10" fillId="2" borderId="1" xfId="29" applyFont="true" applyBorder="true" applyAlignment="true" applyProtection="false">
      <alignment horizontal="center" vertical="center" textRotation="0" wrapText="false" indent="0" shrinkToFit="false"/>
      <protection locked="true" hidden="false"/>
    </xf>
    <xf numFmtId="169" fontId="10" fillId="2" borderId="1" xfId="25"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false" indent="0" shrinkToFit="false"/>
      <protection locked="true" hidden="false"/>
    </xf>
    <xf numFmtId="169" fontId="10" fillId="2" borderId="1" xfId="29"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45" applyFont="true" applyBorder="false" applyAlignment="true" applyProtection="false">
      <alignment horizontal="general" vertical="bottom" textRotation="0" wrapText="true" indent="0" shrinkToFit="false"/>
      <protection locked="true" hidden="false"/>
    </xf>
    <xf numFmtId="169" fontId="10" fillId="0" borderId="2" xfId="29"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6" fontId="10" fillId="0" borderId="0" xfId="30" applyFont="true" applyBorder="true" applyAlignment="true" applyProtection="true">
      <alignment horizontal="center" vertical="center" textRotation="0" wrapText="false" indent="0" shrinkToFit="false"/>
      <protection locked="true" hidden="false"/>
    </xf>
    <xf numFmtId="164" fontId="10" fillId="2" borderId="1" xfId="45"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3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1" xfId="45"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7" xfId="45" applyFont="true" applyBorder="true" applyAlignment="true" applyProtection="false">
      <alignment horizontal="left" vertical="center" textRotation="0" wrapText="true" indent="0" shrinkToFit="false"/>
      <protection locked="true" hidden="false"/>
    </xf>
    <xf numFmtId="164" fontId="21" fillId="0" borderId="1" xfId="45" applyFont="true" applyBorder="true" applyAlignment="true" applyProtection="false">
      <alignment horizontal="center" vertical="center" textRotation="0" wrapText="true" indent="0" shrinkToFit="false"/>
      <protection locked="true" hidden="false"/>
    </xf>
    <xf numFmtId="169"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64" fontId="10" fillId="0" borderId="0" xfId="45" applyFont="true" applyBorder="false" applyAlignment="true" applyProtection="false">
      <alignment horizontal="center" vertical="center" textRotation="0" wrapText="true" indent="0" shrinkToFit="false"/>
      <protection locked="true" hidden="false"/>
    </xf>
    <xf numFmtId="164" fontId="10" fillId="2" borderId="0" xfId="45" applyFont="true" applyBorder="false" applyAlignment="true" applyProtection="false">
      <alignment horizontal="justify" vertical="center" textRotation="0" wrapText="true" indent="0" shrinkToFit="false"/>
      <protection locked="true" hidden="false"/>
    </xf>
    <xf numFmtId="164" fontId="10" fillId="0" borderId="0" xfId="45" applyFont="true" applyBorder="false" applyAlignment="true" applyProtection="false">
      <alignment horizontal="left" vertical="bottom" textRotation="0" wrapText="true" indent="0" shrinkToFit="false"/>
      <protection locked="true" hidden="false"/>
    </xf>
    <xf numFmtId="164" fontId="10" fillId="0" borderId="9" xfId="45" applyFont="true" applyBorder="true" applyAlignment="true" applyProtection="false">
      <alignment horizontal="left" vertical="center" textRotation="0" wrapText="true" indent="0" shrinkToFit="false"/>
      <protection locked="true" hidden="false"/>
    </xf>
    <xf numFmtId="164" fontId="10" fillId="0" borderId="1" xfId="45" applyFont="true" applyBorder="true" applyAlignment="true" applyProtection="false">
      <alignment horizontal="left" vertical="bottom"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45" applyFont="true" applyBorder="false" applyAlignment="true" applyProtection="false">
      <alignment horizontal="general" vertical="center" textRotation="0" wrapText="true" indent="0" shrinkToFit="false"/>
      <protection locked="true" hidden="false"/>
    </xf>
    <xf numFmtId="164" fontId="10" fillId="0" borderId="0" xfId="45" applyFont="true" applyBorder="false" applyAlignment="true" applyProtection="false">
      <alignment horizontal="center" vertical="bottom" textRotation="0" wrapText="false" indent="0" shrinkToFit="false"/>
      <protection locked="true" hidden="false"/>
    </xf>
    <xf numFmtId="164" fontId="10" fillId="0" borderId="1" xfId="45" applyFont="true" applyBorder="true" applyAlignment="true" applyProtection="false">
      <alignment horizontal="general" vertical="center" textRotation="0" wrapText="true" indent="0" shrinkToFit="false"/>
      <protection locked="true" hidden="false"/>
    </xf>
    <xf numFmtId="164" fontId="10" fillId="0" borderId="1" xfId="45" applyFont="true" applyBorder="true" applyAlignment="true" applyProtection="false">
      <alignment horizontal="center" vertical="bottom" textRotation="0" wrapText="false" indent="0" shrinkToFit="false"/>
      <protection locked="true" hidden="false"/>
    </xf>
    <xf numFmtId="164" fontId="10" fillId="2" borderId="1" xfId="45" applyFont="true" applyBorder="true" applyAlignment="true" applyProtection="false">
      <alignment horizontal="general" vertical="center" textRotation="0" wrapText="true" indent="0" shrinkToFit="false"/>
      <protection locked="true" hidden="false"/>
    </xf>
    <xf numFmtId="164" fontId="10" fillId="0" borderId="14" xfId="45" applyFont="true" applyBorder="true" applyAlignment="true" applyProtection="false">
      <alignment horizontal="center" vertical="bottom" textRotation="0" wrapText="false" indent="0" shrinkToFit="false"/>
      <protection locked="true" hidden="false"/>
    </xf>
    <xf numFmtId="164" fontId="10" fillId="0" borderId="0" xfId="4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45"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45" applyFont="true" applyBorder="true" applyAlignment="true" applyProtection="false">
      <alignment horizontal="left" vertical="center" textRotation="0" wrapText="true" indent="0" shrinkToFit="false"/>
      <protection locked="true" hidden="false"/>
    </xf>
    <xf numFmtId="173" fontId="11" fillId="0" borderId="0" xfId="22" applyFont="true" applyBorder="false" applyAlignment="true" applyProtection="false">
      <alignment horizontal="center" vertical="center"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4" fontId="10"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bottom" textRotation="0" wrapText="tru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11" fillId="0" borderId="1" xfId="45" applyFont="true" applyBorder="true" applyAlignment="true" applyProtection="false">
      <alignment horizontal="left" vertical="center" textRotation="0" wrapText="true" indent="1"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71"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22" applyFont="true" applyBorder="false" applyAlignment="true" applyProtection="false">
      <alignment horizontal="general" vertical="center" textRotation="0" wrapText="true" indent="0" shrinkToFit="false"/>
      <protection locked="true" hidden="false"/>
    </xf>
    <xf numFmtId="176" fontId="10" fillId="0" borderId="8" xfId="29"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justify" vertical="bottom" textRotation="0" wrapText="tru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30" fillId="2" borderId="1" xfId="29"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9" fontId="22" fillId="0" borderId="1" xfId="29" applyFont="true" applyBorder="true" applyAlignment="true" applyProtection="false">
      <alignment horizontal="center" vertical="center" textRotation="0" wrapText="false" indent="0" shrinkToFit="false"/>
      <protection locked="true" hidden="false"/>
    </xf>
    <xf numFmtId="169" fontId="22" fillId="0" borderId="1" xfId="22" applyFont="true" applyBorder="true" applyAlignment="true" applyProtection="false">
      <alignment horizontal="center" vertical="center" textRotation="0" wrapText="true" indent="0" shrinkToFit="false"/>
      <protection locked="true" hidden="false"/>
    </xf>
    <xf numFmtId="166" fontId="22" fillId="0" borderId="1" xfId="30"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9"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5" fontId="30" fillId="0" borderId="0" xfId="22"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38" applyFont="true" applyBorder="true" applyAlignment="true" applyProtection="true">
      <alignment horizontal="general"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3"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false" applyProtection="false">
      <alignment horizontal="general" vertical="bottom" textRotation="0" wrapText="false" indent="0" shrinkToFit="false"/>
      <protection locked="true" hidden="false"/>
    </xf>
    <xf numFmtId="164" fontId="33" fillId="0" borderId="1" xfId="27" applyFont="true" applyBorder="true" applyAlignment="true" applyProtection="false">
      <alignment horizontal="center" vertical="center" textRotation="0" wrapText="false" indent="0" shrinkToFit="false"/>
      <protection locked="true" hidden="false"/>
    </xf>
    <xf numFmtId="164" fontId="22" fillId="0" borderId="3"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10" fillId="0" borderId="2" xfId="45" applyFont="true" applyBorder="true" applyAlignment="true" applyProtection="false">
      <alignment horizontal="left" vertical="bottom" textRotation="0" wrapText="true" indent="0" shrinkToFit="false"/>
      <protection locked="true" hidden="false"/>
    </xf>
    <xf numFmtId="164" fontId="10" fillId="0" borderId="1" xfId="45" applyFont="true" applyBorder="true" applyAlignment="true" applyProtection="false">
      <alignment horizontal="center" vertical="center" textRotation="0" wrapText="false" indent="0" shrinkToFit="false"/>
      <protection locked="true" hidden="false"/>
    </xf>
    <xf numFmtId="168" fontId="10" fillId="0" borderId="0" xfId="42" applyFont="true" applyBorder="true" applyAlignment="true" applyProtection="true">
      <alignment horizontal="general" vertical="bottom" textRotation="0" wrapText="false" indent="0" shrinkToFit="false"/>
      <protection locked="true" hidden="false"/>
    </xf>
    <xf numFmtId="164" fontId="10" fillId="0" borderId="1" xfId="45" applyFont="true" applyBorder="true" applyAlignment="true" applyProtection="false">
      <alignment horizontal="general" vertical="top" textRotation="0" wrapText="true" indent="0" shrinkToFit="false"/>
      <protection locked="true" hidden="false"/>
    </xf>
    <xf numFmtId="164" fontId="10" fillId="0" borderId="8" xfId="45" applyFont="true" applyBorder="true" applyAlignment="true" applyProtection="false">
      <alignment horizontal="general" vertical="top" textRotation="0" wrapText="true" indent="0" shrinkToFit="false"/>
      <protection locked="true" hidden="false"/>
    </xf>
    <xf numFmtId="164" fontId="10" fillId="0" borderId="8" xfId="45" applyFont="true" applyBorder="true" applyAlignment="true" applyProtection="false">
      <alignment horizontal="center" vertical="center" textRotation="0" wrapText="false" indent="0" shrinkToFit="false"/>
      <protection locked="true" hidden="false"/>
    </xf>
    <xf numFmtId="164" fontId="10" fillId="0" borderId="2" xfId="45" applyFont="true" applyBorder="true" applyAlignment="true" applyProtection="false">
      <alignment horizontal="general" vertical="top" textRotation="0" wrapText="true" indent="0" shrinkToFit="false"/>
      <protection locked="true" hidden="false"/>
    </xf>
    <xf numFmtId="164" fontId="10" fillId="0" borderId="2" xfId="45" applyFont="true" applyBorder="true" applyAlignment="true" applyProtection="false">
      <alignment horizontal="center" vertical="center" textRotation="0" wrapText="false" indent="0" shrinkToFit="false"/>
      <protection locked="true" hidden="false"/>
    </xf>
    <xf numFmtId="164" fontId="10" fillId="0" borderId="0" xfId="45" applyFont="true" applyBorder="fals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9" fontId="10" fillId="0" borderId="1" xfId="29" applyFont="true" applyBorder="true" applyAlignment="true" applyProtection="false">
      <alignment horizontal="center" vertical="center" textRotation="0" wrapText="fals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2" fontId="16" fillId="0" borderId="0" xfId="27"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70" fontId="33" fillId="0" borderId="8" xfId="25"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4" fillId="0" borderId="15" xfId="0" applyFont="true" applyBorder="true" applyAlignment="true" applyProtection="false">
      <alignment horizontal="center"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2"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tru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1" xfId="22" applyFont="true" applyBorder="true" applyAlignment="true" applyProtection="false">
      <alignment horizontal="left" vertical="center" textRotation="0" wrapText="true" indent="0" shrinkToFit="false"/>
      <protection locked="true" hidden="false"/>
    </xf>
    <xf numFmtId="169" fontId="36" fillId="0" borderId="1" xfId="22" applyFont="true" applyBorder="true" applyAlignment="true" applyProtection="false">
      <alignment horizontal="center" vertical="center" textRotation="0" wrapText="false" indent="0" shrinkToFit="false"/>
      <protection locked="true" hidden="false"/>
    </xf>
    <xf numFmtId="170" fontId="33" fillId="0" borderId="1" xfId="25" applyFont="true" applyBorder="true" applyAlignment="true" applyProtection="false">
      <alignment horizontal="center" vertical="center" textRotation="0" wrapText="false" indent="0" shrinkToFit="false"/>
      <protection locked="true" hidden="false"/>
    </xf>
    <xf numFmtId="165" fontId="36" fillId="0" borderId="1" xfId="39" applyFont="true" applyBorder="true" applyAlignment="true" applyProtection="true">
      <alignment horizontal="center" vertical="center" textRotation="0" wrapText="true" indent="0" shrinkToFit="false"/>
      <protection locked="true" hidden="false"/>
    </xf>
    <xf numFmtId="166" fontId="36" fillId="0" borderId="1" xfId="30" applyFont="true" applyBorder="true" applyAlignment="true" applyProtection="true">
      <alignment horizontal="center" vertical="center" textRotation="0" wrapText="false" indent="0" shrinkToFit="false"/>
      <protection locked="true" hidden="false"/>
    </xf>
    <xf numFmtId="177" fontId="36"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bottom" textRotation="0" wrapText="true" indent="0" shrinkToFit="false"/>
      <protection locked="true" hidden="false"/>
    </xf>
    <xf numFmtId="164" fontId="38" fillId="0" borderId="1" xfId="22" applyFont="true" applyBorder="true" applyAlignment="true" applyProtection="false">
      <alignment horizontal="right"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8" fillId="0" borderId="1" xfId="22" applyFont="true" applyBorder="true" applyAlignment="true" applyProtection="false">
      <alignment horizontal="left" vertical="center" textRotation="0" wrapText="true" indent="0" shrinkToFit="false"/>
      <protection locked="true" hidden="false"/>
    </xf>
    <xf numFmtId="164" fontId="38" fillId="0" borderId="1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left" vertical="center" textRotation="0" wrapText="true" indent="0" shrinkToFit="false"/>
      <protection locked="true" hidden="false"/>
    </xf>
    <xf numFmtId="169" fontId="36" fillId="0" borderId="1" xfId="29" applyFont="true" applyBorder="true" applyAlignment="true" applyProtection="false">
      <alignment horizontal="center" vertical="center" textRotation="0" wrapText="false" indent="0" shrinkToFit="false"/>
      <protection locked="true" hidden="false"/>
    </xf>
    <xf numFmtId="178" fontId="36" fillId="0" borderId="1" xfId="22" applyFont="true" applyBorder="true" applyAlignment="true" applyProtection="false">
      <alignment horizontal="center" vertical="center" textRotation="0" wrapText="true" indent="0" shrinkToFit="false"/>
      <protection locked="true" hidden="false"/>
    </xf>
    <xf numFmtId="165" fontId="36" fillId="0" borderId="1" xfId="22" applyFont="true" applyBorder="true" applyAlignment="true" applyProtection="false">
      <alignment horizontal="center" vertical="center" textRotation="0" wrapText="true" indent="0" shrinkToFit="false"/>
      <protection locked="true" hidden="false"/>
    </xf>
    <xf numFmtId="166" fontId="36" fillId="0" borderId="1" xfId="35" applyFont="true" applyBorder="true" applyAlignment="true" applyProtection="true">
      <alignment horizontal="center" vertical="center" textRotation="0" wrapText="false" indent="0" shrinkToFit="false"/>
      <protection locked="true" hidden="false"/>
    </xf>
    <xf numFmtId="164" fontId="36" fillId="0" borderId="5" xfId="22" applyFont="true" applyBorder="true" applyAlignment="true" applyProtection="false">
      <alignment horizontal="center" vertical="center" textRotation="0" wrapText="false" indent="0" shrinkToFit="false"/>
      <protection locked="true" hidden="false"/>
    </xf>
    <xf numFmtId="164" fontId="36" fillId="0" borderId="16" xfId="22"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5" fontId="38" fillId="0" borderId="1" xfId="22" applyFont="true" applyBorder="true" applyAlignment="true" applyProtection="false">
      <alignment horizontal="general" vertical="center" textRotation="0" wrapText="false" indent="0" shrinkToFit="false"/>
      <protection locked="true" hidden="false"/>
    </xf>
    <xf numFmtId="167" fontId="36" fillId="0" borderId="0" xfId="39"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72" fontId="34" fillId="0" borderId="0" xfId="22" applyFont="true" applyBorder="fals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general" vertical="bottom"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left" vertical="center" textRotation="0" wrapText="true" indent="0" shrinkToFit="false"/>
      <protection locked="true" hidden="false"/>
    </xf>
    <xf numFmtId="164" fontId="34" fillId="0" borderId="7"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4" fillId="0" borderId="11"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left" vertical="center" textRotation="0" wrapText="true" indent="0" shrinkToFit="false"/>
      <protection locked="true" hidden="false"/>
    </xf>
    <xf numFmtId="164" fontId="34" fillId="0" borderId="4" xfId="22" applyFont="true" applyBorder="true" applyAlignment="true" applyProtection="false">
      <alignment horizontal="center" vertical="center" textRotation="0" wrapText="tru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true" indent="0" shrinkToFit="false"/>
      <protection locked="true" hidden="false"/>
    </xf>
    <xf numFmtId="164" fontId="33" fillId="0" borderId="8" xfId="22" applyFont="true" applyBorder="true" applyAlignment="true" applyProtection="false">
      <alignment horizontal="center" vertical="center" textRotation="0" wrapText="true" indent="0" shrinkToFit="false"/>
      <protection locked="true" hidden="false"/>
    </xf>
    <xf numFmtId="169" fontId="33" fillId="0" borderId="8" xfId="22" applyFont="true" applyBorder="true" applyAlignment="true" applyProtection="false">
      <alignment horizontal="center" vertical="center" textRotation="0" wrapText="false" indent="0" shrinkToFit="false"/>
      <protection locked="true" hidden="false"/>
    </xf>
    <xf numFmtId="165" fontId="33" fillId="0" borderId="8" xfId="22" applyFont="true" applyBorder="true" applyAlignment="true" applyProtection="false">
      <alignment horizontal="center" vertical="center" textRotation="0" wrapText="false" indent="0" shrinkToFit="false"/>
      <protection locked="true" hidden="false"/>
    </xf>
    <xf numFmtId="166" fontId="33" fillId="0" borderId="8" xfId="22" applyFont="true" applyBorder="true" applyAlignment="true" applyProtection="false">
      <alignment horizontal="center" vertical="center" textRotation="0" wrapText="false" indent="0" shrinkToFit="false"/>
      <protection locked="true" hidden="false"/>
    </xf>
    <xf numFmtId="166" fontId="33"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left" vertical="bottom"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0" borderId="1" xfId="22" applyFont="true" applyBorder="true" applyAlignment="true" applyProtection="false">
      <alignment horizontal="center"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6" fontId="33"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2" fontId="34" fillId="0" borderId="1" xfId="22" applyFont="true" applyBorder="true" applyAlignment="true" applyProtection="false">
      <alignment horizontal="center" vertical="center" textRotation="0" wrapText="true" indent="0" shrinkToFit="false"/>
      <protection locked="true" hidden="false"/>
    </xf>
    <xf numFmtId="172" fontId="34" fillId="0" borderId="0" xfId="22" applyFont="true" applyBorder="true" applyAlignment="true" applyProtection="false">
      <alignment horizontal="center" vertical="center" textRotation="0" wrapText="true" indent="0" shrinkToFit="false"/>
      <protection locked="true" hidden="false"/>
    </xf>
    <xf numFmtId="165" fontId="34"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4" fillId="0" borderId="7" xfId="22" applyFont="true" applyBorder="true" applyAlignment="true" applyProtection="false">
      <alignment horizontal="center" vertical="center" textRotation="0" wrapText="true" indent="0" shrinkToFit="false"/>
      <protection locked="true" hidden="false"/>
    </xf>
    <xf numFmtId="164" fontId="33" fillId="0" borderId="8"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70" fontId="33" fillId="0" borderId="1" xfId="25"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8" xfId="22" applyFont="true" applyBorder="true" applyAlignment="true" applyProtection="false">
      <alignment horizontal="left" vertical="center" textRotation="0" wrapText="false" indent="0" shrinkToFit="false"/>
      <protection locked="true" hidden="false"/>
    </xf>
    <xf numFmtId="165" fontId="33" fillId="0" borderId="0" xfId="22" applyFont="true" applyBorder="fals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true" indent="0" shrinkToFit="false"/>
      <protection locked="true" hidden="false"/>
    </xf>
    <xf numFmtId="172" fontId="43" fillId="0" borderId="0" xfId="22"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general" vertical="bottom"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left" vertical="center"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0" shrinkToFit="false"/>
      <protection locked="true" hidden="false"/>
    </xf>
    <xf numFmtId="165" fontId="33" fillId="0" borderId="1" xfId="27" applyFont="true" applyBorder="true" applyAlignment="true" applyProtection="false">
      <alignment horizontal="center" vertical="center" textRotation="0" wrapText="false" indent="0" shrinkToFit="false"/>
      <protection locked="true" hidden="false"/>
    </xf>
    <xf numFmtId="166" fontId="33" fillId="0" borderId="1" xfId="27" applyFont="true" applyBorder="true" applyAlignment="true" applyProtection="false">
      <alignment horizontal="center" vertical="center"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left" vertical="bottom" textRotation="0" wrapText="true" indent="0" shrinkToFit="false"/>
      <protection locked="true" hidden="false"/>
    </xf>
    <xf numFmtId="169" fontId="33" fillId="0" borderId="1" xfId="27"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9" fontId="33" fillId="0" borderId="1" xfId="27" applyFont="true" applyBorder="true" applyAlignment="true" applyProtection="false">
      <alignment horizontal="center" vertical="center" textRotation="0" wrapText="true" indent="0" shrinkToFit="false"/>
      <protection locked="true" hidden="false"/>
    </xf>
    <xf numFmtId="165" fontId="33" fillId="0" borderId="1" xfId="27" applyFont="true" applyBorder="true" applyAlignment="true" applyProtection="false">
      <alignment horizontal="center" vertical="center" textRotation="0" wrapText="false" indent="0" shrinkToFit="false"/>
      <protection locked="true" hidden="false"/>
    </xf>
    <xf numFmtId="166" fontId="33" fillId="0" borderId="1" xfId="27" applyFont="true" applyBorder="true" applyAlignment="true" applyProtection="false">
      <alignment horizontal="center" vertical="center"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78" fontId="33" fillId="0" borderId="1" xfId="27" applyFont="true" applyBorder="true" applyAlignment="true" applyProtection="false">
      <alignment horizontal="center" vertical="center" textRotation="0" wrapText="true" indent="0" shrinkToFit="false"/>
      <protection locked="true" hidden="false"/>
    </xf>
    <xf numFmtId="164" fontId="33" fillId="0" borderId="8" xfId="27" applyFont="true" applyBorder="true" applyAlignment="true" applyProtection="false">
      <alignment horizontal="center" vertical="center" textRotation="0" wrapText="true" indent="0" shrinkToFit="false"/>
      <protection locked="true" hidden="false"/>
    </xf>
    <xf numFmtId="164" fontId="33" fillId="0" borderId="8" xfId="27" applyFont="true" applyBorder="true" applyAlignment="true" applyProtection="false">
      <alignment horizontal="left" vertical="bottom" textRotation="0" wrapText="true" indent="0" shrinkToFit="false"/>
      <protection locked="true" hidden="false"/>
    </xf>
    <xf numFmtId="169" fontId="33" fillId="0" borderId="8" xfId="27" applyFont="true" applyBorder="true" applyAlignment="true" applyProtection="false">
      <alignment horizontal="center" vertical="center" textRotation="0" wrapText="false" indent="0" shrinkToFit="false"/>
      <protection locked="true" hidden="false"/>
    </xf>
    <xf numFmtId="164" fontId="33" fillId="0" borderId="8" xfId="27" applyFont="true" applyBorder="true" applyAlignment="true" applyProtection="false">
      <alignment horizontal="center" vertical="center" textRotation="0" wrapText="false" indent="0" shrinkToFit="false"/>
      <protection locked="true" hidden="false"/>
    </xf>
    <xf numFmtId="165" fontId="33" fillId="0" borderId="8" xfId="27" applyFont="true" applyBorder="true" applyAlignment="true" applyProtection="false">
      <alignment horizontal="center" vertical="center" textRotation="0" wrapText="false" indent="0" shrinkToFit="false"/>
      <protection locked="true" hidden="false"/>
    </xf>
    <xf numFmtId="166" fontId="33" fillId="0" borderId="8" xfId="27" applyFont="true" applyBorder="true" applyAlignment="true" applyProtection="false">
      <alignment horizontal="center" vertical="center" textRotation="0" wrapText="false" indent="0" shrinkToFit="false"/>
      <protection locked="true" hidden="false"/>
    </xf>
    <xf numFmtId="166" fontId="33" fillId="0" borderId="8" xfId="27" applyFont="true" applyBorder="true" applyAlignment="true" applyProtection="false">
      <alignment horizontal="center" vertical="center" textRotation="0" wrapText="true" indent="0" shrinkToFit="false"/>
      <protection locked="true" hidden="false"/>
    </xf>
    <xf numFmtId="169" fontId="33" fillId="0" borderId="1" xfId="27" applyFont="true" applyBorder="true" applyAlignment="true" applyProtection="false">
      <alignment horizontal="center" vertical="center" textRotation="0" wrapText="false" indent="0" shrinkToFit="false"/>
      <protection locked="true" hidden="false"/>
    </xf>
    <xf numFmtId="164" fontId="33" fillId="0" borderId="1" xfId="27" applyFont="true" applyBorder="true" applyAlignment="true" applyProtection="false">
      <alignment horizontal="left" vertical="top" textRotation="0" wrapText="tru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72" fontId="34" fillId="0" borderId="1" xfId="27" applyFont="true" applyBorder="true" applyAlignment="true" applyProtection="false">
      <alignment horizontal="center" vertical="center" textRotation="0" wrapText="true" indent="0" shrinkToFit="false"/>
      <protection locked="true" hidden="false"/>
    </xf>
    <xf numFmtId="165" fontId="33" fillId="0" borderId="0" xfId="27" applyFont="true" applyBorder="false" applyAlignment="false" applyProtection="false">
      <alignment horizontal="general" vertical="bottom" textRotation="0" wrapText="false" indent="0" shrinkToFit="false"/>
      <protection locked="true" hidden="false"/>
    </xf>
    <xf numFmtId="172" fontId="34" fillId="0" borderId="0"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bottom" textRotation="0" wrapText="true" indent="0" shrinkToFit="false"/>
      <protection locked="true" hidden="false"/>
    </xf>
    <xf numFmtId="172" fontId="34" fillId="0" borderId="0" xfId="27" applyFont="true" applyBorder="false" applyAlignment="true" applyProtection="false">
      <alignment horizontal="center" vertical="center"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1" xfId="29" applyFont="true" applyBorder="true" applyAlignment="true" applyProtection="false">
      <alignment horizontal="center" vertical="center" textRotation="0" wrapText="true" indent="0" shrinkToFit="false"/>
      <protection locked="true" hidden="false"/>
    </xf>
    <xf numFmtId="164" fontId="46" fillId="0" borderId="1" xfId="29" applyFont="true" applyBorder="true" applyAlignment="true" applyProtection="false">
      <alignment horizontal="left" vertical="center" textRotation="0" wrapText="true" indent="0" shrinkToFit="false"/>
      <protection locked="true" hidden="false"/>
    </xf>
    <xf numFmtId="164" fontId="46" fillId="0" borderId="1" xfId="22" applyFont="true" applyBorder="true" applyAlignment="true" applyProtection="false">
      <alignment horizontal="center" vertical="center" textRotation="0" wrapText="true" indent="0" shrinkToFit="false"/>
      <protection locked="true" hidden="false"/>
    </xf>
    <xf numFmtId="164" fontId="44" fillId="0" borderId="1" xfId="22" applyFont="true" applyBorder="true" applyAlignment="true" applyProtection="false">
      <alignment horizontal="center" vertical="center" textRotation="0" wrapText="false" indent="0" shrinkToFit="false"/>
      <protection locked="true" hidden="false"/>
    </xf>
    <xf numFmtId="164" fontId="44" fillId="0" borderId="11" xfId="22" applyFont="true" applyBorder="true" applyAlignment="true" applyProtection="false">
      <alignment horizontal="left" vertical="center" textRotation="0" wrapText="true" indent="0" shrinkToFit="false"/>
      <protection locked="true" hidden="false"/>
    </xf>
    <xf numFmtId="169" fontId="44" fillId="0" borderId="1" xfId="22" applyFont="true" applyBorder="true" applyAlignment="true" applyProtection="false">
      <alignment horizontal="center" vertical="center" textRotation="0" wrapText="false" indent="0" shrinkToFit="false"/>
      <protection locked="true" hidden="false"/>
    </xf>
    <xf numFmtId="169" fontId="44" fillId="0" borderId="1" xfId="0" applyFont="true" applyBorder="true" applyAlignment="true" applyProtection="false">
      <alignment horizontal="center" vertical="center" textRotation="0" wrapText="false" indent="0" shrinkToFit="false"/>
      <protection locked="true" hidden="false"/>
    </xf>
    <xf numFmtId="165" fontId="44" fillId="0" borderId="1" xfId="39" applyFont="true" applyBorder="true" applyAlignment="true" applyProtection="true">
      <alignment horizontal="center" vertical="center" textRotation="0" wrapText="true" indent="0" shrinkToFit="false"/>
      <protection locked="true" hidden="false"/>
    </xf>
    <xf numFmtId="166" fontId="44" fillId="0" borderId="1" xfId="30" applyFont="true" applyBorder="true" applyAlignment="true" applyProtection="true">
      <alignment horizontal="center" vertical="center" textRotation="0" wrapText="false" indent="0" shrinkToFit="false"/>
      <protection locked="true" hidden="false"/>
    </xf>
    <xf numFmtId="177" fontId="44" fillId="0" borderId="1" xfId="22"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5" fillId="0" borderId="1" xfId="29" applyFont="true" applyBorder="true" applyAlignment="true" applyProtection="false">
      <alignment horizontal="center" vertical="center" textRotation="0" wrapText="true" indent="0" shrinkToFit="false"/>
      <protection locked="true" hidden="false"/>
    </xf>
    <xf numFmtId="164" fontId="45" fillId="0" borderId="1" xfId="29" applyFont="true" applyBorder="true" applyAlignment="true" applyProtection="false">
      <alignment horizontal="left" vertical="center" textRotation="0" wrapText="true" indent="0" shrinkToFit="false"/>
      <protection locked="true" hidden="false"/>
    </xf>
    <xf numFmtId="164" fontId="45" fillId="0" borderId="1" xfId="22" applyFont="true" applyBorder="true" applyAlignment="true" applyProtection="false">
      <alignment horizontal="center" vertical="center" textRotation="0" wrapText="true" indent="0" shrinkToFit="false"/>
      <protection locked="true" hidden="false"/>
    </xf>
    <xf numFmtId="164" fontId="47" fillId="0" borderId="8" xfId="29" applyFont="true" applyBorder="true" applyAlignment="true" applyProtection="false">
      <alignment horizontal="center" vertical="center" textRotation="0" wrapText="false" indent="0" shrinkToFit="false"/>
      <protection locked="true" hidden="false"/>
    </xf>
    <xf numFmtId="164" fontId="47" fillId="0" borderId="5" xfId="29" applyFont="true" applyBorder="true" applyAlignment="true" applyProtection="false">
      <alignment horizontal="left" vertical="center" textRotation="0" wrapText="true" indent="0" shrinkToFit="false"/>
      <protection locked="true" hidden="false"/>
    </xf>
    <xf numFmtId="164" fontId="47" fillId="0" borderId="1" xfId="45" applyFont="true" applyBorder="true" applyAlignment="true" applyProtection="false">
      <alignment horizontal="center" vertical="center" textRotation="0" wrapText="true" indent="0" shrinkToFit="false"/>
      <protection locked="true" hidden="false"/>
    </xf>
    <xf numFmtId="164" fontId="47" fillId="0" borderId="3" xfId="22" applyFont="true" applyBorder="true" applyAlignment="true" applyProtection="false">
      <alignment horizontal="center" vertical="center" textRotation="0" wrapText="true" indent="0" shrinkToFit="false"/>
      <protection locked="true" hidden="false"/>
    </xf>
    <xf numFmtId="169" fontId="47" fillId="0" borderId="4" xfId="22" applyFont="true" applyBorder="true" applyAlignment="true" applyProtection="false">
      <alignment horizontal="center" vertical="center" textRotation="0" wrapText="true" indent="0" shrinkToFit="false"/>
      <protection locked="true" hidden="false"/>
    </xf>
    <xf numFmtId="164" fontId="47" fillId="0" borderId="1" xfId="22" applyFont="true" applyBorder="true" applyAlignment="true" applyProtection="false">
      <alignment horizontal="center" vertical="center" textRotation="0" wrapText="true" indent="0" shrinkToFit="false"/>
      <protection locked="true" hidden="false"/>
    </xf>
    <xf numFmtId="171" fontId="47" fillId="0" borderId="1" xfId="22" applyFont="true" applyBorder="true" applyAlignment="true" applyProtection="false">
      <alignment horizontal="center" vertical="center" textRotation="0" wrapText="false" indent="0" shrinkToFit="false"/>
      <protection locked="true" hidden="false"/>
    </xf>
    <xf numFmtId="166" fontId="47" fillId="0" borderId="1" xfId="30" applyFont="true" applyBorder="true" applyAlignment="true" applyProtection="true">
      <alignment horizontal="center" vertical="center" textRotation="0" wrapText="false" indent="0" shrinkToFit="false"/>
      <protection locked="true" hidden="false"/>
    </xf>
    <xf numFmtId="166" fontId="47" fillId="0" borderId="1" xfId="22" applyFont="true" applyBorder="true" applyAlignment="true" applyProtection="false">
      <alignment horizontal="center" vertical="center" textRotation="0" wrapText="true" indent="0" shrinkToFit="false"/>
      <protection locked="true" hidden="false"/>
    </xf>
    <xf numFmtId="164" fontId="45" fillId="0" borderId="1" xfId="22" applyFont="true" applyBorder="true" applyAlignment="false" applyProtection="false">
      <alignment horizontal="general" vertical="bottom" textRotation="0" wrapText="false" indent="0" shrinkToFit="false"/>
      <protection locked="true" hidden="false"/>
    </xf>
    <xf numFmtId="171" fontId="45" fillId="0" borderId="18" xfId="22" applyFont="true" applyBorder="true" applyAlignment="true" applyProtection="false">
      <alignment horizontal="center" vertical="bottom" textRotation="0" wrapText="false" indent="0" shrinkToFit="false"/>
      <protection locked="true" hidden="false"/>
    </xf>
    <xf numFmtId="171" fontId="45" fillId="0" borderId="1" xfId="22" applyFont="true" applyBorder="true" applyAlignment="true" applyProtection="false">
      <alignment horizontal="center" vertical="bottom" textRotation="0" wrapText="false" indent="0" shrinkToFit="false"/>
      <protection locked="true" hidden="false"/>
    </xf>
    <xf numFmtId="172" fontId="45" fillId="0" borderId="1" xfId="22" applyFont="true" applyBorder="true" applyAlignment="true" applyProtection="false">
      <alignment horizontal="center" vertical="center" textRotation="0" wrapText="true" indent="0" shrinkToFit="false"/>
      <protection locked="true" hidden="false"/>
    </xf>
    <xf numFmtId="171" fontId="45" fillId="0" borderId="1"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75" fontId="45" fillId="0" borderId="0" xfId="22" applyFont="true" applyBorder="fals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47" fillId="0" borderId="16" xfId="22" applyFont="true" applyBorder="true" applyAlignment="true" applyProtection="false">
      <alignment horizontal="left" vertical="bottom" textRotation="0" wrapText="false" indent="0" shrinkToFit="false"/>
      <protection locked="true" hidden="false"/>
    </xf>
    <xf numFmtId="164" fontId="47" fillId="0" borderId="13" xfId="22" applyFont="true" applyBorder="true" applyAlignment="true" applyProtection="false">
      <alignment horizontal="center" vertical="center" textRotation="0" wrapText="true" indent="0" shrinkToFit="false"/>
      <protection locked="true" hidden="false"/>
    </xf>
    <xf numFmtId="164" fontId="47" fillId="0" borderId="7" xfId="22" applyFont="true" applyBorder="true" applyAlignment="true" applyProtection="false">
      <alignment horizontal="left" vertical="center" textRotation="0" wrapText="true" indent="0" shrinkToFit="false"/>
      <protection locked="true" hidden="false"/>
    </xf>
    <xf numFmtId="169" fontId="47" fillId="0" borderId="2" xfId="29" applyFont="true" applyBorder="true" applyAlignment="true" applyProtection="false">
      <alignment horizontal="center" vertical="center" textRotation="0" wrapText="false" indent="0" shrinkToFit="false"/>
      <protection locked="true" hidden="false"/>
    </xf>
    <xf numFmtId="164" fontId="47" fillId="0" borderId="2" xfId="45" applyFont="true" applyBorder="true" applyAlignment="true" applyProtection="false">
      <alignment horizontal="center" vertical="center" textRotation="0" wrapText="true" indent="0" shrinkToFit="false"/>
      <protection locked="true" hidden="false"/>
    </xf>
    <xf numFmtId="164" fontId="47" fillId="0" borderId="10" xfId="22" applyFont="true" applyBorder="true" applyAlignment="true" applyProtection="false">
      <alignment horizontal="center" vertical="center" textRotation="0" wrapText="true" indent="0" shrinkToFit="false"/>
      <protection locked="true" hidden="false"/>
    </xf>
    <xf numFmtId="169" fontId="47" fillId="0" borderId="9" xfId="22" applyFont="true" applyBorder="true" applyAlignment="true" applyProtection="false">
      <alignment horizontal="center" vertical="center" textRotation="0" wrapText="true" indent="0" shrinkToFit="false"/>
      <protection locked="true" hidden="false"/>
    </xf>
    <xf numFmtId="171" fontId="47" fillId="0" borderId="2" xfId="22" applyFont="true" applyBorder="true" applyAlignment="true" applyProtection="false">
      <alignment horizontal="center" vertical="center" textRotation="0" wrapText="false" indent="0" shrinkToFit="false"/>
      <protection locked="true" hidden="false"/>
    </xf>
    <xf numFmtId="166" fontId="47" fillId="0" borderId="1" xfId="30" applyFont="true" applyBorder="true" applyAlignment="true" applyProtection="true">
      <alignment horizontal="center" vertical="center" textRotation="0" wrapText="true" indent="0" shrinkToFit="false"/>
      <protection locked="true" hidden="false"/>
    </xf>
    <xf numFmtId="164" fontId="45" fillId="0" borderId="11" xfId="22" applyFont="true" applyBorder="true" applyAlignment="false" applyProtection="false">
      <alignment horizontal="general" vertical="bottom" textRotation="0" wrapText="false" indent="0" shrinkToFit="false"/>
      <protection locked="true" hidden="false"/>
    </xf>
    <xf numFmtId="164" fontId="45" fillId="0" borderId="4" xfId="22" applyFont="true" applyBorder="true" applyAlignment="false" applyProtection="false">
      <alignment horizontal="general" vertical="bottom" textRotation="0" wrapText="false" indent="0" shrinkToFit="false"/>
      <protection locked="true" hidden="false"/>
    </xf>
    <xf numFmtId="164" fontId="45" fillId="0" borderId="3" xfId="22" applyFont="true" applyBorder="true" applyAlignment="false" applyProtection="false">
      <alignment horizontal="general" vertical="bottom" textRotation="0" wrapText="false" indent="0" shrinkToFit="false"/>
      <protection locked="true" hidden="false"/>
    </xf>
    <xf numFmtId="171" fontId="45" fillId="0" borderId="19" xfId="22" applyFont="true" applyBorder="true" applyAlignment="true" applyProtection="false">
      <alignment horizontal="center" vertical="bottom" textRotation="0" wrapText="false" indent="0" shrinkToFit="false"/>
      <protection locked="true" hidden="false"/>
    </xf>
    <xf numFmtId="164" fontId="47" fillId="0" borderId="0" xfId="45"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5" fillId="0" borderId="2" xfId="22" applyFont="true" applyBorder="true" applyAlignment="true" applyProtection="false">
      <alignment horizontal="general" vertical="center" textRotation="0" wrapText="true" indent="0" shrinkToFit="false"/>
      <protection locked="true" hidden="false"/>
    </xf>
    <xf numFmtId="164" fontId="47" fillId="0" borderId="1" xfId="22" applyFont="true" applyBorder="true" applyAlignment="true" applyProtection="false">
      <alignment horizontal="center" vertical="center" textRotation="0" wrapText="false" indent="0" shrinkToFit="false"/>
      <protection locked="true" hidden="false"/>
    </xf>
    <xf numFmtId="164" fontId="47" fillId="0" borderId="11" xfId="29" applyFont="true" applyBorder="true" applyAlignment="true" applyProtection="false">
      <alignment horizontal="left" vertical="center" textRotation="0" wrapText="true" indent="0" shrinkToFit="false"/>
      <protection locked="true" hidden="false"/>
    </xf>
    <xf numFmtId="169" fontId="47" fillId="0" borderId="1" xfId="29" applyFont="true" applyBorder="true" applyAlignment="true" applyProtection="false">
      <alignment horizontal="center" vertical="center" textRotation="0" wrapText="false" indent="0" shrinkToFit="false"/>
      <protection locked="true" hidden="false"/>
    </xf>
    <xf numFmtId="166" fontId="47" fillId="0" borderId="11" xfId="30" applyFont="true" applyBorder="true" applyAlignment="true" applyProtection="true">
      <alignment horizontal="center" vertical="center" textRotation="0" wrapText="false" indent="0" shrinkToFit="false"/>
      <protection locked="true" hidden="false"/>
    </xf>
    <xf numFmtId="164" fontId="47" fillId="0" borderId="1" xfId="22" applyFont="true" applyBorder="true" applyAlignment="true" applyProtection="false">
      <alignment horizontal="center" vertical="bottom" textRotation="0" wrapText="true" indent="0" shrinkToFit="false"/>
      <protection locked="true" hidden="false"/>
    </xf>
    <xf numFmtId="172" fontId="45" fillId="0" borderId="0" xfId="22" applyFont="true" applyBorder="true" applyAlignment="true" applyProtection="false">
      <alignment horizontal="center" vertical="center" textRotation="0" wrapText="true" indent="0" shrinkToFit="false"/>
      <protection locked="true" hidden="false"/>
    </xf>
    <xf numFmtId="171" fontId="45" fillId="0" borderId="0" xfId="22" applyFont="true" applyBorder="true" applyAlignment="true" applyProtection="false">
      <alignment horizontal="center" vertical="center" textRotation="0" wrapText="fals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47" fillId="0" borderId="1" xfId="45" applyFont="true" applyBorder="true" applyAlignment="true" applyProtection="false">
      <alignment horizontal="left" vertical="center" textRotation="0" wrapText="true" indent="0" shrinkToFit="false"/>
      <protection locked="true" hidden="false"/>
    </xf>
    <xf numFmtId="164" fontId="47" fillId="0" borderId="8" xfId="22" applyFont="true" applyBorder="true" applyAlignment="true" applyProtection="false">
      <alignment horizontal="center" vertical="center" textRotation="0" wrapText="true" indent="0" shrinkToFit="false"/>
      <protection locked="true" hidden="false"/>
    </xf>
    <xf numFmtId="169" fontId="47" fillId="0" borderId="1" xfId="22" applyFont="true" applyBorder="true" applyAlignment="true" applyProtection="false">
      <alignment horizontal="center" vertical="center" textRotation="0" wrapText="true" indent="0" shrinkToFit="false"/>
      <protection locked="true" hidden="false"/>
    </xf>
    <xf numFmtId="171" fontId="45" fillId="0" borderId="15" xfId="22" applyFont="true" applyBorder="true" applyAlignment="true" applyProtection="false">
      <alignment horizontal="center" vertical="bottom" textRotation="0" wrapText="false" indent="0" shrinkToFit="false"/>
      <protection locked="true" hidden="false"/>
    </xf>
    <xf numFmtId="171" fontId="45" fillId="0" borderId="13" xfId="22" applyFont="true" applyBorder="true" applyAlignment="true" applyProtection="false">
      <alignment horizontal="center" vertical="center" textRotation="0" wrapText="false" indent="0" shrinkToFit="false"/>
      <protection locked="true" hidden="false"/>
    </xf>
    <xf numFmtId="164" fontId="45" fillId="0" borderId="2" xfId="29" applyFont="true" applyBorder="true" applyAlignment="true" applyProtection="false">
      <alignment horizontal="left" vertical="center" textRotation="0" wrapText="true" indent="0" shrinkToFit="false"/>
      <protection locked="true" hidden="false"/>
    </xf>
    <xf numFmtId="164" fontId="47" fillId="0" borderId="2" xfId="22" applyFont="true" applyBorder="true" applyAlignment="true" applyProtection="false">
      <alignment horizontal="center" vertical="center" textRotation="0" wrapText="false" indent="0" shrinkToFit="false"/>
      <protection locked="true" hidden="false"/>
    </xf>
    <xf numFmtId="164" fontId="47" fillId="0" borderId="7" xfId="22" applyFont="true" applyBorder="true" applyAlignment="true" applyProtection="false">
      <alignment horizontal="left" vertical="bottom" textRotation="0" wrapText="true" indent="0" shrinkToFit="false"/>
      <protection locked="true" hidden="false"/>
    </xf>
    <xf numFmtId="164" fontId="47" fillId="0" borderId="2" xfId="22" applyFont="true" applyBorder="true" applyAlignment="true" applyProtection="false">
      <alignment horizontal="center" vertical="center" textRotation="0" wrapText="true" indent="0" shrinkToFit="false"/>
      <protection locked="true" hidden="false"/>
    </xf>
    <xf numFmtId="166" fontId="47" fillId="0" borderId="7" xfId="30" applyFont="true" applyBorder="true" applyAlignment="true" applyProtection="true">
      <alignment horizontal="center" vertical="center" textRotation="0" wrapText="false" indent="0" shrinkToFit="false"/>
      <protection locked="true" hidden="false"/>
    </xf>
    <xf numFmtId="164" fontId="47" fillId="0" borderId="1" xfId="22" applyFont="true" applyBorder="true" applyAlignment="true" applyProtection="false">
      <alignment horizontal="left" vertical="center" textRotation="0" wrapText="false" indent="0" shrinkToFit="false"/>
      <protection locked="true" hidden="false"/>
    </xf>
    <xf numFmtId="164" fontId="47" fillId="0" borderId="11" xfId="22" applyFont="true" applyBorder="true" applyAlignment="true" applyProtection="false">
      <alignment horizontal="center" vertical="center" textRotation="0" wrapText="true" indent="0" shrinkToFit="false"/>
      <protection locked="true" hidden="false"/>
    </xf>
    <xf numFmtId="164" fontId="47" fillId="0" borderId="11" xfId="22" applyFont="true" applyBorder="true" applyAlignment="true" applyProtection="false">
      <alignment horizontal="left" vertical="center" textRotation="0" wrapText="true" indent="0" shrinkToFit="false"/>
      <protection locked="true" hidden="false"/>
    </xf>
    <xf numFmtId="164" fontId="45" fillId="0" borderId="8" xfId="22" applyFont="tru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true" indent="0" shrinkToFit="false"/>
      <protection locked="true" hidden="false"/>
    </xf>
    <xf numFmtId="179"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1" xfId="29" applyFont="true" applyBorder="true" applyAlignment="true" applyProtection="false">
      <alignment horizontal="center" vertical="center" textRotation="0" wrapText="false" indent="0" shrinkToFit="false"/>
      <protection locked="true" hidden="false"/>
    </xf>
    <xf numFmtId="164" fontId="47" fillId="0" borderId="1" xfId="29" applyFont="true" applyBorder="true" applyAlignment="true" applyProtection="false">
      <alignment horizontal="left" vertical="bottom" textRotation="0" wrapText="true" indent="0" shrinkToFit="false"/>
      <protection locked="true" hidden="false"/>
    </xf>
    <xf numFmtId="180" fontId="47" fillId="0" borderId="1" xfId="29" applyFont="true" applyBorder="true" applyAlignment="true" applyProtection="false">
      <alignment horizontal="center" vertical="center" textRotation="0" wrapText="true" indent="0" shrinkToFit="false"/>
      <protection locked="true" hidden="false"/>
    </xf>
    <xf numFmtId="164" fontId="47" fillId="0" borderId="8" xfId="45"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47" fillId="2" borderId="1" xfId="22" applyFont="true" applyBorder="true" applyAlignment="true" applyProtection="false">
      <alignment horizontal="center" vertical="center" textRotation="0" wrapText="false" indent="0" shrinkToFit="false"/>
      <protection locked="true" hidden="false"/>
    </xf>
    <xf numFmtId="164" fontId="47" fillId="2" borderId="8" xfId="45" applyFont="true" applyBorder="true" applyAlignment="true" applyProtection="false">
      <alignment horizontal="left" vertical="center" textRotation="0" wrapText="true" indent="0" shrinkToFit="false"/>
      <protection locked="true" hidden="false"/>
    </xf>
    <xf numFmtId="164" fontId="47" fillId="2" borderId="1" xfId="45" applyFont="true" applyBorder="true" applyAlignment="true" applyProtection="false">
      <alignment horizontal="center" vertical="center" textRotation="0" wrapText="true" indent="0" shrinkToFit="false"/>
      <protection locked="true" hidden="false"/>
    </xf>
    <xf numFmtId="169" fontId="47" fillId="2" borderId="11" xfId="29" applyFont="true" applyBorder="true" applyAlignment="true" applyProtection="false">
      <alignment horizontal="center" vertical="center" textRotation="0" wrapText="false" indent="0" shrinkToFit="false"/>
      <protection locked="true" hidden="false"/>
    </xf>
    <xf numFmtId="180" fontId="47" fillId="2" borderId="1" xfId="29" applyFont="true" applyBorder="true" applyAlignment="true" applyProtection="false">
      <alignment horizontal="center" vertical="center" textRotation="0" wrapText="true" indent="0" shrinkToFit="false"/>
      <protection locked="true" hidden="false"/>
    </xf>
    <xf numFmtId="164" fontId="47" fillId="2" borderId="3" xfId="22" applyFont="true" applyBorder="true" applyAlignment="true" applyProtection="false">
      <alignment horizontal="center" vertical="center" textRotation="0" wrapText="false" indent="0" shrinkToFit="false"/>
      <protection locked="true" hidden="false"/>
    </xf>
    <xf numFmtId="166" fontId="47" fillId="2" borderId="11" xfId="30" applyFont="true" applyBorder="true" applyAlignment="true" applyProtection="true">
      <alignment horizontal="center" vertical="center" textRotation="0" wrapText="false" indent="0" shrinkToFit="false"/>
      <protection locked="true" hidden="false"/>
    </xf>
    <xf numFmtId="166" fontId="47" fillId="2" borderId="1" xfId="22" applyFont="true" applyBorder="true" applyAlignment="true" applyProtection="false">
      <alignment horizontal="center" vertical="center" textRotation="0" wrapText="true" indent="0" shrinkToFit="false"/>
      <protection locked="true" hidden="false"/>
    </xf>
    <xf numFmtId="180" fontId="47" fillId="0" borderId="8" xfId="29"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right" vertical="bottom" textRotation="0" wrapText="false" indent="0" shrinkToFit="false"/>
      <protection locked="true" hidden="false"/>
    </xf>
    <xf numFmtId="175" fontId="45" fillId="0" borderId="0" xfId="22" applyFont="true" applyBorder="fals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ny 2" xfId="22"/>
    <cellStyle name="Normalny 2 2" xfId="23"/>
    <cellStyle name="Normalny 3" xfId="24"/>
    <cellStyle name="Normalny 4" xfId="25"/>
    <cellStyle name="Normalny 5" xfId="26"/>
    <cellStyle name="Normalny 6" xfId="27"/>
    <cellStyle name="Normalny 7" xfId="28"/>
    <cellStyle name="Normalny_Arkusz1" xfId="29"/>
    <cellStyle name="Procentowy 2" xfId="30"/>
    <cellStyle name="Procentowy 2 2" xfId="31"/>
    <cellStyle name="Procentowy 3" xfId="32"/>
    <cellStyle name="Procentowy 3 2" xfId="33"/>
    <cellStyle name="Procentowy 3 3" xfId="34"/>
    <cellStyle name="Procentowy 3 4" xfId="35"/>
    <cellStyle name="Procentowy 4" xfId="36"/>
    <cellStyle name="Tekst objaśnienia 2" xfId="37"/>
    <cellStyle name="Walutowy 2" xfId="38"/>
    <cellStyle name="Walutowy 2 2" xfId="39"/>
    <cellStyle name="Walutowy 2 2 2" xfId="40"/>
    <cellStyle name="Walutowy 3" xfId="41"/>
    <cellStyle name="Walutowy 3 2" xfId="42"/>
    <cellStyle name="Walutowy 3 2 2" xfId="43"/>
    <cellStyle name="Walutowy 3 3" xfId="44"/>
    <cellStyle name="Excel Built-in Normal" xfId="45"/>
  </cellStyles>
  <dxfs count="43">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
      <font>
        <name val="Calibri"/>
        <charset val="238"/>
        <family val="2"/>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69"/>
  <sheetViews>
    <sheetView showFormulas="false" showGridLines="true" showRowColHeaders="true" showZeros="true" rightToLeft="false" tabSelected="true" showOutlineSymbols="true" defaultGridColor="true" view="pageBreakPreview" topLeftCell="A835" colorId="64" zoomScale="75" zoomScaleNormal="75" zoomScalePageLayoutView="75" workbookViewId="0">
      <selection pane="topLeft" activeCell="I293" activeCellId="0" sqref="I293"/>
    </sheetView>
  </sheetViews>
  <sheetFormatPr defaultColWidth="8.96484375" defaultRowHeight="15" zeroHeight="false" outlineLevelRow="0" outlineLevelCol="0"/>
  <cols>
    <col collapsed="false" customWidth="true" hidden="false" outlineLevel="0" max="2" min="2" style="0" width="51.99"/>
    <col collapsed="false" customWidth="true" hidden="false" outlineLevel="0" max="3" min="3" style="0" width="18.28"/>
    <col collapsed="false" customWidth="true" hidden="false" outlineLevel="0" max="4" min="4" style="0" width="13.41"/>
    <col collapsed="false" customWidth="true" hidden="false" outlineLevel="0" max="5" min="5" style="0" width="11.13"/>
    <col collapsed="false" customWidth="true" hidden="false" outlineLevel="0" max="7" min="7" style="0" width="11.56"/>
    <col collapsed="false" customWidth="true" hidden="false" outlineLevel="0" max="8" min="8" style="0" width="15.7"/>
    <col collapsed="false" customWidth="true" hidden="false" outlineLevel="0" max="9" min="9" style="0" width="20.85"/>
    <col collapsed="false" customWidth="true" hidden="false" outlineLevel="0" max="10" min="10" style="0" width="25.85"/>
    <col collapsed="false" customWidth="true" hidden="false" outlineLevel="0" max="11" min="11" style="0" width="14.41"/>
    <col collapsed="false" customWidth="true" hidden="false" outlineLevel="0" max="12" min="12" style="0" width="11.99"/>
    <col collapsed="false" customWidth="true" hidden="false" outlineLevel="0" max="13" min="13" style="0" width="29.71"/>
    <col collapsed="false" customWidth="true" hidden="false" outlineLevel="0" max="14" min="14" style="0" width="12.99"/>
  </cols>
  <sheetData>
    <row r="2" customFormat="false" ht="15.75" hidden="false" customHeight="false" outlineLevel="0" collapsed="false">
      <c r="B2" s="1" t="s">
        <v>0</v>
      </c>
    </row>
    <row r="4" customFormat="false" ht="409.6" hidden="false" customHeight="true" outlineLevel="0" collapsed="false">
      <c r="B4" s="2" t="s">
        <v>1</v>
      </c>
    </row>
    <row r="5" customFormat="false" ht="15.75" hidden="false" customHeight="false" outlineLevel="0" collapsed="false">
      <c r="B5" s="3"/>
    </row>
    <row r="6" customFormat="false" ht="157.5" hidden="false" customHeight="false" outlineLevel="0" collapsed="false">
      <c r="B6" s="4" t="s">
        <v>2</v>
      </c>
    </row>
    <row r="8" customFormat="false" ht="15" hidden="false" customHeight="false" outlineLevel="0" collapsed="false">
      <c r="A8" s="5"/>
      <c r="B8" s="5"/>
      <c r="C8" s="5"/>
      <c r="D8" s="5"/>
      <c r="E8" s="5"/>
      <c r="F8" s="5"/>
      <c r="G8" s="5"/>
      <c r="H8" s="5"/>
      <c r="I8" s="5"/>
      <c r="J8" s="5"/>
      <c r="K8" s="5"/>
      <c r="L8" s="5"/>
      <c r="M8" s="5"/>
    </row>
    <row r="9" customFormat="false" ht="18.75" hidden="false" customHeight="false" outlineLevel="0" collapsed="false">
      <c r="A9" s="5"/>
      <c r="B9" s="6" t="s">
        <v>3</v>
      </c>
      <c r="C9" s="5"/>
      <c r="D9" s="5"/>
      <c r="E9" s="7"/>
      <c r="F9" s="5"/>
      <c r="G9" s="5"/>
      <c r="H9" s="5"/>
      <c r="I9" s="5"/>
      <c r="J9" s="5"/>
      <c r="K9" s="5"/>
      <c r="L9" s="5"/>
      <c r="M9" s="5"/>
    </row>
    <row r="10" customFormat="false" ht="15" hidden="true" customHeight="false" outlineLevel="0" collapsed="false">
      <c r="A10" s="5"/>
      <c r="B10" s="8"/>
      <c r="C10" s="5"/>
      <c r="D10" s="5"/>
      <c r="E10" s="5"/>
      <c r="F10" s="5"/>
      <c r="G10" s="5"/>
      <c r="H10" s="5"/>
      <c r="I10" s="5"/>
      <c r="J10" s="5"/>
      <c r="K10" s="5"/>
      <c r="L10" s="5"/>
      <c r="M10" s="5"/>
    </row>
    <row r="11" customFormat="false" ht="15" hidden="true" customHeight="false" outlineLevel="0" collapsed="false">
      <c r="A11" s="9"/>
      <c r="B11" s="10" t="s">
        <v>4</v>
      </c>
      <c r="C11" s="11"/>
      <c r="D11" s="11"/>
      <c r="E11" s="11"/>
      <c r="F11" s="11"/>
      <c r="G11" s="11"/>
      <c r="H11" s="11"/>
      <c r="I11" s="11"/>
      <c r="J11" s="11"/>
      <c r="K11" s="11"/>
      <c r="L11" s="11"/>
      <c r="M11" s="11"/>
    </row>
    <row r="12" customFormat="false" ht="15" hidden="true" customHeight="false" outlineLevel="0" collapsed="false">
      <c r="A12" s="9"/>
      <c r="B12" s="12" t="s">
        <v>5</v>
      </c>
      <c r="C12" s="9"/>
      <c r="D12" s="11"/>
      <c r="E12" s="11"/>
      <c r="F12" s="11"/>
      <c r="G12" s="11"/>
      <c r="H12" s="11"/>
      <c r="I12" s="11"/>
      <c r="J12" s="11"/>
      <c r="K12" s="11"/>
      <c r="L12" s="11"/>
      <c r="M12" s="11"/>
    </row>
    <row r="13" customFormat="false" ht="15" hidden="false" customHeight="false" outlineLevel="0" collapsed="false">
      <c r="A13" s="9"/>
      <c r="B13" s="13" t="s">
        <v>5</v>
      </c>
      <c r="C13" s="9"/>
      <c r="D13" s="11"/>
      <c r="E13" s="11"/>
      <c r="F13" s="11"/>
      <c r="G13" s="11"/>
      <c r="H13" s="11"/>
      <c r="I13" s="11"/>
      <c r="J13" s="11"/>
      <c r="K13" s="11"/>
      <c r="L13" s="11"/>
      <c r="M13" s="11"/>
    </row>
    <row r="14" customFormat="false" ht="19.5" hidden="false" customHeight="true" outlineLevel="0" collapsed="false">
      <c r="A14" s="9"/>
      <c r="B14" s="12" t="s">
        <v>6</v>
      </c>
      <c r="C14" s="9"/>
      <c r="D14" s="11"/>
      <c r="E14" s="11"/>
      <c r="F14" s="11"/>
      <c r="G14" s="11"/>
      <c r="H14" s="11"/>
      <c r="I14" s="11"/>
      <c r="J14" s="11"/>
      <c r="K14" s="11"/>
      <c r="L14" s="11"/>
      <c r="M14" s="11"/>
    </row>
    <row r="15" customFormat="false" ht="38.25" hidden="false" customHeight="false" outlineLevel="0" collapsed="false">
      <c r="A15" s="14" t="s">
        <v>7</v>
      </c>
      <c r="B15" s="15" t="s">
        <v>8</v>
      </c>
      <c r="C15" s="14" t="s">
        <v>9</v>
      </c>
      <c r="D15" s="14" t="s">
        <v>10</v>
      </c>
      <c r="E15" s="14" t="s">
        <v>11</v>
      </c>
      <c r="F15" s="14" t="s">
        <v>12</v>
      </c>
      <c r="G15" s="14" t="s">
        <v>13</v>
      </c>
      <c r="H15" s="14" t="s">
        <v>14</v>
      </c>
      <c r="I15" s="14" t="s">
        <v>15</v>
      </c>
      <c r="J15" s="14" t="s">
        <v>16</v>
      </c>
      <c r="K15" s="14" t="s">
        <v>17</v>
      </c>
      <c r="L15" s="14" t="s">
        <v>18</v>
      </c>
      <c r="M15" s="16" t="s">
        <v>19</v>
      </c>
    </row>
    <row r="16" customFormat="false" ht="65.25" hidden="false" customHeight="true" outlineLevel="0" collapsed="false">
      <c r="A16" s="17" t="n">
        <v>1</v>
      </c>
      <c r="B16" s="18" t="s">
        <v>20</v>
      </c>
      <c r="C16" s="19" t="s">
        <v>21</v>
      </c>
      <c r="D16" s="20" t="s">
        <v>22</v>
      </c>
      <c r="E16" s="21" t="n">
        <v>300</v>
      </c>
      <c r="F16" s="22" t="n">
        <v>24</v>
      </c>
      <c r="G16" s="23" t="n">
        <f aca="false">CEILING(E16/F16,1)</f>
        <v>13</v>
      </c>
      <c r="H16" s="24"/>
      <c r="I16" s="24" t="n">
        <f aca="false">H16*L16+H16</f>
        <v>0</v>
      </c>
      <c r="J16" s="24" t="n">
        <f aca="false">ROUND(H16*G16,2)</f>
        <v>0</v>
      </c>
      <c r="K16" s="24" t="n">
        <f aca="false">ROUND(I16*G16,2)</f>
        <v>0</v>
      </c>
      <c r="L16" s="25"/>
      <c r="M16" s="26"/>
    </row>
    <row r="17" customFormat="false" ht="83.25" hidden="false" customHeight="true" outlineLevel="0" collapsed="false">
      <c r="A17" s="17" t="n">
        <v>2</v>
      </c>
      <c r="B17" s="18" t="s">
        <v>20</v>
      </c>
      <c r="C17" s="19" t="s">
        <v>23</v>
      </c>
      <c r="D17" s="20" t="s">
        <v>22</v>
      </c>
      <c r="E17" s="21" t="n">
        <v>1500</v>
      </c>
      <c r="F17" s="22" t="n">
        <v>12</v>
      </c>
      <c r="G17" s="23" t="n">
        <f aca="false">CEILING(E17/F17,1)</f>
        <v>125</v>
      </c>
      <c r="H17" s="24"/>
      <c r="I17" s="24" t="n">
        <f aca="false">H17*L17+H17</f>
        <v>0</v>
      </c>
      <c r="J17" s="24" t="n">
        <f aca="false">ROUND(H17*G17,2)</f>
        <v>0</v>
      </c>
      <c r="K17" s="24" t="n">
        <f aca="false">ROUND(I17*G17,2)</f>
        <v>0</v>
      </c>
      <c r="L17" s="25"/>
      <c r="M17" s="26"/>
    </row>
    <row r="18" customFormat="false" ht="74.25" hidden="false" customHeight="true" outlineLevel="0" collapsed="false">
      <c r="A18" s="17" t="n">
        <v>3</v>
      </c>
      <c r="B18" s="18" t="s">
        <v>24</v>
      </c>
      <c r="C18" s="19" t="s">
        <v>21</v>
      </c>
      <c r="D18" s="20" t="s">
        <v>22</v>
      </c>
      <c r="E18" s="21" t="n">
        <v>320</v>
      </c>
      <c r="F18" s="22" t="n">
        <v>24</v>
      </c>
      <c r="G18" s="23" t="n">
        <f aca="false">CEILING(E18/F18,1)</f>
        <v>14</v>
      </c>
      <c r="H18" s="24"/>
      <c r="I18" s="24" t="n">
        <f aca="false">H18*L18+H18</f>
        <v>0</v>
      </c>
      <c r="J18" s="24" t="n">
        <f aca="false">ROUND(H18*G18,2)</f>
        <v>0</v>
      </c>
      <c r="K18" s="24" t="n">
        <f aca="false">ROUND(I18*G18,2)</f>
        <v>0</v>
      </c>
      <c r="L18" s="25"/>
      <c r="M18" s="26"/>
    </row>
    <row r="19" customFormat="false" ht="87" hidden="false" customHeight="true" outlineLevel="0" collapsed="false">
      <c r="A19" s="17" t="n">
        <v>4</v>
      </c>
      <c r="B19" s="18" t="s">
        <v>24</v>
      </c>
      <c r="C19" s="19" t="s">
        <v>23</v>
      </c>
      <c r="D19" s="20" t="s">
        <v>22</v>
      </c>
      <c r="E19" s="21" t="n">
        <v>2000</v>
      </c>
      <c r="F19" s="22" t="n">
        <v>12</v>
      </c>
      <c r="G19" s="23" t="n">
        <f aca="false">CEILING(E19/F19,1)</f>
        <v>167</v>
      </c>
      <c r="H19" s="24"/>
      <c r="I19" s="24" t="n">
        <f aca="false">H19*L19+H19</f>
        <v>0</v>
      </c>
      <c r="J19" s="24" t="n">
        <f aca="false">ROUND(H19*G19,2)</f>
        <v>0</v>
      </c>
      <c r="K19" s="24" t="n">
        <f aca="false">ROUND(I19*G19,2)</f>
        <v>0</v>
      </c>
      <c r="L19" s="25"/>
      <c r="M19" s="26"/>
    </row>
    <row r="20" customFormat="false" ht="64.5" hidden="false" customHeight="true" outlineLevel="0" collapsed="false">
      <c r="A20" s="27" t="n">
        <v>5</v>
      </c>
      <c r="B20" s="18" t="s">
        <v>25</v>
      </c>
      <c r="C20" s="19" t="s">
        <v>21</v>
      </c>
      <c r="D20" s="20" t="s">
        <v>22</v>
      </c>
      <c r="E20" s="21" t="n">
        <v>120</v>
      </c>
      <c r="F20" s="22" t="n">
        <v>24</v>
      </c>
      <c r="G20" s="23" t="n">
        <f aca="false">CEILING(E20/F20,1)</f>
        <v>5</v>
      </c>
      <c r="H20" s="24"/>
      <c r="I20" s="24" t="n">
        <f aca="false">H20*L20+H20</f>
        <v>0</v>
      </c>
      <c r="J20" s="24" t="n">
        <f aca="false">ROUND(H20*G20,2)</f>
        <v>0</v>
      </c>
      <c r="K20" s="24" t="n">
        <f aca="false">ROUND(I20*G20,2)</f>
        <v>0</v>
      </c>
      <c r="L20" s="25"/>
      <c r="M20" s="26"/>
    </row>
    <row r="21" customFormat="false" ht="60.75" hidden="false" customHeight="true" outlineLevel="0" collapsed="false">
      <c r="A21" s="17" t="n">
        <v>6</v>
      </c>
      <c r="B21" s="18" t="s">
        <v>25</v>
      </c>
      <c r="C21" s="19" t="s">
        <v>23</v>
      </c>
      <c r="D21" s="20" t="s">
        <v>22</v>
      </c>
      <c r="E21" s="21" t="n">
        <v>3200</v>
      </c>
      <c r="F21" s="22" t="n">
        <v>12</v>
      </c>
      <c r="G21" s="23" t="n">
        <f aca="false">CEILING(E21/F21,1)</f>
        <v>267</v>
      </c>
      <c r="H21" s="24"/>
      <c r="I21" s="24" t="n">
        <f aca="false">H21*L21+H21</f>
        <v>0</v>
      </c>
      <c r="J21" s="24" t="n">
        <f aca="false">ROUND(H21*G21,2)</f>
        <v>0</v>
      </c>
      <c r="K21" s="24" t="n">
        <f aca="false">ROUND(I21*G21,2)</f>
        <v>0</v>
      </c>
      <c r="L21" s="25"/>
      <c r="M21" s="26"/>
    </row>
    <row r="22" customFormat="false" ht="66" hidden="false" customHeight="true" outlineLevel="0" collapsed="false">
      <c r="A22" s="17" t="n">
        <v>7</v>
      </c>
      <c r="B22" s="18" t="s">
        <v>26</v>
      </c>
      <c r="C22" s="19" t="s">
        <v>27</v>
      </c>
      <c r="D22" s="20" t="s">
        <v>22</v>
      </c>
      <c r="E22" s="21" t="n">
        <v>100</v>
      </c>
      <c r="F22" s="22" t="n">
        <v>1</v>
      </c>
      <c r="G22" s="23" t="n">
        <f aca="false">CEILING(E22/F22,1)</f>
        <v>100</v>
      </c>
      <c r="H22" s="24"/>
      <c r="I22" s="24" t="n">
        <f aca="false">H22*L22+H22</f>
        <v>0</v>
      </c>
      <c r="J22" s="24" t="n">
        <f aca="false">ROUND(H22*G22,2)</f>
        <v>0</v>
      </c>
      <c r="K22" s="24" t="n">
        <f aca="false">ROUND(I22*G22,2)</f>
        <v>0</v>
      </c>
      <c r="L22" s="25"/>
      <c r="M22" s="26"/>
    </row>
    <row r="23" customFormat="false" ht="51" hidden="false" customHeight="true" outlineLevel="0" collapsed="false">
      <c r="A23" s="28" t="n">
        <v>8</v>
      </c>
      <c r="B23" s="18" t="s">
        <v>28</v>
      </c>
      <c r="C23" s="19" t="s">
        <v>29</v>
      </c>
      <c r="D23" s="20" t="s">
        <v>22</v>
      </c>
      <c r="E23" s="21" t="n">
        <v>180</v>
      </c>
      <c r="F23" s="22" t="n">
        <v>1</v>
      </c>
      <c r="G23" s="23" t="n">
        <f aca="false">CEILING(E23/F23,1)</f>
        <v>180</v>
      </c>
      <c r="H23" s="24"/>
      <c r="I23" s="24" t="n">
        <f aca="false">H23*L23+H23</f>
        <v>0</v>
      </c>
      <c r="J23" s="24" t="n">
        <f aca="false">ROUND(H23*G23,2)</f>
        <v>0</v>
      </c>
      <c r="K23" s="24" t="n">
        <f aca="false">ROUND(I23*G23,2)</f>
        <v>0</v>
      </c>
      <c r="L23" s="25"/>
      <c r="M23" s="26"/>
    </row>
    <row r="24" customFormat="false" ht="54.75" hidden="false" customHeight="true" outlineLevel="0" collapsed="false">
      <c r="A24" s="17" t="n">
        <v>9</v>
      </c>
      <c r="B24" s="18" t="s">
        <v>30</v>
      </c>
      <c r="C24" s="19" t="s">
        <v>31</v>
      </c>
      <c r="D24" s="20" t="s">
        <v>22</v>
      </c>
      <c r="E24" s="21" t="n">
        <v>160</v>
      </c>
      <c r="F24" s="22" t="n">
        <v>1</v>
      </c>
      <c r="G24" s="23" t="n">
        <f aca="false">CEILING(E24/F24,1)</f>
        <v>160</v>
      </c>
      <c r="H24" s="24"/>
      <c r="I24" s="24" t="n">
        <f aca="false">H24*L24+H24</f>
        <v>0</v>
      </c>
      <c r="J24" s="24" t="n">
        <f aca="false">ROUND(H24*G24,2)</f>
        <v>0</v>
      </c>
      <c r="K24" s="24" t="n">
        <f aca="false">ROUND(I24*G24,2)</f>
        <v>0</v>
      </c>
      <c r="L24" s="25"/>
      <c r="M24" s="26"/>
    </row>
    <row r="25" customFormat="false" ht="15" hidden="false" customHeight="false" outlineLevel="0" collapsed="false">
      <c r="A25" s="29" t="s">
        <v>32</v>
      </c>
      <c r="B25" s="29"/>
      <c r="C25" s="29"/>
      <c r="D25" s="29"/>
      <c r="E25" s="29"/>
      <c r="F25" s="29"/>
      <c r="G25" s="29"/>
      <c r="H25" s="29"/>
      <c r="I25" s="29"/>
      <c r="J25" s="30" t="n">
        <f aca="false">SUM(J16:J24)</f>
        <v>0</v>
      </c>
      <c r="K25" s="31" t="n">
        <f aca="false">SUM(K16:K24)</f>
        <v>0</v>
      </c>
      <c r="L25" s="32"/>
      <c r="M25" s="32"/>
    </row>
    <row r="26" customFormat="false" ht="15" hidden="false" customHeight="false" outlineLevel="0" collapsed="false">
      <c r="A26" s="32"/>
      <c r="B26" s="33"/>
      <c r="C26" s="32"/>
      <c r="D26" s="32"/>
      <c r="E26" s="32"/>
      <c r="F26" s="32"/>
      <c r="G26" s="32"/>
      <c r="H26" s="32"/>
      <c r="I26" s="32"/>
      <c r="J26" s="34" t="s">
        <v>33</v>
      </c>
      <c r="K26" s="35" t="n">
        <f aca="false">K25-J25</f>
        <v>0</v>
      </c>
      <c r="L26" s="32"/>
      <c r="M26" s="32"/>
    </row>
    <row r="27" customFormat="false" ht="15" hidden="false" customHeight="false" outlineLevel="0" collapsed="false">
      <c r="A27" s="5"/>
      <c r="B27" s="5"/>
      <c r="C27" s="5"/>
      <c r="D27" s="5"/>
      <c r="E27" s="5"/>
      <c r="F27" s="5"/>
      <c r="G27" s="5"/>
      <c r="H27" s="5"/>
      <c r="I27" s="5"/>
      <c r="J27" s="5"/>
      <c r="K27" s="5"/>
      <c r="L27" s="5"/>
      <c r="M27" s="5"/>
    </row>
    <row r="28" customFormat="false" ht="15.75" hidden="false" customHeight="true" outlineLevel="0" collapsed="false"/>
    <row r="29" customFormat="false" ht="15" hidden="false" customHeight="false" outlineLevel="0" collapsed="false">
      <c r="A29" s="5"/>
      <c r="B29" s="5"/>
      <c r="C29" s="5"/>
      <c r="D29" s="5"/>
      <c r="E29" s="5"/>
      <c r="F29" s="5"/>
      <c r="G29" s="5"/>
      <c r="H29" s="5"/>
      <c r="I29" s="5"/>
      <c r="J29" s="5"/>
      <c r="K29" s="5"/>
      <c r="L29" s="5"/>
      <c r="M29" s="5"/>
    </row>
    <row r="30" customFormat="false" ht="15" hidden="false" customHeight="false" outlineLevel="0" collapsed="false">
      <c r="A30" s="5"/>
      <c r="B30" s="6" t="s">
        <v>34</v>
      </c>
      <c r="C30" s="5"/>
      <c r="D30" s="5"/>
      <c r="E30" s="5"/>
      <c r="F30" s="5"/>
      <c r="G30" s="5"/>
      <c r="H30" s="5"/>
      <c r="I30" s="5"/>
      <c r="J30" s="5"/>
      <c r="K30" s="5"/>
      <c r="L30" s="5"/>
      <c r="M30" s="5"/>
    </row>
    <row r="31" customFormat="false" ht="15" hidden="false" customHeight="false" outlineLevel="0" collapsed="false">
      <c r="A31" s="5"/>
      <c r="B31" s="36" t="s">
        <v>35</v>
      </c>
      <c r="C31" s="37"/>
      <c r="D31" s="5"/>
      <c r="E31" s="5"/>
      <c r="F31" s="5"/>
      <c r="G31" s="5"/>
      <c r="H31" s="5"/>
      <c r="I31" s="5"/>
      <c r="J31" s="5"/>
      <c r="K31" s="5"/>
      <c r="L31" s="5"/>
      <c r="M31" s="5"/>
    </row>
    <row r="32" customFormat="false" ht="15" hidden="false" customHeight="false" outlineLevel="0" collapsed="false">
      <c r="A32" s="5"/>
      <c r="B32" s="38" t="s">
        <v>36</v>
      </c>
      <c r="C32" s="37"/>
      <c r="D32" s="5"/>
      <c r="E32" s="5"/>
      <c r="F32" s="5"/>
      <c r="G32" s="5"/>
      <c r="H32" s="5"/>
      <c r="I32" s="5"/>
      <c r="J32" s="5"/>
      <c r="K32" s="5"/>
      <c r="L32" s="5"/>
      <c r="M32" s="5"/>
    </row>
    <row r="33" customFormat="false" ht="38.25" hidden="false" customHeight="false" outlineLevel="0" collapsed="false">
      <c r="A33" s="39" t="s">
        <v>7</v>
      </c>
      <c r="B33" s="15" t="s">
        <v>8</v>
      </c>
      <c r="C33" s="39" t="s">
        <v>9</v>
      </c>
      <c r="D33" s="14" t="s">
        <v>10</v>
      </c>
      <c r="E33" s="14" t="s">
        <v>11</v>
      </c>
      <c r="F33" s="14" t="s">
        <v>12</v>
      </c>
      <c r="G33" s="14" t="s">
        <v>13</v>
      </c>
      <c r="H33" s="14" t="s">
        <v>14</v>
      </c>
      <c r="I33" s="14" t="s">
        <v>15</v>
      </c>
      <c r="J33" s="14" t="s">
        <v>16</v>
      </c>
      <c r="K33" s="14" t="s">
        <v>17</v>
      </c>
      <c r="L33" s="14" t="s">
        <v>18</v>
      </c>
      <c r="M33" s="16" t="s">
        <v>19</v>
      </c>
    </row>
    <row r="34" customFormat="false" ht="15" hidden="false" customHeight="false" outlineLevel="0" collapsed="false">
      <c r="A34" s="17" t="n">
        <v>1</v>
      </c>
      <c r="B34" s="18" t="s">
        <v>37</v>
      </c>
      <c r="C34" s="19" t="s">
        <v>38</v>
      </c>
      <c r="D34" s="19" t="s">
        <v>39</v>
      </c>
      <c r="E34" s="40" t="n">
        <v>5000</v>
      </c>
      <c r="F34" s="41" t="n">
        <v>100</v>
      </c>
      <c r="G34" s="23" t="n">
        <f aca="false">CEILING(E34/F34,1)</f>
        <v>50</v>
      </c>
      <c r="H34" s="24"/>
      <c r="I34" s="24" t="n">
        <f aca="false">H34*L34+H34</f>
        <v>0</v>
      </c>
      <c r="J34" s="24" t="n">
        <f aca="false">ROUND(H34*G34,2)</f>
        <v>0</v>
      </c>
      <c r="K34" s="24" t="n">
        <f aca="false">ROUND(I34*G34,2)</f>
        <v>0</v>
      </c>
      <c r="L34" s="25"/>
      <c r="M34" s="26"/>
    </row>
    <row r="35" customFormat="false" ht="15" hidden="false" customHeight="false" outlineLevel="0" collapsed="false">
      <c r="A35" s="17" t="n">
        <v>2</v>
      </c>
      <c r="B35" s="18" t="s">
        <v>40</v>
      </c>
      <c r="C35" s="19" t="s">
        <v>41</v>
      </c>
      <c r="D35" s="19" t="s">
        <v>42</v>
      </c>
      <c r="E35" s="40" t="n">
        <v>5000</v>
      </c>
      <c r="F35" s="41" t="n">
        <v>100</v>
      </c>
      <c r="G35" s="23" t="n">
        <f aca="false">CEILING(E35/F35,1)</f>
        <v>50</v>
      </c>
      <c r="H35" s="24"/>
      <c r="I35" s="24" t="n">
        <f aca="false">H35*L35+H35</f>
        <v>0</v>
      </c>
      <c r="J35" s="24" t="n">
        <f aca="false">ROUND(H35*G35,2)</f>
        <v>0</v>
      </c>
      <c r="K35" s="24" t="n">
        <f aca="false">ROUND(I35*G35,2)</f>
        <v>0</v>
      </c>
      <c r="L35" s="25"/>
      <c r="M35" s="26"/>
    </row>
    <row r="36" customFormat="false" ht="15" hidden="false" customHeight="false" outlineLevel="0" collapsed="false">
      <c r="A36" s="42" t="n">
        <v>3</v>
      </c>
      <c r="B36" s="43" t="s">
        <v>43</v>
      </c>
      <c r="C36" s="44" t="s">
        <v>41</v>
      </c>
      <c r="D36" s="44" t="s">
        <v>42</v>
      </c>
      <c r="E36" s="45" t="n">
        <v>15000</v>
      </c>
      <c r="F36" s="46" t="n">
        <v>100</v>
      </c>
      <c r="G36" s="47" t="n">
        <f aca="false">CEILING(E36/F36,1)</f>
        <v>150</v>
      </c>
      <c r="H36" s="48"/>
      <c r="I36" s="24" t="n">
        <f aca="false">H36*L36+H36</f>
        <v>0</v>
      </c>
      <c r="J36" s="24" t="n">
        <f aca="false">ROUND(H36*G36,2)</f>
        <v>0</v>
      </c>
      <c r="K36" s="24" t="n">
        <f aca="false">ROUND(I36*G36,2)</f>
        <v>0</v>
      </c>
      <c r="L36" s="49"/>
      <c r="M36" s="50"/>
    </row>
    <row r="37" customFormat="false" ht="15" hidden="false" customHeight="false" outlineLevel="0" collapsed="false">
      <c r="A37" s="51" t="n">
        <v>4</v>
      </c>
      <c r="B37" s="52" t="s">
        <v>44</v>
      </c>
      <c r="C37" s="19" t="s">
        <v>45</v>
      </c>
      <c r="D37" s="19" t="s">
        <v>42</v>
      </c>
      <c r="E37" s="40" t="n">
        <v>4800</v>
      </c>
      <c r="F37" s="41" t="n">
        <v>1</v>
      </c>
      <c r="G37" s="23" t="n">
        <v>4800</v>
      </c>
      <c r="H37" s="24"/>
      <c r="I37" s="24" t="n">
        <f aca="false">H37*L37+H37</f>
        <v>0</v>
      </c>
      <c r="J37" s="24" t="n">
        <f aca="false">ROUND(H37*G37,2)</f>
        <v>0</v>
      </c>
      <c r="K37" s="24" t="n">
        <f aca="false">ROUND(I37*G37,2)</f>
        <v>0</v>
      </c>
      <c r="L37" s="25"/>
      <c r="M37" s="53"/>
    </row>
    <row r="38" customFormat="false" ht="15" hidden="false" customHeight="false" outlineLevel="0" collapsed="false">
      <c r="A38" s="54" t="s">
        <v>32</v>
      </c>
      <c r="B38" s="54"/>
      <c r="C38" s="54"/>
      <c r="D38" s="54"/>
      <c r="E38" s="54"/>
      <c r="F38" s="54"/>
      <c r="G38" s="54"/>
      <c r="H38" s="54"/>
      <c r="I38" s="54"/>
      <c r="J38" s="55" t="n">
        <f aca="false">SUM(J34:J37)</f>
        <v>0</v>
      </c>
      <c r="K38" s="31" t="n">
        <f aca="false">SUM(K34:K37)</f>
        <v>0</v>
      </c>
      <c r="L38" s="32"/>
      <c r="M38" s="32"/>
    </row>
    <row r="39" customFormat="false" ht="15" hidden="false" customHeight="true" outlineLevel="0" collapsed="false">
      <c r="A39" s="56"/>
      <c r="B39" s="56"/>
      <c r="C39" s="32"/>
      <c r="D39" s="32"/>
      <c r="E39" s="32"/>
      <c r="F39" s="32"/>
      <c r="G39" s="32"/>
      <c r="H39" s="32"/>
      <c r="I39" s="32"/>
      <c r="J39" s="34" t="s">
        <v>33</v>
      </c>
      <c r="K39" s="30" t="n">
        <f aca="false">K38-J38</f>
        <v>0</v>
      </c>
      <c r="L39" s="32"/>
      <c r="M39" s="32"/>
    </row>
    <row r="43" customFormat="false" ht="15" hidden="false" customHeight="false" outlineLevel="0" collapsed="false">
      <c r="A43" s="5"/>
      <c r="B43" s="57" t="s">
        <v>46</v>
      </c>
      <c r="C43" s="58"/>
      <c r="D43" s="58"/>
      <c r="E43" s="58"/>
      <c r="F43" s="58"/>
      <c r="G43" s="58"/>
      <c r="H43" s="58"/>
      <c r="I43" s="58"/>
      <c r="J43" s="58"/>
      <c r="K43" s="58"/>
      <c r="L43" s="58"/>
      <c r="M43" s="58"/>
    </row>
    <row r="44" customFormat="false" ht="15" hidden="false" customHeight="false" outlineLevel="0" collapsed="false">
      <c r="A44" s="5"/>
      <c r="B44" s="59" t="s">
        <v>47</v>
      </c>
      <c r="C44" s="37"/>
      <c r="D44" s="58"/>
      <c r="E44" s="58"/>
      <c r="F44" s="58"/>
      <c r="G44" s="58"/>
      <c r="H44" s="58"/>
      <c r="I44" s="58"/>
      <c r="J44" s="58"/>
      <c r="K44" s="58"/>
      <c r="L44" s="58"/>
      <c r="M44" s="58"/>
    </row>
    <row r="45" customFormat="false" ht="15" hidden="false" customHeight="false" outlineLevel="0" collapsed="false">
      <c r="A45" s="5"/>
      <c r="B45" s="59" t="s">
        <v>48</v>
      </c>
      <c r="C45" s="37"/>
      <c r="D45" s="58"/>
      <c r="E45" s="58"/>
      <c r="F45" s="58"/>
      <c r="G45" s="58"/>
      <c r="H45" s="58"/>
      <c r="I45" s="58"/>
      <c r="J45" s="58"/>
      <c r="K45" s="58"/>
      <c r="L45" s="58"/>
      <c r="M45" s="58"/>
    </row>
    <row r="46" customFormat="false" ht="38.25" hidden="false" customHeight="false" outlineLevel="0" collapsed="false">
      <c r="A46" s="39" t="s">
        <v>7</v>
      </c>
      <c r="B46" s="60" t="s">
        <v>8</v>
      </c>
      <c r="C46" s="39" t="s">
        <v>9</v>
      </c>
      <c r="D46" s="14" t="s">
        <v>10</v>
      </c>
      <c r="E46" s="14" t="s">
        <v>11</v>
      </c>
      <c r="F46" s="14" t="s">
        <v>12</v>
      </c>
      <c r="G46" s="14" t="s">
        <v>13</v>
      </c>
      <c r="H46" s="14" t="s">
        <v>14</v>
      </c>
      <c r="I46" s="14" t="s">
        <v>15</v>
      </c>
      <c r="J46" s="14" t="s">
        <v>16</v>
      </c>
      <c r="K46" s="14" t="s">
        <v>17</v>
      </c>
      <c r="L46" s="14" t="s">
        <v>18</v>
      </c>
      <c r="M46" s="61" t="s">
        <v>19</v>
      </c>
    </row>
    <row r="47" customFormat="false" ht="51" hidden="false" customHeight="false" outlineLevel="0" collapsed="false">
      <c r="A47" s="17" t="n">
        <v>1</v>
      </c>
      <c r="B47" s="62" t="s">
        <v>49</v>
      </c>
      <c r="C47" s="19" t="s">
        <v>50</v>
      </c>
      <c r="D47" s="63" t="s">
        <v>22</v>
      </c>
      <c r="E47" s="64" t="n">
        <v>46000</v>
      </c>
      <c r="F47" s="65" t="n">
        <v>100</v>
      </c>
      <c r="G47" s="23" t="n">
        <f aca="false">CEILING(E47/F47,1)</f>
        <v>460</v>
      </c>
      <c r="H47" s="24"/>
      <c r="I47" s="24" t="n">
        <f aca="false">H47*L47+H47</f>
        <v>0</v>
      </c>
      <c r="J47" s="24" t="n">
        <f aca="false">ROUND(H47*G47,2)</f>
        <v>0</v>
      </c>
      <c r="K47" s="24" t="n">
        <f aca="false">ROUND(I47*G47,2)</f>
        <v>0</v>
      </c>
      <c r="L47" s="25"/>
      <c r="M47" s="66"/>
    </row>
    <row r="48" customFormat="false" ht="15" hidden="false" customHeight="false" outlineLevel="0" collapsed="false">
      <c r="A48" s="29" t="s">
        <v>32</v>
      </c>
      <c r="B48" s="29"/>
      <c r="C48" s="29"/>
      <c r="D48" s="29"/>
      <c r="E48" s="29"/>
      <c r="F48" s="29"/>
      <c r="G48" s="29"/>
      <c r="H48" s="29"/>
      <c r="I48" s="29"/>
      <c r="J48" s="31" t="n">
        <f aca="false">SUM(J47:J47)</f>
        <v>0</v>
      </c>
      <c r="K48" s="31" t="n">
        <f aca="false">SUM(K47:K47)</f>
        <v>0</v>
      </c>
      <c r="L48" s="67"/>
      <c r="M48" s="67"/>
    </row>
    <row r="49" customFormat="false" ht="15" hidden="false" customHeight="false" outlineLevel="0" collapsed="false">
      <c r="A49" s="5"/>
      <c r="B49" s="68"/>
      <c r="C49" s="67"/>
      <c r="D49" s="67"/>
      <c r="E49" s="67"/>
      <c r="F49" s="67"/>
      <c r="G49" s="67"/>
      <c r="H49" s="67"/>
      <c r="I49" s="67"/>
      <c r="J49" s="34" t="s">
        <v>33</v>
      </c>
      <c r="K49" s="30" t="n">
        <f aca="false">K48-J48</f>
        <v>0</v>
      </c>
      <c r="L49" s="67"/>
      <c r="M49" s="67"/>
    </row>
    <row r="53" customFormat="false" ht="15" hidden="false" customHeight="false" outlineLevel="0" collapsed="false">
      <c r="B53" s="57" t="s">
        <v>51</v>
      </c>
    </row>
    <row r="54" customFormat="false" ht="15" hidden="false" customHeight="false" outlineLevel="0" collapsed="false">
      <c r="A54" s="69"/>
      <c r="B54" s="69" t="s">
        <v>35</v>
      </c>
      <c r="C54" s="69"/>
      <c r="D54" s="69"/>
      <c r="E54" s="69"/>
      <c r="F54" s="69"/>
      <c r="G54" s="69"/>
      <c r="H54" s="69"/>
      <c r="I54" s="69"/>
      <c r="J54" s="69"/>
      <c r="K54" s="70"/>
      <c r="L54" s="58"/>
      <c r="M54" s="58"/>
    </row>
    <row r="55" customFormat="false" ht="15" hidden="false" customHeight="false" outlineLevel="0" collapsed="false">
      <c r="A55" s="71"/>
      <c r="B55" s="69" t="s">
        <v>36</v>
      </c>
      <c r="C55" s="69"/>
      <c r="D55" s="69"/>
      <c r="E55" s="69"/>
      <c r="F55" s="69"/>
      <c r="G55" s="69"/>
      <c r="H55" s="69"/>
      <c r="I55" s="69"/>
      <c r="J55" s="69"/>
      <c r="K55" s="70"/>
      <c r="L55" s="58"/>
      <c r="M55" s="58"/>
    </row>
    <row r="56" customFormat="false" ht="38.25" hidden="false" customHeight="false" outlineLevel="0" collapsed="false">
      <c r="A56" s="39" t="s">
        <v>7</v>
      </c>
      <c r="B56" s="15" t="s">
        <v>8</v>
      </c>
      <c r="C56" s="39" t="s">
        <v>9</v>
      </c>
      <c r="D56" s="39" t="s">
        <v>10</v>
      </c>
      <c r="E56" s="39" t="s">
        <v>11</v>
      </c>
      <c r="F56" s="39" t="s">
        <v>12</v>
      </c>
      <c r="G56" s="39" t="s">
        <v>13</v>
      </c>
      <c r="H56" s="39" t="s">
        <v>14</v>
      </c>
      <c r="I56" s="39" t="s">
        <v>15</v>
      </c>
      <c r="J56" s="39" t="s">
        <v>16</v>
      </c>
      <c r="K56" s="39" t="s">
        <v>17</v>
      </c>
      <c r="L56" s="39" t="s">
        <v>18</v>
      </c>
      <c r="M56" s="72" t="s">
        <v>19</v>
      </c>
    </row>
    <row r="57" customFormat="false" ht="38.25" hidden="false" customHeight="false" outlineLevel="0" collapsed="false">
      <c r="A57" s="73" t="n">
        <v>1</v>
      </c>
      <c r="B57" s="74" t="s">
        <v>52</v>
      </c>
      <c r="C57" s="75" t="s">
        <v>53</v>
      </c>
      <c r="D57" s="40" t="s">
        <v>22</v>
      </c>
      <c r="E57" s="40" t="n">
        <v>500</v>
      </c>
      <c r="F57" s="23" t="n">
        <v>1</v>
      </c>
      <c r="G57" s="23" t="n">
        <f aca="false">CEILING(E57/F57,1)</f>
        <v>500</v>
      </c>
      <c r="H57" s="24"/>
      <c r="I57" s="24" t="n">
        <f aca="false">H57*L57+H57</f>
        <v>0</v>
      </c>
      <c r="J57" s="24" t="n">
        <f aca="false">ROUND(H57*G57,2)</f>
        <v>0</v>
      </c>
      <c r="K57" s="24" t="n">
        <f aca="false">ROUND(I57*G57,2)</f>
        <v>0</v>
      </c>
      <c r="L57" s="76"/>
      <c r="M57" s="77"/>
    </row>
    <row r="58" customFormat="false" ht="51" hidden="false" customHeight="false" outlineLevel="0" collapsed="false">
      <c r="A58" s="73" t="n">
        <v>2</v>
      </c>
      <c r="B58" s="74" t="s">
        <v>54</v>
      </c>
      <c r="C58" s="75" t="s">
        <v>55</v>
      </c>
      <c r="D58" s="40" t="s">
        <v>22</v>
      </c>
      <c r="E58" s="40" t="n">
        <v>30</v>
      </c>
      <c r="F58" s="23" t="n">
        <v>1</v>
      </c>
      <c r="G58" s="23" t="n">
        <f aca="false">CEILING(E58/F58,1)</f>
        <v>30</v>
      </c>
      <c r="H58" s="24"/>
      <c r="I58" s="24" t="n">
        <f aca="false">H58*L58+H58</f>
        <v>0</v>
      </c>
      <c r="J58" s="24" t="n">
        <f aca="false">ROUND(H58*G58,2)</f>
        <v>0</v>
      </c>
      <c r="K58" s="24" t="n">
        <f aca="false">ROUND(I58*G58,2)</f>
        <v>0</v>
      </c>
      <c r="L58" s="76"/>
      <c r="M58" s="77"/>
    </row>
    <row r="59" customFormat="false" ht="64.5" hidden="false" customHeight="false" outlineLevel="0" collapsed="false">
      <c r="A59" s="73" t="n">
        <v>3</v>
      </c>
      <c r="B59" s="78" t="s">
        <v>56</v>
      </c>
      <c r="C59" s="75" t="s">
        <v>53</v>
      </c>
      <c r="D59" s="40" t="s">
        <v>22</v>
      </c>
      <c r="E59" s="40" t="n">
        <v>600</v>
      </c>
      <c r="F59" s="23" t="n">
        <v>1</v>
      </c>
      <c r="G59" s="23" t="n">
        <f aca="false">CEILING(E59/F59,1)</f>
        <v>600</v>
      </c>
      <c r="H59" s="24"/>
      <c r="I59" s="24" t="n">
        <f aca="false">H59*L59+H59</f>
        <v>0</v>
      </c>
      <c r="J59" s="24" t="n">
        <f aca="false">ROUND(H59*G59,2)</f>
        <v>0</v>
      </c>
      <c r="K59" s="24" t="n">
        <f aca="false">ROUND(I59*G59,2)</f>
        <v>0</v>
      </c>
      <c r="L59" s="76"/>
      <c r="M59" s="77"/>
    </row>
    <row r="60" customFormat="false" ht="51" hidden="false" customHeight="false" outlineLevel="0" collapsed="false">
      <c r="A60" s="73" t="n">
        <v>4</v>
      </c>
      <c r="B60" s="79" t="s">
        <v>57</v>
      </c>
      <c r="C60" s="80" t="s">
        <v>53</v>
      </c>
      <c r="D60" s="45" t="s">
        <v>22</v>
      </c>
      <c r="E60" s="45" t="n">
        <v>600</v>
      </c>
      <c r="F60" s="81" t="n">
        <v>1</v>
      </c>
      <c r="G60" s="23" t="n">
        <f aca="false">CEILING(E60/F60,1)</f>
        <v>600</v>
      </c>
      <c r="H60" s="24"/>
      <c r="I60" s="24" t="n">
        <f aca="false">H60*L60+H60</f>
        <v>0</v>
      </c>
      <c r="J60" s="24" t="n">
        <f aca="false">ROUND(H60*G60,2)</f>
        <v>0</v>
      </c>
      <c r="K60" s="24" t="n">
        <f aca="false">ROUND(I60*G60,2)</f>
        <v>0</v>
      </c>
      <c r="L60" s="76"/>
      <c r="M60" s="77"/>
    </row>
    <row r="61" customFormat="false" ht="15" hidden="false" customHeight="true" outlineLevel="0" collapsed="false">
      <c r="A61" s="82" t="s">
        <v>32</v>
      </c>
      <c r="B61" s="82"/>
      <c r="C61" s="82"/>
      <c r="D61" s="82"/>
      <c r="E61" s="82"/>
      <c r="F61" s="82"/>
      <c r="G61" s="82"/>
      <c r="H61" s="82"/>
      <c r="I61" s="82"/>
      <c r="J61" s="30" t="n">
        <f aca="false">SUM(J57:J60)</f>
        <v>0</v>
      </c>
      <c r="K61" s="31" t="n">
        <f aca="false">SUM(K57:K60)</f>
        <v>0</v>
      </c>
      <c r="L61" s="83"/>
      <c r="M61" s="83"/>
    </row>
    <row r="62" customFormat="false" ht="15" hidden="false" customHeight="false" outlineLevel="0" collapsed="false">
      <c r="A62" s="83"/>
      <c r="B62" s="84"/>
      <c r="C62" s="83"/>
      <c r="D62" s="83"/>
      <c r="E62" s="83"/>
      <c r="F62" s="83"/>
      <c r="G62" s="83"/>
      <c r="H62" s="83"/>
      <c r="I62" s="83"/>
      <c r="J62" s="34" t="s">
        <v>33</v>
      </c>
      <c r="K62" s="35" t="n">
        <f aca="false">K61-J61</f>
        <v>0</v>
      </c>
      <c r="L62" s="83"/>
      <c r="M62" s="83"/>
    </row>
    <row r="63" customFormat="false" ht="15" hidden="false" customHeight="false" outlineLevel="0" collapsed="false">
      <c r="A63" s="5"/>
      <c r="B63" s="5"/>
      <c r="C63" s="5"/>
      <c r="D63" s="5"/>
      <c r="E63" s="5"/>
      <c r="F63" s="5"/>
      <c r="G63" s="5"/>
      <c r="H63" s="5"/>
      <c r="I63" s="5"/>
      <c r="J63" s="5"/>
      <c r="K63" s="5"/>
      <c r="L63" s="5"/>
      <c r="M63" s="5"/>
    </row>
    <row r="64" customFormat="false" ht="15.75" hidden="false" customHeight="false" outlineLevel="0" collapsed="false">
      <c r="A64" s="85"/>
      <c r="B64" s="86"/>
      <c r="C64" s="87"/>
      <c r="D64" s="87"/>
      <c r="E64" s="87"/>
      <c r="F64" s="87"/>
      <c r="G64" s="87"/>
      <c r="H64" s="87"/>
      <c r="I64" s="87"/>
      <c r="J64" s="87"/>
      <c r="K64" s="87"/>
      <c r="L64" s="85"/>
      <c r="M64" s="85"/>
    </row>
    <row r="65" customFormat="false" ht="15" hidden="false" customHeight="false" outlineLevel="0" collapsed="false">
      <c r="A65" s="58"/>
      <c r="B65" s="58"/>
      <c r="C65" s="58"/>
      <c r="D65" s="58"/>
      <c r="E65" s="58"/>
      <c r="F65" s="58"/>
      <c r="G65" s="58"/>
      <c r="H65" s="58"/>
      <c r="I65" s="58"/>
      <c r="J65" s="58"/>
      <c r="K65" s="58"/>
      <c r="L65" s="58"/>
      <c r="M65" s="58"/>
    </row>
    <row r="66" customFormat="false" ht="15" hidden="false" customHeight="false" outlineLevel="0" collapsed="false">
      <c r="A66" s="58"/>
      <c r="B66" s="57" t="s">
        <v>58</v>
      </c>
      <c r="C66" s="58"/>
      <c r="D66" s="58"/>
      <c r="E66" s="58"/>
      <c r="F66" s="58"/>
      <c r="G66" s="58"/>
      <c r="H66" s="58"/>
      <c r="I66" s="58"/>
      <c r="J66" s="58"/>
      <c r="K66" s="58"/>
      <c r="L66" s="58"/>
      <c r="M66" s="58"/>
    </row>
    <row r="67" customFormat="false" ht="15" hidden="false" customHeight="false" outlineLevel="0" collapsed="false">
      <c r="A67" s="58"/>
      <c r="B67" s="59" t="s">
        <v>59</v>
      </c>
      <c r="C67" s="37"/>
      <c r="D67" s="58"/>
      <c r="E67" s="58"/>
      <c r="F67" s="58"/>
      <c r="G67" s="58"/>
      <c r="H67" s="58"/>
      <c r="I67" s="58"/>
      <c r="J67" s="58"/>
      <c r="K67" s="58"/>
      <c r="L67" s="58"/>
      <c r="M67" s="58"/>
    </row>
    <row r="68" customFormat="false" ht="15" hidden="false" customHeight="false" outlineLevel="0" collapsed="false">
      <c r="A68" s="58"/>
      <c r="B68" s="59" t="s">
        <v>60</v>
      </c>
      <c r="C68" s="37"/>
      <c r="D68" s="58"/>
      <c r="E68" s="58"/>
      <c r="F68" s="58"/>
      <c r="G68" s="58"/>
      <c r="H68" s="58"/>
      <c r="I68" s="58"/>
      <c r="J68" s="58"/>
      <c r="K68" s="58"/>
      <c r="L68" s="58"/>
      <c r="M68" s="58"/>
    </row>
    <row r="69" customFormat="false" ht="38.25" hidden="false" customHeight="false" outlineLevel="0" collapsed="false">
      <c r="A69" s="39" t="s">
        <v>7</v>
      </c>
      <c r="B69" s="60" t="s">
        <v>8</v>
      </c>
      <c r="C69" s="39" t="s">
        <v>9</v>
      </c>
      <c r="D69" s="14" t="s">
        <v>10</v>
      </c>
      <c r="E69" s="14" t="s">
        <v>11</v>
      </c>
      <c r="F69" s="14" t="s">
        <v>12</v>
      </c>
      <c r="G69" s="14" t="s">
        <v>13</v>
      </c>
      <c r="H69" s="14" t="s">
        <v>14</v>
      </c>
      <c r="I69" s="14" t="s">
        <v>15</v>
      </c>
      <c r="J69" s="14" t="s">
        <v>16</v>
      </c>
      <c r="K69" s="14" t="s">
        <v>17</v>
      </c>
      <c r="L69" s="14" t="s">
        <v>18</v>
      </c>
      <c r="M69" s="61" t="s">
        <v>19</v>
      </c>
    </row>
    <row r="70" customFormat="false" ht="15" hidden="false" customHeight="false" outlineLevel="0" collapsed="false">
      <c r="A70" s="17" t="n">
        <v>1</v>
      </c>
      <c r="B70" s="62" t="s">
        <v>61</v>
      </c>
      <c r="C70" s="19" t="s">
        <v>62</v>
      </c>
      <c r="D70" s="63" t="s">
        <v>22</v>
      </c>
      <c r="E70" s="64" t="n">
        <v>15000</v>
      </c>
      <c r="F70" s="65" t="n">
        <v>1</v>
      </c>
      <c r="G70" s="17" t="n">
        <f aca="false">CEILING(E70/F70,1)</f>
        <v>15000</v>
      </c>
      <c r="H70" s="88"/>
      <c r="I70" s="24" t="n">
        <f aca="false">H70*L70+H70</f>
        <v>0</v>
      </c>
      <c r="J70" s="24" t="n">
        <f aca="false">ROUND(H70*G70,2)</f>
        <v>0</v>
      </c>
      <c r="K70" s="24" t="n">
        <f aca="false">ROUND(I70*G70,2)</f>
        <v>0</v>
      </c>
      <c r="L70" s="25"/>
      <c r="M70" s="66"/>
    </row>
    <row r="71" customFormat="false" ht="15" hidden="false" customHeight="false" outlineLevel="0" collapsed="false">
      <c r="A71" s="17" t="n">
        <v>2</v>
      </c>
      <c r="B71" s="89" t="s">
        <v>63</v>
      </c>
      <c r="C71" s="19" t="s">
        <v>64</v>
      </c>
      <c r="D71" s="63" t="s">
        <v>22</v>
      </c>
      <c r="E71" s="65" t="n">
        <v>15000</v>
      </c>
      <c r="F71" s="65" t="n">
        <v>1</v>
      </c>
      <c r="G71" s="17" t="n">
        <f aca="false">CEILING(E71/F71,1)</f>
        <v>15000</v>
      </c>
      <c r="H71" s="88"/>
      <c r="I71" s="24" t="n">
        <f aca="false">H71*L71+H71</f>
        <v>0</v>
      </c>
      <c r="J71" s="24" t="n">
        <f aca="false">ROUND(H71*G71,2)</f>
        <v>0</v>
      </c>
      <c r="K71" s="24" t="n">
        <f aca="false">ROUND(I71*G71,2)</f>
        <v>0</v>
      </c>
      <c r="L71" s="25"/>
      <c r="M71" s="66"/>
    </row>
    <row r="72" customFormat="false" ht="15" hidden="false" customHeight="false" outlineLevel="0" collapsed="false">
      <c r="A72" s="90" t="s">
        <v>32</v>
      </c>
      <c r="B72" s="90"/>
      <c r="C72" s="90"/>
      <c r="D72" s="90"/>
      <c r="E72" s="90"/>
      <c r="F72" s="90"/>
      <c r="G72" s="90"/>
      <c r="H72" s="90"/>
      <c r="I72" s="90"/>
      <c r="J72" s="91" t="n">
        <f aca="false">SUM(J70:J71)</f>
        <v>0</v>
      </c>
      <c r="K72" s="92" t="n">
        <f aca="false">SUM(K70:K71)</f>
        <v>0</v>
      </c>
      <c r="L72" s="67"/>
      <c r="M72" s="67"/>
    </row>
    <row r="73" customFormat="false" ht="15" hidden="false" customHeight="false" outlineLevel="0" collapsed="false">
      <c r="A73" s="58"/>
      <c r="B73" s="68"/>
      <c r="C73" s="67"/>
      <c r="D73" s="67"/>
      <c r="E73" s="67"/>
      <c r="F73" s="67"/>
      <c r="G73" s="67"/>
      <c r="H73" s="67"/>
      <c r="I73" s="67"/>
      <c r="J73" s="93" t="s">
        <v>33</v>
      </c>
      <c r="K73" s="91" t="n">
        <f aca="false">K72-J72</f>
        <v>0</v>
      </c>
      <c r="L73" s="67"/>
      <c r="M73" s="67"/>
    </row>
    <row r="74" customFormat="false" ht="15" hidden="false" customHeight="false" outlineLevel="0" collapsed="false">
      <c r="A74" s="58"/>
      <c r="B74" s="68"/>
      <c r="C74" s="67"/>
      <c r="D74" s="67"/>
      <c r="E74" s="67"/>
      <c r="F74" s="67"/>
      <c r="G74" s="67"/>
      <c r="H74" s="67"/>
      <c r="I74" s="67"/>
      <c r="J74" s="94"/>
      <c r="K74" s="95"/>
      <c r="L74" s="67"/>
      <c r="M74" s="67"/>
    </row>
    <row r="75" customFormat="false" ht="339.75" hidden="false" customHeight="true" outlineLevel="0" collapsed="false">
      <c r="A75" s="58"/>
      <c r="B75" s="59" t="s">
        <v>65</v>
      </c>
      <c r="C75" s="58"/>
      <c r="D75" s="58"/>
      <c r="E75" s="58"/>
      <c r="F75" s="58"/>
      <c r="G75" s="58"/>
      <c r="H75" s="58"/>
      <c r="I75" s="58"/>
      <c r="J75" s="58"/>
      <c r="K75" s="58"/>
      <c r="L75" s="58"/>
      <c r="M75" s="58"/>
    </row>
    <row r="78" customFormat="false" ht="15" hidden="false" customHeight="false" outlineLevel="0" collapsed="false">
      <c r="A78" s="5"/>
      <c r="B78" s="5"/>
      <c r="C78" s="5"/>
      <c r="D78" s="5"/>
      <c r="E78" s="5"/>
      <c r="F78" s="5"/>
      <c r="G78" s="5"/>
      <c r="H78" s="5"/>
      <c r="I78" s="5"/>
      <c r="J78" s="5"/>
      <c r="K78" s="5"/>
      <c r="L78" s="5"/>
      <c r="M78" s="5"/>
    </row>
    <row r="79" customFormat="false" ht="15" hidden="false" customHeight="false" outlineLevel="0" collapsed="false">
      <c r="A79" s="5"/>
      <c r="B79" s="96" t="s">
        <v>66</v>
      </c>
      <c r="C79" s="5"/>
      <c r="D79" s="5"/>
      <c r="E79" s="5"/>
      <c r="F79" s="5"/>
      <c r="G79" s="5"/>
      <c r="H79" s="5"/>
      <c r="I79" s="5"/>
      <c r="J79" s="5"/>
      <c r="K79" s="5"/>
      <c r="L79" s="5"/>
      <c r="M79" s="5"/>
    </row>
    <row r="80" customFormat="false" ht="15" hidden="false" customHeight="false" outlineLevel="0" collapsed="false">
      <c r="A80" s="5"/>
      <c r="B80" s="38" t="s">
        <v>47</v>
      </c>
      <c r="C80" s="5"/>
      <c r="D80" s="5"/>
      <c r="E80" s="5"/>
      <c r="F80" s="5"/>
      <c r="G80" s="5"/>
      <c r="H80" s="5"/>
      <c r="I80" s="5"/>
      <c r="J80" s="5"/>
      <c r="K80" s="5"/>
      <c r="L80" s="5"/>
      <c r="M80" s="5"/>
    </row>
    <row r="81" customFormat="false" ht="15" hidden="false" customHeight="false" outlineLevel="0" collapsed="false">
      <c r="A81" s="5"/>
      <c r="B81" s="38" t="s">
        <v>6</v>
      </c>
      <c r="C81" s="37"/>
      <c r="D81" s="5"/>
      <c r="E81" s="5"/>
      <c r="F81" s="5"/>
      <c r="G81" s="5"/>
      <c r="H81" s="5"/>
      <c r="I81" s="5"/>
      <c r="J81" s="5"/>
      <c r="K81" s="5"/>
      <c r="L81" s="5"/>
      <c r="M81" s="5"/>
    </row>
    <row r="82" customFormat="false" ht="38.25" hidden="false" customHeight="false" outlineLevel="0" collapsed="false">
      <c r="A82" s="14" t="s">
        <v>7</v>
      </c>
      <c r="B82" s="39" t="s">
        <v>8</v>
      </c>
      <c r="C82" s="14" t="s">
        <v>9</v>
      </c>
      <c r="D82" s="14" t="s">
        <v>10</v>
      </c>
      <c r="E82" s="14" t="s">
        <v>11</v>
      </c>
      <c r="F82" s="14" t="s">
        <v>12</v>
      </c>
      <c r="G82" s="14" t="s">
        <v>13</v>
      </c>
      <c r="H82" s="14" t="s">
        <v>14</v>
      </c>
      <c r="I82" s="14" t="s">
        <v>15</v>
      </c>
      <c r="J82" s="14" t="s">
        <v>16</v>
      </c>
      <c r="K82" s="14" t="s">
        <v>17</v>
      </c>
      <c r="L82" s="97" t="s">
        <v>18</v>
      </c>
      <c r="M82" s="16" t="s">
        <v>19</v>
      </c>
    </row>
    <row r="83" customFormat="false" ht="75.75" hidden="false" customHeight="true" outlineLevel="0" collapsed="false">
      <c r="A83" s="17" t="n">
        <v>1</v>
      </c>
      <c r="B83" s="98" t="s">
        <v>67</v>
      </c>
      <c r="C83" s="19" t="s">
        <v>68</v>
      </c>
      <c r="D83" s="20" t="s">
        <v>22</v>
      </c>
      <c r="E83" s="21" t="n">
        <v>15500</v>
      </c>
      <c r="F83" s="22" t="n">
        <v>100</v>
      </c>
      <c r="G83" s="23" t="n">
        <f aca="false">CEILING(E83/F83,1)</f>
        <v>155</v>
      </c>
      <c r="H83" s="24"/>
      <c r="I83" s="24" t="n">
        <f aca="false">H83*L83+H83</f>
        <v>0</v>
      </c>
      <c r="J83" s="24" t="n">
        <f aca="false">ROUND(H83*G83,2)</f>
        <v>0</v>
      </c>
      <c r="K83" s="24" t="n">
        <f aca="false">ROUND(I83*G83,2)</f>
        <v>0</v>
      </c>
      <c r="L83" s="99"/>
      <c r="M83" s="100"/>
    </row>
    <row r="84" customFormat="false" ht="76.5" hidden="false" customHeight="false" outlineLevel="0" collapsed="false">
      <c r="A84" s="17" t="n">
        <v>2</v>
      </c>
      <c r="B84" s="101" t="s">
        <v>67</v>
      </c>
      <c r="C84" s="19" t="s">
        <v>69</v>
      </c>
      <c r="D84" s="20" t="s">
        <v>22</v>
      </c>
      <c r="E84" s="21" t="n">
        <v>8000</v>
      </c>
      <c r="F84" s="22" t="n">
        <v>50</v>
      </c>
      <c r="G84" s="23" t="n">
        <f aca="false">CEILING(E84/F84,1)</f>
        <v>160</v>
      </c>
      <c r="H84" s="24"/>
      <c r="I84" s="24" t="n">
        <f aca="false">H84*L84+H84</f>
        <v>0</v>
      </c>
      <c r="J84" s="24" t="n">
        <f aca="false">ROUND(H84*G84,2)</f>
        <v>0</v>
      </c>
      <c r="K84" s="24" t="n">
        <f aca="false">ROUND(I84*G84,2)</f>
        <v>0</v>
      </c>
      <c r="L84" s="99"/>
      <c r="M84" s="100"/>
    </row>
    <row r="85" customFormat="false" ht="76.5" hidden="false" customHeight="false" outlineLevel="0" collapsed="false">
      <c r="A85" s="17" t="n">
        <v>3</v>
      </c>
      <c r="B85" s="101" t="s">
        <v>67</v>
      </c>
      <c r="C85" s="19" t="s">
        <v>70</v>
      </c>
      <c r="D85" s="20" t="s">
        <v>22</v>
      </c>
      <c r="E85" s="21" t="n">
        <v>8000</v>
      </c>
      <c r="F85" s="22" t="n">
        <v>30</v>
      </c>
      <c r="G85" s="23" t="n">
        <f aca="false">CEILING(E85/F85,1)</f>
        <v>267</v>
      </c>
      <c r="H85" s="24"/>
      <c r="I85" s="24" t="n">
        <f aca="false">H85*L85+H85</f>
        <v>0</v>
      </c>
      <c r="J85" s="24" t="n">
        <f aca="false">ROUND(H85*G85,2)</f>
        <v>0</v>
      </c>
      <c r="K85" s="24" t="n">
        <f aca="false">ROUND(I85*G85,2)</f>
        <v>0</v>
      </c>
      <c r="L85" s="99"/>
      <c r="M85" s="100"/>
    </row>
    <row r="86" customFormat="false" ht="76.5" hidden="false" customHeight="false" outlineLevel="0" collapsed="false">
      <c r="A86" s="17" t="n">
        <v>4</v>
      </c>
      <c r="B86" s="101" t="s">
        <v>67</v>
      </c>
      <c r="C86" s="19" t="s">
        <v>71</v>
      </c>
      <c r="D86" s="20" t="s">
        <v>22</v>
      </c>
      <c r="E86" s="21" t="n">
        <v>8000</v>
      </c>
      <c r="F86" s="22" t="n">
        <v>30</v>
      </c>
      <c r="G86" s="23" t="n">
        <f aca="false">CEILING(E86/F86,1)</f>
        <v>267</v>
      </c>
      <c r="H86" s="24"/>
      <c r="I86" s="24" t="n">
        <f aca="false">H86*L86+H86</f>
        <v>0</v>
      </c>
      <c r="J86" s="24" t="n">
        <f aca="false">ROUND(H86*G86,2)</f>
        <v>0</v>
      </c>
      <c r="K86" s="24" t="n">
        <f aca="false">ROUND(I86*G86,2)</f>
        <v>0</v>
      </c>
      <c r="L86" s="99"/>
      <c r="M86" s="100"/>
    </row>
    <row r="87" customFormat="false" ht="76.5" hidden="false" customHeight="false" outlineLevel="0" collapsed="false">
      <c r="A87" s="17" t="n">
        <v>5</v>
      </c>
      <c r="B87" s="101" t="s">
        <v>67</v>
      </c>
      <c r="C87" s="19" t="s">
        <v>72</v>
      </c>
      <c r="D87" s="20" t="s">
        <v>22</v>
      </c>
      <c r="E87" s="21" t="n">
        <v>8000</v>
      </c>
      <c r="F87" s="22" t="n">
        <v>25</v>
      </c>
      <c r="G87" s="23" t="n">
        <f aca="false">CEILING(E87/F87,1)</f>
        <v>320</v>
      </c>
      <c r="H87" s="24"/>
      <c r="I87" s="24" t="n">
        <f aca="false">H87*L87+H87</f>
        <v>0</v>
      </c>
      <c r="J87" s="24" t="n">
        <f aca="false">ROUND(H87*G87,2)</f>
        <v>0</v>
      </c>
      <c r="K87" s="24" t="n">
        <f aca="false">ROUND(I87*G87,2)</f>
        <v>0</v>
      </c>
      <c r="L87" s="99"/>
      <c r="M87" s="100"/>
    </row>
    <row r="88" customFormat="false" ht="76.5" hidden="false" customHeight="false" outlineLevel="0" collapsed="false">
      <c r="A88" s="17" t="n">
        <v>6</v>
      </c>
      <c r="B88" s="101" t="s">
        <v>67</v>
      </c>
      <c r="C88" s="19" t="s">
        <v>73</v>
      </c>
      <c r="D88" s="20" t="s">
        <v>22</v>
      </c>
      <c r="E88" s="21" t="n">
        <v>4250</v>
      </c>
      <c r="F88" s="22" t="n">
        <v>25</v>
      </c>
      <c r="G88" s="23" t="n">
        <f aca="false">CEILING(E88/F88,1)</f>
        <v>170</v>
      </c>
      <c r="H88" s="24"/>
      <c r="I88" s="24" t="n">
        <f aca="false">H88*L88+H88</f>
        <v>0</v>
      </c>
      <c r="J88" s="24" t="n">
        <f aca="false">ROUND(H88*G88,2)</f>
        <v>0</v>
      </c>
      <c r="K88" s="24" t="n">
        <f aca="false">ROUND(I88*G88,2)</f>
        <v>0</v>
      </c>
      <c r="L88" s="99"/>
      <c r="M88" s="100"/>
    </row>
    <row r="89" customFormat="false" ht="76.5" hidden="false" customHeight="false" outlineLevel="0" collapsed="false">
      <c r="A89" s="17" t="n">
        <v>7</v>
      </c>
      <c r="B89" s="101" t="s">
        <v>67</v>
      </c>
      <c r="C89" s="19" t="s">
        <v>74</v>
      </c>
      <c r="D89" s="20" t="s">
        <v>22</v>
      </c>
      <c r="E89" s="21" t="n">
        <v>375</v>
      </c>
      <c r="F89" s="22" t="n">
        <v>25</v>
      </c>
      <c r="G89" s="23" t="n">
        <f aca="false">CEILING(E89/F89,1)</f>
        <v>15</v>
      </c>
      <c r="H89" s="24"/>
      <c r="I89" s="24" t="n">
        <f aca="false">H89*L89+H89</f>
        <v>0</v>
      </c>
      <c r="J89" s="24" t="n">
        <f aca="false">ROUND(H89*G89,2)</f>
        <v>0</v>
      </c>
      <c r="K89" s="24" t="n">
        <f aca="false">ROUND(I89*G89,2)</f>
        <v>0</v>
      </c>
      <c r="L89" s="99"/>
      <c r="M89" s="100"/>
    </row>
    <row r="90" customFormat="false" ht="51" hidden="false" customHeight="false" outlineLevel="0" collapsed="false">
      <c r="A90" s="28" t="n">
        <v>8</v>
      </c>
      <c r="B90" s="101" t="s">
        <v>75</v>
      </c>
      <c r="C90" s="19" t="s">
        <v>76</v>
      </c>
      <c r="D90" s="20" t="s">
        <v>22</v>
      </c>
      <c r="E90" s="21" t="n">
        <v>3600</v>
      </c>
      <c r="F90" s="22" t="n">
        <v>300</v>
      </c>
      <c r="G90" s="23" t="n">
        <f aca="false">CEILING(E90/F90,1)</f>
        <v>12</v>
      </c>
      <c r="H90" s="24"/>
      <c r="I90" s="24" t="n">
        <f aca="false">H90*L90+H90</f>
        <v>0</v>
      </c>
      <c r="J90" s="24" t="n">
        <f aca="false">ROUND(H90*G90,2)</f>
        <v>0</v>
      </c>
      <c r="K90" s="24" t="n">
        <f aca="false">ROUND(I90*G90,2)</f>
        <v>0</v>
      </c>
      <c r="L90" s="99"/>
      <c r="M90" s="102"/>
    </row>
    <row r="91" customFormat="false" ht="15" hidden="false" customHeight="false" outlineLevel="0" collapsed="false">
      <c r="A91" s="103" t="s">
        <v>32</v>
      </c>
      <c r="B91" s="103"/>
      <c r="C91" s="103"/>
      <c r="D91" s="103"/>
      <c r="E91" s="103"/>
      <c r="F91" s="103"/>
      <c r="G91" s="103"/>
      <c r="H91" s="103"/>
      <c r="I91" s="103"/>
      <c r="J91" s="30" t="n">
        <f aca="false">SUM(J83:J90)</f>
        <v>0</v>
      </c>
      <c r="K91" s="31" t="n">
        <f aca="false">SUM(K83:K90)</f>
        <v>0</v>
      </c>
      <c r="L91" s="5"/>
      <c r="M91" s="5"/>
    </row>
    <row r="92" customFormat="false" ht="15" hidden="false" customHeight="false" outlineLevel="0" collapsed="false">
      <c r="A92" s="5"/>
      <c r="B92" s="104"/>
      <c r="C92" s="5"/>
      <c r="D92" s="5"/>
      <c r="E92" s="5"/>
      <c r="F92" s="5"/>
      <c r="G92" s="5"/>
      <c r="H92" s="5"/>
      <c r="I92" s="5"/>
      <c r="J92" s="34" t="s">
        <v>33</v>
      </c>
      <c r="K92" s="35" t="n">
        <f aca="false">K91-J91</f>
        <v>0</v>
      </c>
      <c r="L92" s="5"/>
      <c r="M92" s="5"/>
    </row>
    <row r="93" customFormat="false" ht="15" hidden="false" customHeight="false" outlineLevel="0" collapsed="false">
      <c r="A93" s="5"/>
      <c r="B93" s="104"/>
      <c r="C93" s="5"/>
      <c r="D93" s="5"/>
      <c r="E93" s="5"/>
      <c r="F93" s="5"/>
      <c r="G93" s="5"/>
      <c r="H93" s="5"/>
      <c r="I93" s="5"/>
      <c r="J93" s="105"/>
      <c r="K93" s="106"/>
      <c r="L93" s="5"/>
      <c r="M93" s="5"/>
    </row>
    <row r="94" customFormat="false" ht="15" hidden="false" customHeight="false" outlineLevel="0" collapsed="false">
      <c r="A94" s="5"/>
      <c r="B94" s="104"/>
      <c r="C94" s="5"/>
      <c r="D94" s="5"/>
      <c r="E94" s="5"/>
      <c r="F94" s="5"/>
      <c r="G94" s="5"/>
      <c r="H94" s="5"/>
      <c r="I94" s="5"/>
      <c r="J94" s="107"/>
      <c r="K94" s="95"/>
      <c r="L94" s="5"/>
      <c r="M94" s="5"/>
    </row>
    <row r="95" customFormat="false" ht="15" hidden="false" customHeight="false" outlineLevel="0" collapsed="false">
      <c r="A95" s="5"/>
      <c r="B95" s="104"/>
      <c r="C95" s="5"/>
      <c r="D95" s="5"/>
      <c r="E95" s="5"/>
      <c r="F95" s="5"/>
      <c r="G95" s="5"/>
      <c r="H95" s="5"/>
      <c r="I95" s="5"/>
      <c r="J95" s="107"/>
      <c r="K95" s="95"/>
      <c r="L95" s="5"/>
      <c r="M95" s="5"/>
    </row>
    <row r="96" customFormat="false" ht="15" hidden="false" customHeight="false" outlineLevel="0" collapsed="false">
      <c r="A96" s="108"/>
      <c r="B96" s="109" t="s">
        <v>77</v>
      </c>
      <c r="C96" s="108"/>
      <c r="D96" s="108"/>
      <c r="E96" s="108"/>
      <c r="F96" s="108"/>
      <c r="G96" s="108"/>
      <c r="H96" s="108"/>
      <c r="I96" s="108"/>
      <c r="J96" s="108"/>
      <c r="K96" s="108"/>
      <c r="L96" s="108"/>
      <c r="M96" s="108"/>
    </row>
    <row r="97" customFormat="false" ht="15" hidden="false" customHeight="false" outlineLevel="0" collapsed="false">
      <c r="A97" s="108"/>
      <c r="B97" s="110" t="s">
        <v>35</v>
      </c>
      <c r="C97" s="108"/>
      <c r="D97" s="108"/>
      <c r="E97" s="108"/>
      <c r="F97" s="108"/>
      <c r="G97" s="108"/>
      <c r="H97" s="108"/>
      <c r="I97" s="108"/>
      <c r="J97" s="108"/>
      <c r="K97" s="108"/>
      <c r="L97" s="108"/>
      <c r="M97" s="108"/>
    </row>
    <row r="98" customFormat="false" ht="15" hidden="false" customHeight="false" outlineLevel="0" collapsed="false">
      <c r="A98" s="108"/>
      <c r="B98" s="110" t="s">
        <v>36</v>
      </c>
      <c r="C98" s="108"/>
      <c r="D98" s="108"/>
      <c r="E98" s="108"/>
      <c r="F98" s="108"/>
      <c r="G98" s="108"/>
      <c r="H98" s="108"/>
      <c r="I98" s="108"/>
      <c r="J98" s="108"/>
      <c r="K98" s="108"/>
      <c r="L98" s="108"/>
      <c r="M98" s="108"/>
    </row>
    <row r="99" customFormat="false" ht="38.25" hidden="false" customHeight="false" outlineLevel="0" collapsed="false">
      <c r="A99" s="111" t="s">
        <v>7</v>
      </c>
      <c r="B99" s="112" t="s">
        <v>8</v>
      </c>
      <c r="C99" s="111" t="s">
        <v>9</v>
      </c>
      <c r="D99" s="111" t="s">
        <v>10</v>
      </c>
      <c r="E99" s="111" t="s">
        <v>11</v>
      </c>
      <c r="F99" s="111" t="s">
        <v>12</v>
      </c>
      <c r="G99" s="111" t="s">
        <v>13</v>
      </c>
      <c r="H99" s="111" t="s">
        <v>14</v>
      </c>
      <c r="I99" s="111" t="s">
        <v>15</v>
      </c>
      <c r="J99" s="111" t="s">
        <v>16</v>
      </c>
      <c r="K99" s="111" t="s">
        <v>17</v>
      </c>
      <c r="L99" s="111" t="s">
        <v>18</v>
      </c>
      <c r="M99" s="113" t="s">
        <v>19</v>
      </c>
    </row>
    <row r="100" customFormat="false" ht="25.5" hidden="false" customHeight="false" outlineLevel="0" collapsed="false">
      <c r="A100" s="27" t="n">
        <v>1</v>
      </c>
      <c r="B100" s="74" t="s">
        <v>78</v>
      </c>
      <c r="C100" s="114" t="s">
        <v>53</v>
      </c>
      <c r="D100" s="115" t="s">
        <v>22</v>
      </c>
      <c r="E100" s="116" t="n">
        <v>950</v>
      </c>
      <c r="F100" s="117" t="n">
        <v>10</v>
      </c>
      <c r="G100" s="118" t="n">
        <f aca="false">CEILING(E100/F100,1)</f>
        <v>95</v>
      </c>
      <c r="H100" s="24"/>
      <c r="I100" s="24" t="n">
        <f aca="false">H100*L100+H100</f>
        <v>0</v>
      </c>
      <c r="J100" s="24" t="n">
        <f aca="false">ROUND(H100*G100,2)</f>
        <v>0</v>
      </c>
      <c r="K100" s="24" t="n">
        <f aca="false">ROUND(I100*G100,2)</f>
        <v>0</v>
      </c>
      <c r="L100" s="119"/>
      <c r="M100" s="120"/>
    </row>
    <row r="101" customFormat="false" ht="15" hidden="false" customHeight="false" outlineLevel="0" collapsed="false">
      <c r="A101" s="27" t="n">
        <v>2</v>
      </c>
      <c r="B101" s="121" t="s">
        <v>79</v>
      </c>
      <c r="C101" s="114" t="s">
        <v>53</v>
      </c>
      <c r="D101" s="122" t="s">
        <v>22</v>
      </c>
      <c r="E101" s="114" t="n">
        <v>950</v>
      </c>
      <c r="F101" s="115" t="n">
        <v>10</v>
      </c>
      <c r="G101" s="118" t="n">
        <f aca="false">CEILING(E101/F101,1)</f>
        <v>95</v>
      </c>
      <c r="H101" s="24"/>
      <c r="I101" s="24" t="n">
        <f aca="false">H101*L101+H101</f>
        <v>0</v>
      </c>
      <c r="J101" s="24" t="n">
        <f aca="false">ROUND(H101*G101,2)</f>
        <v>0</v>
      </c>
      <c r="K101" s="24" t="n">
        <f aca="false">ROUND(I101*G101,2)</f>
        <v>0</v>
      </c>
      <c r="L101" s="119"/>
      <c r="M101" s="120"/>
    </row>
    <row r="102" customFormat="false" ht="25.5" hidden="false" customHeight="false" outlineLevel="0" collapsed="false">
      <c r="A102" s="27" t="n">
        <v>3</v>
      </c>
      <c r="B102" s="123" t="s">
        <v>80</v>
      </c>
      <c r="C102" s="114" t="s">
        <v>81</v>
      </c>
      <c r="D102" s="122" t="s">
        <v>22</v>
      </c>
      <c r="E102" s="114" t="n">
        <v>10500</v>
      </c>
      <c r="F102" s="115" t="n">
        <v>100</v>
      </c>
      <c r="G102" s="118" t="n">
        <f aca="false">CEILING(E102/F102,1)</f>
        <v>105</v>
      </c>
      <c r="H102" s="24"/>
      <c r="I102" s="24" t="n">
        <f aca="false">H102*L102+H102</f>
        <v>0</v>
      </c>
      <c r="J102" s="24" t="n">
        <f aca="false">ROUND(H102*G102,2)</f>
        <v>0</v>
      </c>
      <c r="K102" s="24" t="n">
        <f aca="false">ROUND(I102*G102,2)</f>
        <v>0</v>
      </c>
      <c r="L102" s="119"/>
      <c r="M102" s="120"/>
    </row>
    <row r="103" customFormat="false" ht="15" hidden="false" customHeight="false" outlineLevel="0" collapsed="false">
      <c r="A103" s="27" t="n">
        <v>4</v>
      </c>
      <c r="B103" s="124" t="s">
        <v>82</v>
      </c>
      <c r="C103" s="122"/>
      <c r="D103" s="122" t="s">
        <v>22</v>
      </c>
      <c r="E103" s="125" t="n">
        <v>12000</v>
      </c>
      <c r="F103" s="126" t="n">
        <v>100</v>
      </c>
      <c r="G103" s="118" t="n">
        <f aca="false">CEILING(E103/F103,1)</f>
        <v>120</v>
      </c>
      <c r="H103" s="24"/>
      <c r="I103" s="24" t="n">
        <f aca="false">H103*L103+H103</f>
        <v>0</v>
      </c>
      <c r="J103" s="24" t="n">
        <f aca="false">ROUND(H103*G103,2)</f>
        <v>0</v>
      </c>
      <c r="K103" s="24" t="n">
        <f aca="false">ROUND(I103*G103,2)</f>
        <v>0</v>
      </c>
      <c r="L103" s="119"/>
      <c r="M103" s="120"/>
    </row>
    <row r="104" customFormat="false" ht="15" hidden="false" customHeight="false" outlineLevel="0" collapsed="false">
      <c r="A104" s="127" t="s">
        <v>32</v>
      </c>
      <c r="B104" s="127"/>
      <c r="C104" s="127"/>
      <c r="D104" s="127"/>
      <c r="E104" s="127"/>
      <c r="F104" s="127"/>
      <c r="G104" s="127"/>
      <c r="H104" s="127"/>
      <c r="I104" s="127"/>
      <c r="J104" s="30" t="n">
        <f aca="false">SUM(J100:J103)</f>
        <v>0</v>
      </c>
      <c r="K104" s="31" t="n">
        <f aca="false">SUM(K100:K103)</f>
        <v>0</v>
      </c>
      <c r="L104" s="128"/>
      <c r="M104" s="128"/>
    </row>
    <row r="105" customFormat="false" ht="15" hidden="false" customHeight="false" outlineLevel="0" collapsed="false">
      <c r="A105" s="128"/>
      <c r="B105" s="129"/>
      <c r="C105" s="128"/>
      <c r="D105" s="128"/>
      <c r="E105" s="128"/>
      <c r="F105" s="128"/>
      <c r="G105" s="128"/>
      <c r="H105" s="128"/>
      <c r="I105" s="128"/>
      <c r="J105" s="34" t="s">
        <v>33</v>
      </c>
      <c r="K105" s="35" t="n">
        <f aca="false">K104-J104</f>
        <v>0</v>
      </c>
      <c r="L105" s="128"/>
      <c r="M105" s="128"/>
    </row>
    <row r="106" customFormat="false" ht="15" hidden="false" customHeight="false" outlineLevel="0" collapsed="false">
      <c r="A106" s="128"/>
      <c r="B106" s="129"/>
      <c r="C106" s="128"/>
      <c r="D106" s="128"/>
      <c r="E106" s="128"/>
      <c r="F106" s="128"/>
      <c r="G106" s="128"/>
      <c r="H106" s="128"/>
      <c r="I106" s="128"/>
      <c r="J106" s="105"/>
      <c r="K106" s="106"/>
      <c r="L106" s="128"/>
      <c r="M106" s="128"/>
    </row>
    <row r="107" customFormat="false" ht="15" hidden="false" customHeight="false" outlineLevel="0" collapsed="false">
      <c r="A107" s="128"/>
      <c r="B107" s="129"/>
      <c r="C107" s="128"/>
      <c r="D107" s="128"/>
      <c r="E107" s="128"/>
      <c r="F107" s="128"/>
      <c r="G107" s="128"/>
      <c r="H107" s="128"/>
      <c r="I107" s="128"/>
      <c r="J107" s="105"/>
      <c r="K107" s="106"/>
      <c r="L107" s="128"/>
      <c r="M107" s="128"/>
    </row>
    <row r="108" customFormat="false" ht="15" hidden="false" customHeight="false" outlineLevel="0" collapsed="false">
      <c r="A108" s="128"/>
      <c r="B108" s="129"/>
      <c r="C108" s="128"/>
      <c r="D108" s="128"/>
      <c r="E108" s="128"/>
      <c r="F108" s="128"/>
      <c r="G108" s="128"/>
      <c r="H108" s="128"/>
      <c r="I108" s="128"/>
      <c r="J108" s="105"/>
      <c r="K108" s="106"/>
      <c r="L108" s="128"/>
      <c r="M108" s="128"/>
    </row>
    <row r="109" customFormat="false" ht="15" hidden="false" customHeight="false" outlineLevel="0" collapsed="false">
      <c r="A109" s="128"/>
      <c r="B109" s="57" t="s">
        <v>83</v>
      </c>
      <c r="C109" s="128"/>
      <c r="D109" s="128"/>
      <c r="E109" s="128"/>
      <c r="F109" s="128"/>
      <c r="G109" s="128"/>
      <c r="H109" s="128"/>
      <c r="I109" s="128"/>
      <c r="J109" s="105"/>
      <c r="K109" s="106"/>
      <c r="L109" s="128"/>
      <c r="M109" s="128"/>
    </row>
    <row r="110" customFormat="false" ht="15" hidden="false" customHeight="false" outlineLevel="0" collapsed="false">
      <c r="A110" s="128"/>
      <c r="B110" s="59" t="s">
        <v>5</v>
      </c>
      <c r="C110" s="128"/>
      <c r="D110" s="128"/>
      <c r="E110" s="128"/>
      <c r="F110" s="128"/>
      <c r="G110" s="128"/>
      <c r="H110" s="128"/>
      <c r="I110" s="128"/>
      <c r="J110" s="130"/>
      <c r="K110" s="131"/>
      <c r="L110" s="128"/>
      <c r="M110" s="128"/>
    </row>
    <row r="111" customFormat="false" ht="15" hidden="false" customHeight="false" outlineLevel="0" collapsed="false">
      <c r="A111" s="132"/>
      <c r="B111" s="59" t="s">
        <v>6</v>
      </c>
      <c r="C111" s="132"/>
      <c r="D111" s="132"/>
      <c r="E111" s="132"/>
      <c r="F111" s="132"/>
      <c r="G111" s="132"/>
      <c r="H111" s="132"/>
      <c r="I111" s="132"/>
      <c r="J111" s="132"/>
      <c r="K111" s="132"/>
      <c r="L111" s="132"/>
      <c r="M111" s="132"/>
    </row>
    <row r="112" customFormat="false" ht="38.25" hidden="false" customHeight="false" outlineLevel="0" collapsed="false">
      <c r="A112" s="39" t="s">
        <v>7</v>
      </c>
      <c r="B112" s="60" t="s">
        <v>8</v>
      </c>
      <c r="C112" s="39" t="s">
        <v>9</v>
      </c>
      <c r="D112" s="14" t="s">
        <v>10</v>
      </c>
      <c r="E112" s="14" t="s">
        <v>11</v>
      </c>
      <c r="F112" s="14" t="s">
        <v>12</v>
      </c>
      <c r="G112" s="14" t="s">
        <v>13</v>
      </c>
      <c r="H112" s="14" t="s">
        <v>14</v>
      </c>
      <c r="I112" s="14" t="s">
        <v>15</v>
      </c>
      <c r="J112" s="14" t="s">
        <v>16</v>
      </c>
      <c r="K112" s="14" t="s">
        <v>17</v>
      </c>
      <c r="L112" s="14" t="s">
        <v>18</v>
      </c>
      <c r="M112" s="61" t="s">
        <v>19</v>
      </c>
    </row>
    <row r="113" customFormat="false" ht="141" hidden="false" customHeight="true" outlineLevel="0" collapsed="false">
      <c r="A113" s="28" t="n">
        <v>1</v>
      </c>
      <c r="B113" s="62" t="s">
        <v>84</v>
      </c>
      <c r="C113" s="19" t="s">
        <v>85</v>
      </c>
      <c r="D113" s="63" t="s">
        <v>22</v>
      </c>
      <c r="E113" s="41" t="n">
        <v>200</v>
      </c>
      <c r="F113" s="65" t="n">
        <v>25</v>
      </c>
      <c r="G113" s="23" t="n">
        <f aca="false">CEILING(E113/F113,1)</f>
        <v>8</v>
      </c>
      <c r="H113" s="24"/>
      <c r="I113" s="24" t="n">
        <f aca="false">H113*L113+H113</f>
        <v>0</v>
      </c>
      <c r="J113" s="24" t="n">
        <f aca="false">ROUND(H113*G113,2)</f>
        <v>0</v>
      </c>
      <c r="K113" s="24" t="n">
        <f aca="false">ROUND(I113*G113,2)</f>
        <v>0</v>
      </c>
      <c r="L113" s="25"/>
      <c r="M113" s="66"/>
    </row>
    <row r="114" customFormat="false" ht="178.5" hidden="false" customHeight="false" outlineLevel="0" collapsed="false">
      <c r="A114" s="28" t="n">
        <v>2</v>
      </c>
      <c r="B114" s="89" t="s">
        <v>86</v>
      </c>
      <c r="C114" s="19" t="s">
        <v>85</v>
      </c>
      <c r="D114" s="63" t="s">
        <v>22</v>
      </c>
      <c r="E114" s="65" t="n">
        <v>450</v>
      </c>
      <c r="F114" s="65" t="n">
        <v>50</v>
      </c>
      <c r="G114" s="23" t="n">
        <f aca="false">CEILING(E114/F114,1)</f>
        <v>9</v>
      </c>
      <c r="H114" s="24"/>
      <c r="I114" s="24" t="n">
        <f aca="false">H114*L114+H114</f>
        <v>0</v>
      </c>
      <c r="J114" s="24" t="n">
        <f aca="false">ROUND(H114*G114,2)</f>
        <v>0</v>
      </c>
      <c r="K114" s="24" t="n">
        <f aca="false">ROUND(I114*G114,2)</f>
        <v>0</v>
      </c>
      <c r="L114" s="25"/>
      <c r="M114" s="66"/>
    </row>
    <row r="115" customFormat="false" ht="15" hidden="false" customHeight="false" outlineLevel="0" collapsed="false">
      <c r="A115" s="29" t="s">
        <v>32</v>
      </c>
      <c r="B115" s="29"/>
      <c r="C115" s="29"/>
      <c r="D115" s="29"/>
      <c r="E115" s="29"/>
      <c r="F115" s="29"/>
      <c r="G115" s="29"/>
      <c r="H115" s="29"/>
      <c r="I115" s="29"/>
      <c r="J115" s="30" t="n">
        <f aca="false">SUM(J113:J114)</f>
        <v>0</v>
      </c>
      <c r="K115" s="31" t="n">
        <f aca="false">SUM(K113:K114)</f>
        <v>0</v>
      </c>
      <c r="L115" s="67"/>
      <c r="M115" s="67"/>
    </row>
    <row r="116" customFormat="false" ht="15" hidden="false" customHeight="false" outlineLevel="0" collapsed="false">
      <c r="A116" s="5"/>
      <c r="B116" s="68"/>
      <c r="C116" s="67"/>
      <c r="D116" s="67"/>
      <c r="E116" s="67"/>
      <c r="F116" s="67"/>
      <c r="G116" s="67"/>
      <c r="H116" s="67"/>
      <c r="I116" s="67"/>
      <c r="J116" s="34" t="s">
        <v>33</v>
      </c>
      <c r="K116" s="30" t="n">
        <f aca="false">K115-J115</f>
        <v>0</v>
      </c>
      <c r="L116" s="67"/>
      <c r="M116" s="67"/>
    </row>
    <row r="117" customFormat="false" ht="15" hidden="false" customHeight="false" outlineLevel="0" collapsed="false">
      <c r="A117" s="5"/>
      <c r="B117" s="68"/>
      <c r="C117" s="67"/>
      <c r="D117" s="67"/>
      <c r="E117" s="67"/>
      <c r="F117" s="67"/>
      <c r="G117" s="67"/>
      <c r="H117" s="67"/>
      <c r="I117" s="67"/>
      <c r="J117" s="105"/>
      <c r="K117" s="133"/>
      <c r="L117" s="67"/>
      <c r="M117" s="67"/>
    </row>
    <row r="118" customFormat="false" ht="15" hidden="false" customHeight="false" outlineLevel="0" collapsed="false">
      <c r="A118" s="5"/>
      <c r="B118" s="68"/>
      <c r="C118" s="67"/>
      <c r="D118" s="67"/>
      <c r="E118" s="67"/>
      <c r="F118" s="67"/>
      <c r="G118" s="67"/>
      <c r="H118" s="67"/>
      <c r="I118" s="67"/>
      <c r="J118" s="105"/>
      <c r="K118" s="133"/>
      <c r="L118" s="67"/>
      <c r="M118" s="67"/>
    </row>
    <row r="120" customFormat="false" ht="15" hidden="false" customHeight="false" outlineLevel="0" collapsed="false">
      <c r="B120" s="10" t="s">
        <v>87</v>
      </c>
      <c r="C120" s="134"/>
    </row>
    <row r="121" customFormat="false" ht="15" hidden="false" customHeight="false" outlineLevel="0" collapsed="false">
      <c r="A121" s="32"/>
      <c r="B121" s="135" t="s">
        <v>88</v>
      </c>
      <c r="C121" s="9"/>
      <c r="D121" s="11"/>
      <c r="E121" s="11"/>
      <c r="F121" s="11"/>
      <c r="G121" s="11"/>
      <c r="H121" s="11"/>
      <c r="I121" s="11"/>
      <c r="J121" s="11"/>
      <c r="K121" s="11"/>
      <c r="L121" s="11"/>
      <c r="M121" s="11"/>
    </row>
    <row r="122" customFormat="false" ht="15" hidden="false" customHeight="false" outlineLevel="0" collapsed="false">
      <c r="A122" s="32"/>
      <c r="B122" s="135" t="s">
        <v>89</v>
      </c>
      <c r="C122" s="9"/>
      <c r="D122" s="11"/>
      <c r="E122" s="11"/>
      <c r="F122" s="11"/>
      <c r="G122" s="11"/>
      <c r="H122" s="11"/>
      <c r="I122" s="11"/>
      <c r="J122" s="11"/>
      <c r="K122" s="11"/>
      <c r="L122" s="11"/>
      <c r="M122" s="11"/>
    </row>
    <row r="123" customFormat="false" ht="38.25" hidden="false" customHeight="false" outlineLevel="0" collapsed="false">
      <c r="A123" s="39" t="s">
        <v>7</v>
      </c>
      <c r="B123" s="15" t="s">
        <v>8</v>
      </c>
      <c r="C123" s="39" t="s">
        <v>9</v>
      </c>
      <c r="D123" s="14" t="s">
        <v>10</v>
      </c>
      <c r="E123" s="14" t="s">
        <v>11</v>
      </c>
      <c r="F123" s="14" t="s">
        <v>12</v>
      </c>
      <c r="G123" s="14" t="s">
        <v>13</v>
      </c>
      <c r="H123" s="14" t="s">
        <v>14</v>
      </c>
      <c r="I123" s="14" t="s">
        <v>15</v>
      </c>
      <c r="J123" s="14" t="s">
        <v>16</v>
      </c>
      <c r="K123" s="14" t="s">
        <v>17</v>
      </c>
      <c r="L123" s="14" t="s">
        <v>18</v>
      </c>
      <c r="M123" s="16" t="s">
        <v>19</v>
      </c>
    </row>
    <row r="124" customFormat="false" ht="25.5" hidden="false" customHeight="false" outlineLevel="0" collapsed="false">
      <c r="A124" s="28" t="n">
        <v>1</v>
      </c>
      <c r="B124" s="52" t="s">
        <v>90</v>
      </c>
      <c r="C124" s="136" t="s">
        <v>91</v>
      </c>
      <c r="D124" s="136" t="s">
        <v>22</v>
      </c>
      <c r="E124" s="137" t="n">
        <v>350000</v>
      </c>
      <c r="F124" s="138" t="n">
        <v>5</v>
      </c>
      <c r="G124" s="139" t="n">
        <f aca="false">CEILING(E124/F124,1)</f>
        <v>70000</v>
      </c>
      <c r="H124" s="140"/>
      <c r="I124" s="24" t="n">
        <f aca="false">H124*L124+H124</f>
        <v>0</v>
      </c>
      <c r="J124" s="24" t="n">
        <f aca="false">ROUND(H124*G124,2)</f>
        <v>0</v>
      </c>
      <c r="K124" s="24" t="n">
        <f aca="false">ROUND(I124*G124,2)</f>
        <v>0</v>
      </c>
      <c r="L124" s="25"/>
      <c r="M124" s="141"/>
    </row>
    <row r="125" customFormat="false" ht="25.5" hidden="false" customHeight="false" outlineLevel="0" collapsed="false">
      <c r="A125" s="28" t="n">
        <v>2</v>
      </c>
      <c r="B125" s="52" t="s">
        <v>92</v>
      </c>
      <c r="C125" s="136" t="s">
        <v>91</v>
      </c>
      <c r="D125" s="136" t="s">
        <v>22</v>
      </c>
      <c r="E125" s="137" t="n">
        <v>180000</v>
      </c>
      <c r="F125" s="138" t="n">
        <v>2</v>
      </c>
      <c r="G125" s="139" t="n">
        <f aca="false">CEILING(E125/F125,1)</f>
        <v>90000</v>
      </c>
      <c r="H125" s="140"/>
      <c r="I125" s="24" t="n">
        <f aca="false">H125*L125+H125</f>
        <v>0</v>
      </c>
      <c r="J125" s="24" t="n">
        <f aca="false">ROUND(H125*G125,2)</f>
        <v>0</v>
      </c>
      <c r="K125" s="24" t="n">
        <f aca="false">ROUND(I125*G125,2)</f>
        <v>0</v>
      </c>
      <c r="L125" s="25"/>
      <c r="M125" s="141"/>
    </row>
    <row r="126" customFormat="false" ht="25.5" hidden="false" customHeight="false" outlineLevel="0" collapsed="false">
      <c r="A126" s="73" t="n">
        <v>3</v>
      </c>
      <c r="B126" s="142" t="s">
        <v>93</v>
      </c>
      <c r="C126" s="143" t="s">
        <v>91</v>
      </c>
      <c r="D126" s="143" t="s">
        <v>22</v>
      </c>
      <c r="E126" s="144" t="n">
        <v>4600</v>
      </c>
      <c r="F126" s="145" t="n">
        <v>2</v>
      </c>
      <c r="G126" s="139" t="n">
        <f aca="false">CEILING(E126/F126,1)</f>
        <v>2300</v>
      </c>
      <c r="H126" s="146"/>
      <c r="I126" s="24" t="n">
        <f aca="false">H126*L126+H126</f>
        <v>0</v>
      </c>
      <c r="J126" s="24" t="n">
        <f aca="false">ROUND(H126*G126,2)</f>
        <v>0</v>
      </c>
      <c r="K126" s="24" t="n">
        <f aca="false">ROUND(I126*G126,2)</f>
        <v>0</v>
      </c>
      <c r="L126" s="25"/>
      <c r="M126" s="141"/>
    </row>
    <row r="127" customFormat="false" ht="15" hidden="false" customHeight="false" outlineLevel="0" collapsed="false">
      <c r="A127" s="147" t="s">
        <v>32</v>
      </c>
      <c r="B127" s="147"/>
      <c r="C127" s="147"/>
      <c r="D127" s="147"/>
      <c r="E127" s="147"/>
      <c r="F127" s="147"/>
      <c r="G127" s="147"/>
      <c r="H127" s="147"/>
      <c r="I127" s="147"/>
      <c r="J127" s="30" t="n">
        <f aca="false">SUM(J124:J126)</f>
        <v>0</v>
      </c>
      <c r="K127" s="31" t="n">
        <f aca="false">SUM(K124:K126)</f>
        <v>0</v>
      </c>
      <c r="L127" s="11"/>
      <c r="M127" s="11"/>
    </row>
    <row r="128" customFormat="false" ht="15" hidden="false" customHeight="false" outlineLevel="0" collapsed="false">
      <c r="A128" s="148"/>
      <c r="B128" s="149"/>
      <c r="C128" s="32"/>
      <c r="D128" s="32"/>
      <c r="E128" s="32"/>
      <c r="F128" s="32"/>
      <c r="G128" s="32"/>
      <c r="H128" s="32"/>
      <c r="I128" s="32"/>
      <c r="J128" s="34" t="s">
        <v>33</v>
      </c>
      <c r="K128" s="35" t="n">
        <f aca="false">K127-J127</f>
        <v>0</v>
      </c>
      <c r="L128" s="11"/>
      <c r="M128" s="11"/>
    </row>
    <row r="129" customFormat="false" ht="15" hidden="false" customHeight="true" outlineLevel="0" collapsed="false">
      <c r="A129" s="150"/>
      <c r="B129" s="150"/>
      <c r="C129" s="11"/>
      <c r="D129" s="11"/>
      <c r="E129" s="11"/>
      <c r="F129" s="11"/>
      <c r="G129" s="11"/>
      <c r="H129" s="11"/>
      <c r="I129" s="11"/>
      <c r="J129" s="11"/>
      <c r="K129" s="11"/>
      <c r="L129" s="11"/>
      <c r="M129" s="11"/>
    </row>
    <row r="130" customFormat="false" ht="17.25" hidden="false" customHeight="true" outlineLevel="0" collapsed="false">
      <c r="A130" s="32"/>
      <c r="B130" s="151"/>
      <c r="C130" s="152"/>
      <c r="D130" s="11"/>
      <c r="E130" s="11"/>
      <c r="F130" s="11"/>
      <c r="G130" s="11"/>
      <c r="H130" s="11"/>
      <c r="I130" s="11"/>
      <c r="J130" s="11"/>
      <c r="K130" s="11"/>
      <c r="L130" s="11"/>
      <c r="M130" s="11"/>
    </row>
    <row r="131" customFormat="false" ht="222" hidden="false" customHeight="true" outlineLevel="0" collapsed="false">
      <c r="A131" s="32"/>
      <c r="B131" s="149" t="s">
        <v>94</v>
      </c>
      <c r="C131" s="152"/>
      <c r="D131" s="11"/>
      <c r="E131" s="11"/>
      <c r="F131" s="11"/>
      <c r="G131" s="11"/>
      <c r="H131" s="11"/>
      <c r="I131" s="11"/>
      <c r="J131" s="11"/>
      <c r="K131" s="11"/>
      <c r="L131" s="11"/>
      <c r="M131" s="11"/>
    </row>
    <row r="132" customFormat="false" ht="62.25" hidden="false" customHeight="true" outlineLevel="0" collapsed="false">
      <c r="A132" s="32"/>
      <c r="B132" s="153" t="s">
        <v>95</v>
      </c>
      <c r="C132" s="154"/>
      <c r="D132" s="154"/>
      <c r="E132" s="154"/>
      <c r="F132" s="154"/>
      <c r="G132" s="154"/>
      <c r="H132" s="154"/>
      <c r="I132" s="154"/>
      <c r="J132" s="154"/>
      <c r="K132" s="154"/>
      <c r="L132" s="154"/>
      <c r="M132" s="154"/>
    </row>
    <row r="133" customFormat="false" ht="38.25" hidden="false" customHeight="false" outlineLevel="0" collapsed="false">
      <c r="A133" s="32"/>
      <c r="B133" s="12" t="s">
        <v>96</v>
      </c>
      <c r="C133" s="154"/>
      <c r="D133" s="154"/>
      <c r="E133" s="154"/>
      <c r="F133" s="154"/>
      <c r="G133" s="154"/>
      <c r="H133" s="154"/>
      <c r="I133" s="154"/>
      <c r="J133" s="154"/>
      <c r="K133" s="154"/>
      <c r="L133" s="154"/>
      <c r="M133" s="154"/>
    </row>
    <row r="134" customFormat="false" ht="15" hidden="false" customHeight="false" outlineLevel="0" collapsed="false">
      <c r="A134" s="32"/>
      <c r="B134" s="12"/>
      <c r="C134" s="11"/>
      <c r="D134" s="11"/>
      <c r="E134" s="11"/>
      <c r="F134" s="11"/>
      <c r="G134" s="11"/>
      <c r="H134" s="11"/>
      <c r="I134" s="11"/>
      <c r="J134" s="11"/>
      <c r="K134" s="11"/>
      <c r="L134" s="11"/>
      <c r="M134" s="11"/>
    </row>
    <row r="135" customFormat="false" ht="15" hidden="false" customHeight="false" outlineLevel="0" collapsed="false">
      <c r="A135" s="32"/>
      <c r="B135" s="11"/>
      <c r="C135" s="11"/>
      <c r="D135" s="11"/>
      <c r="E135" s="11"/>
      <c r="F135" s="11"/>
      <c r="G135" s="11"/>
      <c r="H135" s="11"/>
      <c r="I135" s="11"/>
      <c r="J135" s="11"/>
      <c r="K135" s="11"/>
      <c r="L135" s="11"/>
      <c r="M135" s="11"/>
    </row>
    <row r="136" customFormat="false" ht="15" hidden="false" customHeight="false" outlineLevel="0" collapsed="false">
      <c r="A136" s="32"/>
      <c r="B136" s="11"/>
      <c r="C136" s="11"/>
      <c r="D136" s="11"/>
      <c r="E136" s="11"/>
      <c r="F136" s="11"/>
      <c r="G136" s="11"/>
      <c r="H136" s="11"/>
      <c r="I136" s="12"/>
      <c r="J136" s="11"/>
      <c r="K136" s="11"/>
      <c r="L136" s="11"/>
      <c r="M136" s="11"/>
    </row>
    <row r="137" customFormat="false" ht="15" hidden="false" customHeight="false" outlineLevel="0" collapsed="false">
      <c r="A137" s="155"/>
      <c r="B137" s="10" t="s">
        <v>4</v>
      </c>
      <c r="C137" s="11"/>
      <c r="D137" s="11"/>
      <c r="E137" s="11"/>
      <c r="F137" s="11"/>
      <c r="G137" s="11"/>
      <c r="H137" s="11"/>
      <c r="I137" s="11"/>
      <c r="J137" s="11"/>
      <c r="K137" s="11"/>
      <c r="L137" s="11"/>
      <c r="M137" s="11"/>
    </row>
    <row r="138" customFormat="false" ht="15" hidden="false" customHeight="false" outlineLevel="0" collapsed="false">
      <c r="A138" s="155"/>
      <c r="B138" s="153" t="s">
        <v>97</v>
      </c>
      <c r="C138" s="9"/>
      <c r="D138" s="11"/>
      <c r="E138" s="11"/>
      <c r="F138" s="11"/>
      <c r="G138" s="11"/>
      <c r="H138" s="11"/>
      <c r="I138" s="11"/>
      <c r="J138" s="11"/>
      <c r="K138" s="11"/>
      <c r="L138" s="11"/>
      <c r="M138" s="11"/>
    </row>
    <row r="139" customFormat="false" ht="15" hidden="false" customHeight="false" outlineLevel="0" collapsed="false">
      <c r="A139" s="155"/>
      <c r="B139" s="12" t="s">
        <v>98</v>
      </c>
      <c r="C139" s="9"/>
      <c r="D139" s="11"/>
      <c r="E139" s="11"/>
      <c r="F139" s="11"/>
      <c r="G139" s="11"/>
      <c r="H139" s="11"/>
      <c r="I139" s="11"/>
      <c r="J139" s="11"/>
      <c r="K139" s="11"/>
      <c r="L139" s="11"/>
      <c r="M139" s="11"/>
    </row>
    <row r="140" customFormat="false" ht="38.25" hidden="false" customHeight="false" outlineLevel="0" collapsed="false">
      <c r="A140" s="14" t="s">
        <v>7</v>
      </c>
      <c r="B140" s="156" t="s">
        <v>8</v>
      </c>
      <c r="C140" s="14" t="s">
        <v>9</v>
      </c>
      <c r="D140" s="14" t="s">
        <v>10</v>
      </c>
      <c r="E140" s="14" t="s">
        <v>11</v>
      </c>
      <c r="F140" s="14" t="s">
        <v>12</v>
      </c>
      <c r="G140" s="14" t="s">
        <v>13</v>
      </c>
      <c r="H140" s="14" t="s">
        <v>14</v>
      </c>
      <c r="I140" s="14" t="s">
        <v>15</v>
      </c>
      <c r="J140" s="14" t="s">
        <v>16</v>
      </c>
      <c r="K140" s="14" t="s">
        <v>17</v>
      </c>
      <c r="L140" s="14" t="s">
        <v>18</v>
      </c>
      <c r="M140" s="16" t="s">
        <v>19</v>
      </c>
    </row>
    <row r="141" customFormat="false" ht="140.25" hidden="false" customHeight="false" outlineLevel="0" collapsed="false">
      <c r="A141" s="157" t="n">
        <v>1</v>
      </c>
      <c r="B141" s="18" t="s">
        <v>99</v>
      </c>
      <c r="C141" s="19" t="s">
        <v>100</v>
      </c>
      <c r="D141" s="63" t="s">
        <v>101</v>
      </c>
      <c r="E141" s="40" t="n">
        <v>1500</v>
      </c>
      <c r="F141" s="157" t="n">
        <v>1</v>
      </c>
      <c r="G141" s="157" t="n">
        <f aca="false">CEILING(E141/F141,1)</f>
        <v>1500</v>
      </c>
      <c r="H141" s="24"/>
      <c r="I141" s="24" t="n">
        <f aca="false">H141*L141+H141</f>
        <v>0</v>
      </c>
      <c r="J141" s="24" t="n">
        <f aca="false">ROUND(H141*G141,2)</f>
        <v>0</v>
      </c>
      <c r="K141" s="24" t="n">
        <f aca="false">ROUND(I141*G141,2)</f>
        <v>0</v>
      </c>
      <c r="L141" s="25"/>
      <c r="M141" s="26"/>
    </row>
    <row r="142" customFormat="false" ht="15" hidden="false" customHeight="false" outlineLevel="0" collapsed="false">
      <c r="A142" s="29" t="s">
        <v>32</v>
      </c>
      <c r="B142" s="29"/>
      <c r="C142" s="29"/>
      <c r="D142" s="29"/>
      <c r="E142" s="29"/>
      <c r="F142" s="29"/>
      <c r="G142" s="29"/>
      <c r="H142" s="29"/>
      <c r="I142" s="29"/>
      <c r="J142" s="30" t="n">
        <f aca="false">SUM(J141)</f>
        <v>0</v>
      </c>
      <c r="K142" s="30" t="n">
        <f aca="false">SUM(K141)</f>
        <v>0</v>
      </c>
      <c r="L142" s="32"/>
      <c r="M142" s="32"/>
    </row>
    <row r="143" customFormat="false" ht="15" hidden="false" customHeight="true" outlineLevel="0" collapsed="false">
      <c r="A143" s="150"/>
      <c r="B143" s="150"/>
      <c r="C143" s="158"/>
      <c r="D143" s="158"/>
      <c r="E143" s="158"/>
      <c r="F143" s="158"/>
      <c r="G143" s="158"/>
      <c r="H143" s="158"/>
      <c r="I143" s="158"/>
      <c r="J143" s="34" t="s">
        <v>33</v>
      </c>
      <c r="K143" s="35" t="n">
        <f aca="false">K142-J142</f>
        <v>0</v>
      </c>
      <c r="L143" s="11"/>
      <c r="M143" s="11"/>
    </row>
    <row r="144" customFormat="false" ht="15" hidden="false" customHeight="true" outlineLevel="0" collapsed="false">
      <c r="A144" s="32"/>
      <c r="B144" s="159"/>
      <c r="C144" s="159"/>
      <c r="D144" s="159"/>
      <c r="E144" s="159"/>
      <c r="F144" s="159"/>
      <c r="G144" s="159"/>
      <c r="H144" s="159"/>
      <c r="I144" s="159"/>
      <c r="J144" s="159"/>
      <c r="K144" s="159"/>
      <c r="L144" s="159"/>
      <c r="M144" s="159"/>
    </row>
    <row r="145" customFormat="false" ht="15" hidden="false" customHeight="false" outlineLevel="0" collapsed="false">
      <c r="A145" s="32"/>
      <c r="B145" s="12"/>
      <c r="C145" s="12"/>
      <c r="D145" s="12"/>
      <c r="E145" s="12"/>
      <c r="F145" s="12"/>
      <c r="G145" s="12"/>
      <c r="H145" s="12"/>
      <c r="I145" s="12"/>
      <c r="J145" s="12"/>
      <c r="K145" s="12"/>
      <c r="L145" s="12"/>
      <c r="M145" s="12"/>
    </row>
    <row r="146" customFormat="false" ht="234.75" hidden="false" customHeight="true" outlineLevel="0" collapsed="false">
      <c r="A146" s="32"/>
      <c r="B146" s="160" t="s">
        <v>102</v>
      </c>
      <c r="C146" s="160"/>
      <c r="D146" s="160"/>
      <c r="E146" s="160"/>
      <c r="F146" s="160"/>
      <c r="G146" s="160"/>
      <c r="H146" s="160"/>
      <c r="I146" s="160"/>
      <c r="J146" s="160"/>
      <c r="K146" s="160"/>
      <c r="L146" s="160"/>
      <c r="M146" s="160"/>
    </row>
    <row r="147" customFormat="false" ht="15" hidden="false" customHeight="false" outlineLevel="0" collapsed="false">
      <c r="A147" s="5"/>
      <c r="B147" s="161"/>
      <c r="C147" s="5"/>
      <c r="D147" s="5"/>
      <c r="E147" s="5"/>
      <c r="F147" s="5"/>
      <c r="G147" s="5"/>
      <c r="H147" s="5"/>
      <c r="I147" s="5"/>
      <c r="J147" s="5"/>
      <c r="K147" s="5"/>
      <c r="L147" s="5"/>
      <c r="M147" s="5"/>
    </row>
    <row r="149" customFormat="false" ht="15.75" hidden="false" customHeight="false" outlineLevel="0" collapsed="false">
      <c r="A149" s="162"/>
      <c r="B149" s="163"/>
      <c r="C149" s="162"/>
      <c r="D149" s="162"/>
      <c r="E149" s="162"/>
      <c r="F149" s="164"/>
      <c r="G149" s="162"/>
      <c r="H149" s="161"/>
      <c r="I149" s="161"/>
      <c r="J149" s="161"/>
      <c r="K149" s="161"/>
      <c r="L149" s="161"/>
      <c r="M149" s="161"/>
    </row>
    <row r="150" customFormat="false" ht="15" hidden="false" customHeight="false" outlineLevel="0" collapsed="false">
      <c r="A150" s="165"/>
      <c r="B150" s="166" t="s">
        <v>103</v>
      </c>
      <c r="C150" s="165"/>
      <c r="D150" s="165"/>
      <c r="E150" s="165"/>
      <c r="F150" s="165"/>
      <c r="G150" s="165"/>
      <c r="H150" s="165"/>
      <c r="I150" s="165"/>
      <c r="J150" s="165"/>
      <c r="K150" s="165"/>
      <c r="L150" s="165"/>
      <c r="M150" s="165"/>
    </row>
    <row r="151" customFormat="false" ht="15" hidden="false" customHeight="false" outlineLevel="0" collapsed="false">
      <c r="A151" s="165"/>
      <c r="B151" s="36" t="s">
        <v>35</v>
      </c>
      <c r="C151" s="37"/>
      <c r="D151" s="165"/>
      <c r="E151" s="165"/>
      <c r="F151" s="165"/>
      <c r="G151" s="165"/>
      <c r="H151" s="165"/>
      <c r="I151" s="165"/>
      <c r="J151" s="165"/>
      <c r="K151" s="165"/>
      <c r="L151" s="165"/>
      <c r="M151" s="165"/>
    </row>
    <row r="152" customFormat="false" ht="15" hidden="false" customHeight="false" outlineLevel="0" collapsed="false">
      <c r="A152" s="165"/>
      <c r="B152" s="167" t="s">
        <v>36</v>
      </c>
      <c r="C152" s="37"/>
      <c r="D152" s="165"/>
      <c r="E152" s="165"/>
      <c r="F152" s="165"/>
      <c r="G152" s="165"/>
      <c r="H152" s="165"/>
      <c r="I152" s="165"/>
      <c r="J152" s="165"/>
      <c r="K152" s="165"/>
      <c r="L152" s="165"/>
      <c r="M152" s="165"/>
    </row>
    <row r="153" customFormat="false" ht="38.25" hidden="false" customHeight="false" outlineLevel="0" collapsed="false">
      <c r="A153" s="14" t="s">
        <v>7</v>
      </c>
      <c r="B153" s="156" t="s">
        <v>8</v>
      </c>
      <c r="C153" s="14" t="s">
        <v>9</v>
      </c>
      <c r="D153" s="14" t="s">
        <v>10</v>
      </c>
      <c r="E153" s="14" t="s">
        <v>11</v>
      </c>
      <c r="F153" s="14" t="s">
        <v>12</v>
      </c>
      <c r="G153" s="14" t="s">
        <v>13</v>
      </c>
      <c r="H153" s="14" t="s">
        <v>14</v>
      </c>
      <c r="I153" s="14" t="s">
        <v>15</v>
      </c>
      <c r="J153" s="14" t="s">
        <v>16</v>
      </c>
      <c r="K153" s="14" t="s">
        <v>17</v>
      </c>
      <c r="L153" s="14" t="s">
        <v>18</v>
      </c>
      <c r="M153" s="168" t="s">
        <v>19</v>
      </c>
    </row>
    <row r="154" customFormat="false" ht="25.5" hidden="false" customHeight="false" outlineLevel="0" collapsed="false">
      <c r="A154" s="17" t="n">
        <v>1</v>
      </c>
      <c r="B154" s="18" t="s">
        <v>104</v>
      </c>
      <c r="C154" s="19" t="s">
        <v>105</v>
      </c>
      <c r="D154" s="63" t="s">
        <v>22</v>
      </c>
      <c r="E154" s="169" t="n">
        <v>1000</v>
      </c>
      <c r="F154" s="169" t="n">
        <v>1</v>
      </c>
      <c r="G154" s="170" t="n">
        <f aca="false">CEILING(E154/F154,1)</f>
        <v>1000</v>
      </c>
      <c r="H154" s="24"/>
      <c r="I154" s="24" t="n">
        <f aca="false">H154*L154+H154</f>
        <v>0</v>
      </c>
      <c r="J154" s="24" t="n">
        <f aca="false">ROUND(H154*G154,2)</f>
        <v>0</v>
      </c>
      <c r="K154" s="24" t="n">
        <f aca="false">ROUND(I154*G154,2)</f>
        <v>0</v>
      </c>
      <c r="L154" s="25"/>
      <c r="M154" s="64" t="s">
        <v>106</v>
      </c>
    </row>
    <row r="155" customFormat="false" ht="25.5" hidden="false" customHeight="false" outlineLevel="0" collapsed="false">
      <c r="A155" s="17" t="n">
        <v>2</v>
      </c>
      <c r="B155" s="18" t="s">
        <v>107</v>
      </c>
      <c r="C155" s="19" t="s">
        <v>108</v>
      </c>
      <c r="D155" s="63" t="s">
        <v>22</v>
      </c>
      <c r="E155" s="169" t="n">
        <v>13500</v>
      </c>
      <c r="F155" s="169" t="n">
        <v>1</v>
      </c>
      <c r="G155" s="170" t="n">
        <f aca="false">CEILING(E155/F155,1)</f>
        <v>13500</v>
      </c>
      <c r="H155" s="24"/>
      <c r="I155" s="24" t="n">
        <f aca="false">H155*L155+H155</f>
        <v>0</v>
      </c>
      <c r="J155" s="24" t="n">
        <f aca="false">ROUND(H155*G155,2)</f>
        <v>0</v>
      </c>
      <c r="K155" s="24" t="n">
        <f aca="false">ROUND(I155*G155,2)</f>
        <v>0</v>
      </c>
      <c r="L155" s="25"/>
      <c r="M155" s="64" t="s">
        <v>109</v>
      </c>
    </row>
    <row r="156" customFormat="false" ht="25.5" hidden="false" customHeight="false" outlineLevel="0" collapsed="false">
      <c r="A156" s="17" t="n">
        <v>3</v>
      </c>
      <c r="B156" s="18" t="s">
        <v>110</v>
      </c>
      <c r="C156" s="19" t="s">
        <v>111</v>
      </c>
      <c r="D156" s="63" t="s">
        <v>22</v>
      </c>
      <c r="E156" s="169" t="n">
        <v>10000</v>
      </c>
      <c r="F156" s="169" t="n">
        <v>1</v>
      </c>
      <c r="G156" s="170" t="n">
        <f aca="false">CEILING(E156/F156,1)</f>
        <v>10000</v>
      </c>
      <c r="H156" s="24"/>
      <c r="I156" s="24" t="n">
        <f aca="false">H156*L156+H156</f>
        <v>0</v>
      </c>
      <c r="J156" s="24" t="n">
        <f aca="false">ROUND(H156*G156,2)</f>
        <v>0</v>
      </c>
      <c r="K156" s="24" t="n">
        <f aca="false">ROUND(I156*G156,2)</f>
        <v>0</v>
      </c>
      <c r="L156" s="25"/>
      <c r="M156" s="64" t="s">
        <v>112</v>
      </c>
    </row>
    <row r="157" customFormat="false" ht="25.5" hidden="false" customHeight="false" outlineLevel="0" collapsed="false">
      <c r="A157" s="17" t="n">
        <v>4</v>
      </c>
      <c r="B157" s="18" t="s">
        <v>113</v>
      </c>
      <c r="C157" s="19" t="s">
        <v>114</v>
      </c>
      <c r="D157" s="63" t="s">
        <v>22</v>
      </c>
      <c r="E157" s="169" t="n">
        <v>6800</v>
      </c>
      <c r="F157" s="169" t="n">
        <v>1</v>
      </c>
      <c r="G157" s="170" t="n">
        <f aca="false">CEILING(E157/F157,1)</f>
        <v>6800</v>
      </c>
      <c r="H157" s="24"/>
      <c r="I157" s="24" t="n">
        <f aca="false">H157*L157+H157</f>
        <v>0</v>
      </c>
      <c r="J157" s="24" t="n">
        <f aca="false">ROUND(H157*G157,2)</f>
        <v>0</v>
      </c>
      <c r="K157" s="24" t="n">
        <f aca="false">ROUND(I157*G157,2)</f>
        <v>0</v>
      </c>
      <c r="L157" s="25"/>
      <c r="M157" s="64"/>
    </row>
    <row r="158" customFormat="false" ht="15" hidden="false" customHeight="false" outlineLevel="0" collapsed="false">
      <c r="A158" s="28" t="n">
        <v>5</v>
      </c>
      <c r="B158" s="18" t="s">
        <v>115</v>
      </c>
      <c r="C158" s="114" t="s">
        <v>116</v>
      </c>
      <c r="D158" s="63" t="s">
        <v>42</v>
      </c>
      <c r="E158" s="169" t="n">
        <v>300</v>
      </c>
      <c r="F158" s="169" t="n">
        <v>1</v>
      </c>
      <c r="G158" s="170" t="n">
        <f aca="false">CEILING(E158/F158,1)</f>
        <v>300</v>
      </c>
      <c r="H158" s="24"/>
      <c r="I158" s="24" t="n">
        <f aca="false">H158*L158+H158</f>
        <v>0</v>
      </c>
      <c r="J158" s="24" t="n">
        <f aca="false">ROUND(H158*G158,2)</f>
        <v>0</v>
      </c>
      <c r="K158" s="24" t="n">
        <f aca="false">ROUND(I158*G158,2)</f>
        <v>0</v>
      </c>
      <c r="L158" s="25"/>
      <c r="M158" s="64"/>
    </row>
    <row r="159" customFormat="false" ht="57.75" hidden="false" customHeight="true" outlineLevel="0" collapsed="false">
      <c r="A159" s="28" t="n">
        <v>6</v>
      </c>
      <c r="B159" s="18" t="s">
        <v>115</v>
      </c>
      <c r="C159" s="114" t="s">
        <v>117</v>
      </c>
      <c r="D159" s="63" t="s">
        <v>42</v>
      </c>
      <c r="E159" s="169" t="n">
        <v>100</v>
      </c>
      <c r="F159" s="169" t="n">
        <v>1</v>
      </c>
      <c r="G159" s="170" t="n">
        <f aca="false">CEILING(E159/F159,1)</f>
        <v>100</v>
      </c>
      <c r="H159" s="24"/>
      <c r="I159" s="24" t="n">
        <f aca="false">H159*L159+H159</f>
        <v>0</v>
      </c>
      <c r="J159" s="24" t="n">
        <f aca="false">ROUND(H159*G159,2)</f>
        <v>0</v>
      </c>
      <c r="K159" s="24" t="n">
        <f aca="false">ROUND(I159*G159,2)</f>
        <v>0</v>
      </c>
      <c r="L159" s="25"/>
      <c r="M159" s="64"/>
    </row>
    <row r="160" customFormat="false" ht="45.75" hidden="false" customHeight="true" outlineLevel="0" collapsed="false">
      <c r="A160" s="28" t="n">
        <v>7</v>
      </c>
      <c r="B160" s="171" t="s">
        <v>115</v>
      </c>
      <c r="C160" s="172" t="s">
        <v>118</v>
      </c>
      <c r="D160" s="173" t="s">
        <v>42</v>
      </c>
      <c r="E160" s="169" t="n">
        <v>50</v>
      </c>
      <c r="F160" s="174" t="n">
        <v>1</v>
      </c>
      <c r="G160" s="170" t="n">
        <f aca="false">CEILING(E160/F160,1)</f>
        <v>50</v>
      </c>
      <c r="H160" s="175"/>
      <c r="I160" s="24" t="n">
        <f aca="false">H160*L160+H160</f>
        <v>0</v>
      </c>
      <c r="J160" s="24" t="n">
        <f aca="false">ROUND(H160*G160,2)</f>
        <v>0</v>
      </c>
      <c r="K160" s="24" t="n">
        <f aca="false">ROUND(I160*G160,2)</f>
        <v>0</v>
      </c>
      <c r="L160" s="25"/>
      <c r="M160" s="176"/>
    </row>
    <row r="161" customFormat="false" ht="47.25" hidden="false" customHeight="true" outlineLevel="0" collapsed="false">
      <c r="A161" s="28" t="n">
        <v>8</v>
      </c>
      <c r="B161" s="18" t="s">
        <v>115</v>
      </c>
      <c r="C161" s="114" t="s">
        <v>119</v>
      </c>
      <c r="D161" s="63" t="s">
        <v>42</v>
      </c>
      <c r="E161" s="169" t="n">
        <v>30</v>
      </c>
      <c r="F161" s="169" t="n">
        <v>1</v>
      </c>
      <c r="G161" s="170" t="n">
        <f aca="false">CEILING(E161/F161,1)</f>
        <v>30</v>
      </c>
      <c r="H161" s="24"/>
      <c r="I161" s="24" t="n">
        <f aca="false">H161*L161+H161</f>
        <v>0</v>
      </c>
      <c r="J161" s="24" t="n">
        <f aca="false">ROUND(H161*G161,2)</f>
        <v>0</v>
      </c>
      <c r="K161" s="24" t="n">
        <f aca="false">ROUND(I161*G161,2)</f>
        <v>0</v>
      </c>
      <c r="L161" s="25"/>
      <c r="M161" s="64"/>
    </row>
    <row r="162" customFormat="false" ht="47.25" hidden="false" customHeight="true" outlineLevel="0" collapsed="false">
      <c r="A162" s="28" t="n">
        <v>9</v>
      </c>
      <c r="B162" s="52" t="s">
        <v>120</v>
      </c>
      <c r="C162" s="114" t="s">
        <v>121</v>
      </c>
      <c r="D162" s="63" t="s">
        <v>42</v>
      </c>
      <c r="E162" s="169" t="n">
        <v>300</v>
      </c>
      <c r="F162" s="169" t="n">
        <v>1</v>
      </c>
      <c r="G162" s="170" t="n">
        <f aca="false">CEILING(E162/F162,1)</f>
        <v>300</v>
      </c>
      <c r="H162" s="24"/>
      <c r="I162" s="24" t="n">
        <f aca="false">H162*L162+H162</f>
        <v>0</v>
      </c>
      <c r="J162" s="24" t="n">
        <f aca="false">ROUND(H162*G162,2)</f>
        <v>0</v>
      </c>
      <c r="K162" s="24" t="n">
        <f aca="false">ROUND(I162*G162,2)</f>
        <v>0</v>
      </c>
      <c r="L162" s="25"/>
      <c r="M162" s="64"/>
    </row>
    <row r="163" customFormat="false" ht="15" hidden="false" customHeight="false" outlineLevel="0" collapsed="false">
      <c r="A163" s="177" t="s">
        <v>32</v>
      </c>
      <c r="B163" s="177"/>
      <c r="C163" s="177" t="s">
        <v>122</v>
      </c>
      <c r="D163" s="177"/>
      <c r="E163" s="177"/>
      <c r="F163" s="177"/>
      <c r="G163" s="177"/>
      <c r="H163" s="177"/>
      <c r="I163" s="177"/>
      <c r="J163" s="55" t="n">
        <f aca="false">SUM(J154:J162)</f>
        <v>0</v>
      </c>
      <c r="K163" s="31" t="n">
        <f aca="false">SUM(K154:K162)</f>
        <v>0</v>
      </c>
      <c r="L163" s="67"/>
      <c r="M163" s="67"/>
    </row>
    <row r="164" customFormat="false" ht="15" hidden="false" customHeight="false" outlineLevel="0" collapsed="false">
      <c r="A164" s="32"/>
      <c r="B164" s="32"/>
      <c r="C164" s="32"/>
      <c r="D164" s="32"/>
      <c r="E164" s="32"/>
      <c r="F164" s="32"/>
      <c r="G164" s="32"/>
      <c r="H164" s="32"/>
      <c r="I164" s="32"/>
      <c r="J164" s="34" t="s">
        <v>33</v>
      </c>
      <c r="K164" s="35" t="n">
        <f aca="false">K163-J163</f>
        <v>0</v>
      </c>
      <c r="L164" s="32"/>
      <c r="M164" s="32"/>
    </row>
    <row r="165" customFormat="false" ht="15" hidden="false" customHeight="false" outlineLevel="0" collapsed="false">
      <c r="A165" s="32"/>
      <c r="B165" s="32"/>
      <c r="C165" s="32"/>
      <c r="D165" s="32"/>
      <c r="E165" s="32"/>
      <c r="F165" s="32"/>
      <c r="G165" s="32"/>
      <c r="H165" s="32"/>
      <c r="I165" s="32"/>
      <c r="J165" s="105"/>
      <c r="K165" s="106"/>
      <c r="L165" s="32"/>
      <c r="M165" s="32"/>
    </row>
    <row r="166" customFormat="false" ht="15" hidden="false" customHeight="false" outlineLevel="0" collapsed="false">
      <c r="A166" s="32"/>
      <c r="B166" s="32"/>
      <c r="C166" s="32"/>
      <c r="D166" s="32"/>
      <c r="E166" s="32"/>
      <c r="F166" s="32"/>
      <c r="G166" s="32"/>
      <c r="H166" s="32"/>
      <c r="I166" s="32"/>
      <c r="J166" s="105"/>
      <c r="K166" s="106"/>
      <c r="L166" s="32"/>
      <c r="M166" s="32"/>
    </row>
    <row r="167" customFormat="false" ht="15" hidden="false" customHeight="false" outlineLevel="0" collapsed="false">
      <c r="A167" s="32"/>
      <c r="B167" s="32"/>
      <c r="C167" s="32"/>
      <c r="D167" s="32"/>
      <c r="E167" s="32"/>
      <c r="F167" s="32"/>
      <c r="G167" s="32"/>
      <c r="H167" s="32"/>
      <c r="I167" s="32"/>
      <c r="J167" s="178"/>
      <c r="K167" s="178"/>
      <c r="L167" s="32"/>
      <c r="M167" s="32"/>
    </row>
    <row r="168" customFormat="false" ht="15" hidden="false" customHeight="false" outlineLevel="0" collapsed="false">
      <c r="A168" s="5"/>
      <c r="B168" s="179" t="s">
        <v>123</v>
      </c>
      <c r="C168" s="165"/>
      <c r="D168" s="5"/>
      <c r="E168" s="5"/>
      <c r="F168" s="5"/>
      <c r="G168" s="5"/>
      <c r="H168" s="5"/>
      <c r="I168" s="5"/>
      <c r="J168" s="5"/>
      <c r="K168" s="5"/>
      <c r="L168" s="5"/>
      <c r="M168" s="5"/>
    </row>
    <row r="169" customFormat="false" ht="15" hidden="false" customHeight="false" outlineLevel="0" collapsed="false">
      <c r="A169" s="5"/>
      <c r="B169" s="36" t="s">
        <v>35</v>
      </c>
      <c r="C169" s="37"/>
      <c r="D169" s="5"/>
      <c r="E169" s="5"/>
      <c r="F169" s="5"/>
      <c r="G169" s="5"/>
      <c r="H169" s="5"/>
      <c r="I169" s="5"/>
      <c r="J169" s="5"/>
      <c r="K169" s="5"/>
      <c r="L169" s="5"/>
      <c r="M169" s="5"/>
    </row>
    <row r="170" customFormat="false" ht="15" hidden="false" customHeight="false" outlineLevel="0" collapsed="false">
      <c r="A170" s="5"/>
      <c r="B170" s="38" t="s">
        <v>36</v>
      </c>
      <c r="C170" s="37"/>
      <c r="D170" s="5"/>
      <c r="E170" s="5"/>
      <c r="F170" s="5"/>
      <c r="G170" s="5"/>
      <c r="H170" s="5"/>
      <c r="I170" s="5"/>
      <c r="J170" s="5"/>
      <c r="K170" s="5"/>
      <c r="L170" s="5"/>
      <c r="M170" s="5"/>
    </row>
    <row r="171" customFormat="false" ht="38.25" hidden="false" customHeight="false" outlineLevel="0" collapsed="false">
      <c r="A171" s="39" t="s">
        <v>7</v>
      </c>
      <c r="B171" s="15" t="s">
        <v>8</v>
      </c>
      <c r="C171" s="39" t="s">
        <v>9</v>
      </c>
      <c r="D171" s="14" t="s">
        <v>10</v>
      </c>
      <c r="E171" s="14" t="s">
        <v>11</v>
      </c>
      <c r="F171" s="14" t="s">
        <v>12</v>
      </c>
      <c r="G171" s="14" t="s">
        <v>13</v>
      </c>
      <c r="H171" s="14" t="s">
        <v>14</v>
      </c>
      <c r="I171" s="14" t="s">
        <v>15</v>
      </c>
      <c r="J171" s="14" t="s">
        <v>16</v>
      </c>
      <c r="K171" s="97" t="s">
        <v>17</v>
      </c>
      <c r="L171" s="14" t="s">
        <v>18</v>
      </c>
      <c r="M171" s="14" t="s">
        <v>19</v>
      </c>
    </row>
    <row r="172" customFormat="false" ht="15" hidden="false" customHeight="false" outlineLevel="0" collapsed="false">
      <c r="A172" s="17" t="n">
        <v>1</v>
      </c>
      <c r="B172" s="171" t="s">
        <v>124</v>
      </c>
      <c r="C172" s="19" t="s">
        <v>125</v>
      </c>
      <c r="D172" s="63" t="s">
        <v>126</v>
      </c>
      <c r="E172" s="40" t="n">
        <v>1000</v>
      </c>
      <c r="F172" s="20" t="n">
        <v>5</v>
      </c>
      <c r="G172" s="23" t="n">
        <f aca="false">CEILING(E172/F172,1)</f>
        <v>200</v>
      </c>
      <c r="H172" s="24"/>
      <c r="I172" s="24" t="n">
        <f aca="false">H172*L172+H172</f>
        <v>0</v>
      </c>
      <c r="J172" s="24" t="n">
        <f aca="false">ROUND(H172*G172,2)</f>
        <v>0</v>
      </c>
      <c r="K172" s="24" t="n">
        <f aca="false">ROUND(I172*G172,2)</f>
        <v>0</v>
      </c>
      <c r="L172" s="25"/>
      <c r="M172" s="64"/>
    </row>
    <row r="173" customFormat="false" ht="15" hidden="false" customHeight="false" outlineLevel="0" collapsed="false">
      <c r="A173" s="17" t="n">
        <v>2</v>
      </c>
      <c r="B173" s="171" t="s">
        <v>124</v>
      </c>
      <c r="C173" s="19" t="s">
        <v>127</v>
      </c>
      <c r="D173" s="63" t="s">
        <v>126</v>
      </c>
      <c r="E173" s="40" t="n">
        <v>360</v>
      </c>
      <c r="F173" s="20" t="n">
        <v>1</v>
      </c>
      <c r="G173" s="23" t="n">
        <f aca="false">CEILING(E173/F173,1)</f>
        <v>360</v>
      </c>
      <c r="H173" s="24"/>
      <c r="I173" s="24" t="n">
        <f aca="false">H173*L173+H173</f>
        <v>0</v>
      </c>
      <c r="J173" s="24" t="n">
        <f aca="false">ROUND(H173*G173,2)</f>
        <v>0</v>
      </c>
      <c r="K173" s="24" t="n">
        <f aca="false">ROUND(I173*G173,2)</f>
        <v>0</v>
      </c>
      <c r="L173" s="25"/>
      <c r="M173" s="64"/>
    </row>
    <row r="174" customFormat="false" ht="15" hidden="false" customHeight="false" outlineLevel="0" collapsed="false">
      <c r="A174" s="17" t="n">
        <v>3</v>
      </c>
      <c r="B174" s="171" t="s">
        <v>128</v>
      </c>
      <c r="C174" s="44" t="s">
        <v>129</v>
      </c>
      <c r="D174" s="180" t="s">
        <v>22</v>
      </c>
      <c r="E174" s="45" t="n">
        <v>5500</v>
      </c>
      <c r="F174" s="20" t="n">
        <v>10</v>
      </c>
      <c r="G174" s="23" t="n">
        <f aca="false">CEILING(E174/F174,1)</f>
        <v>550</v>
      </c>
      <c r="H174" s="24"/>
      <c r="I174" s="24" t="n">
        <f aca="false">H174*L174+H174</f>
        <v>0</v>
      </c>
      <c r="J174" s="24" t="n">
        <f aca="false">ROUND(H174*G174,2)</f>
        <v>0</v>
      </c>
      <c r="K174" s="24" t="n">
        <f aca="false">ROUND(I174*G174,2)</f>
        <v>0</v>
      </c>
      <c r="L174" s="25"/>
      <c r="M174" s="64"/>
    </row>
    <row r="175" customFormat="false" ht="15" hidden="false" customHeight="false" outlineLevel="0" collapsed="false">
      <c r="A175" s="42" t="n">
        <v>4</v>
      </c>
      <c r="B175" s="171" t="s">
        <v>130</v>
      </c>
      <c r="C175" s="19" t="s">
        <v>131</v>
      </c>
      <c r="D175" s="63" t="s">
        <v>22</v>
      </c>
      <c r="E175" s="19" t="n">
        <v>1500</v>
      </c>
      <c r="F175" s="20" t="n">
        <v>12</v>
      </c>
      <c r="G175" s="23" t="n">
        <f aca="false">CEILING(E175/F175,1)</f>
        <v>125</v>
      </c>
      <c r="H175" s="24"/>
      <c r="I175" s="24" t="n">
        <f aca="false">H175*L175+H175</f>
        <v>0</v>
      </c>
      <c r="J175" s="24" t="n">
        <f aca="false">ROUND(H175*G175,2)</f>
        <v>0</v>
      </c>
      <c r="K175" s="24" t="n">
        <f aca="false">ROUND(I175*G175,2)</f>
        <v>0</v>
      </c>
      <c r="L175" s="25"/>
      <c r="M175" s="64"/>
    </row>
    <row r="176" customFormat="false" ht="15" hidden="false" customHeight="false" outlineLevel="0" collapsed="false">
      <c r="A176" s="42" t="n">
        <v>5</v>
      </c>
      <c r="B176" s="171" t="s">
        <v>130</v>
      </c>
      <c r="C176" s="19" t="s">
        <v>132</v>
      </c>
      <c r="D176" s="63" t="s">
        <v>22</v>
      </c>
      <c r="E176" s="19" t="n">
        <v>1500</v>
      </c>
      <c r="F176" s="20" t="n">
        <v>12</v>
      </c>
      <c r="G176" s="23" t="n">
        <f aca="false">CEILING(E176/F176,1)</f>
        <v>125</v>
      </c>
      <c r="H176" s="24"/>
      <c r="I176" s="24" t="n">
        <f aca="false">H176*L176+H176</f>
        <v>0</v>
      </c>
      <c r="J176" s="24" t="n">
        <f aca="false">ROUND(H176*G176,2)</f>
        <v>0</v>
      </c>
      <c r="K176" s="24" t="n">
        <f aca="false">ROUND(I176*G176,2)</f>
        <v>0</v>
      </c>
      <c r="L176" s="25"/>
      <c r="M176" s="64"/>
    </row>
    <row r="177" customFormat="false" ht="63.75" hidden="false" customHeight="false" outlineLevel="0" collapsed="false">
      <c r="A177" s="42" t="n">
        <v>6</v>
      </c>
      <c r="B177" s="171" t="s">
        <v>133</v>
      </c>
      <c r="C177" s="19" t="s">
        <v>131</v>
      </c>
      <c r="D177" s="63" t="s">
        <v>22</v>
      </c>
      <c r="E177" s="19" t="n">
        <v>1440</v>
      </c>
      <c r="F177" s="20" t="n">
        <v>2</v>
      </c>
      <c r="G177" s="23" t="n">
        <f aca="false">CEILING(E177/F177,1)</f>
        <v>720</v>
      </c>
      <c r="H177" s="24"/>
      <c r="I177" s="24" t="n">
        <f aca="false">H177*L177+H177</f>
        <v>0</v>
      </c>
      <c r="J177" s="24" t="n">
        <f aca="false">ROUND(H177*G177,2)</f>
        <v>0</v>
      </c>
      <c r="K177" s="24" t="n">
        <f aca="false">ROUND(I177*G177,2)</f>
        <v>0</v>
      </c>
      <c r="L177" s="25"/>
      <c r="M177" s="64"/>
    </row>
    <row r="178" customFormat="false" ht="63.75" hidden="false" customHeight="false" outlineLevel="0" collapsed="false">
      <c r="A178" s="17" t="n">
        <v>7</v>
      </c>
      <c r="B178" s="171" t="s">
        <v>134</v>
      </c>
      <c r="C178" s="19" t="s">
        <v>132</v>
      </c>
      <c r="D178" s="63" t="s">
        <v>22</v>
      </c>
      <c r="E178" s="19" t="n">
        <v>1440</v>
      </c>
      <c r="F178" s="20" t="n">
        <v>2</v>
      </c>
      <c r="G178" s="23" t="n">
        <f aca="false">CEILING(E178/F178,1)</f>
        <v>720</v>
      </c>
      <c r="H178" s="24"/>
      <c r="I178" s="24" t="n">
        <f aca="false">H178*L178+H178</f>
        <v>0</v>
      </c>
      <c r="J178" s="24" t="n">
        <f aca="false">ROUND(H178*G178,2)</f>
        <v>0</v>
      </c>
      <c r="K178" s="24" t="n">
        <f aca="false">ROUND(I178*G178,2)</f>
        <v>0</v>
      </c>
      <c r="L178" s="25"/>
      <c r="M178" s="64"/>
    </row>
    <row r="179" customFormat="false" ht="15" hidden="false" customHeight="false" outlineLevel="0" collapsed="false">
      <c r="A179" s="181" t="s">
        <v>32</v>
      </c>
      <c r="B179" s="181"/>
      <c r="C179" s="181"/>
      <c r="D179" s="181"/>
      <c r="E179" s="181"/>
      <c r="F179" s="181"/>
      <c r="G179" s="181"/>
      <c r="H179" s="181"/>
      <c r="I179" s="181"/>
      <c r="J179" s="30" t="n">
        <f aca="false">SUM(J172:J178)</f>
        <v>0</v>
      </c>
      <c r="K179" s="31" t="n">
        <f aca="false">SUM(K172:K178)</f>
        <v>0</v>
      </c>
      <c r="L179" s="182"/>
      <c r="M179" s="38"/>
    </row>
    <row r="180" customFormat="false" ht="15" hidden="false" customHeight="false" outlineLevel="0" collapsed="false">
      <c r="A180" s="5"/>
      <c r="B180" s="38"/>
      <c r="C180" s="5"/>
      <c r="D180" s="5"/>
      <c r="E180" s="5"/>
      <c r="F180" s="5"/>
      <c r="G180" s="5"/>
      <c r="H180" s="5"/>
      <c r="I180" s="5"/>
      <c r="J180" s="34" t="s">
        <v>135</v>
      </c>
      <c r="K180" s="35" t="n">
        <f aca="false">K179-J179</f>
        <v>0</v>
      </c>
      <c r="L180" s="5"/>
      <c r="M180" s="5"/>
    </row>
    <row r="181" customFormat="false" ht="15" hidden="false" customHeight="false" outlineLevel="0" collapsed="false">
      <c r="A181" s="5"/>
      <c r="B181" s="38"/>
      <c r="C181" s="5"/>
      <c r="D181" s="5"/>
      <c r="E181" s="5"/>
      <c r="F181" s="5"/>
      <c r="G181" s="5"/>
      <c r="H181" s="5"/>
      <c r="I181" s="5"/>
      <c r="J181" s="105"/>
      <c r="K181" s="106"/>
      <c r="L181" s="5"/>
      <c r="M181" s="5"/>
    </row>
    <row r="182" customFormat="false" ht="15" hidden="false" customHeight="false" outlineLevel="0" collapsed="false">
      <c r="A182" s="5"/>
      <c r="B182" s="38"/>
      <c r="C182" s="5"/>
      <c r="D182" s="5"/>
      <c r="E182" s="5"/>
      <c r="F182" s="5"/>
      <c r="G182" s="5"/>
      <c r="H182" s="5"/>
      <c r="I182" s="5"/>
      <c r="J182" s="105"/>
      <c r="K182" s="106"/>
      <c r="L182" s="5"/>
      <c r="M182" s="5"/>
    </row>
    <row r="183" customFormat="false" ht="15" hidden="false" customHeight="false" outlineLevel="0" collapsed="false">
      <c r="A183" s="5"/>
      <c r="B183" s="38"/>
      <c r="C183" s="5"/>
      <c r="D183" s="5"/>
      <c r="E183" s="5"/>
      <c r="F183" s="5"/>
      <c r="G183" s="5"/>
      <c r="H183" s="5"/>
      <c r="I183" s="5"/>
      <c r="J183" s="5"/>
      <c r="K183" s="5"/>
      <c r="L183" s="5"/>
      <c r="M183" s="5"/>
    </row>
    <row r="184" customFormat="false" ht="15" hidden="false" customHeight="false" outlineLevel="0" collapsed="false">
      <c r="A184" s="5"/>
      <c r="B184" s="6" t="s">
        <v>136</v>
      </c>
      <c r="C184" s="5"/>
      <c r="D184" s="5"/>
      <c r="E184" s="5"/>
      <c r="F184" s="5"/>
      <c r="G184" s="5"/>
      <c r="H184" s="5"/>
      <c r="I184" s="5"/>
      <c r="J184" s="5"/>
      <c r="K184" s="5"/>
      <c r="L184" s="5"/>
      <c r="M184" s="5"/>
    </row>
    <row r="185" customFormat="false" ht="15" hidden="false" customHeight="false" outlineLevel="0" collapsed="false">
      <c r="A185" s="5"/>
      <c r="B185" s="36" t="s">
        <v>35</v>
      </c>
      <c r="C185" s="37"/>
      <c r="D185" s="5"/>
      <c r="E185" s="5"/>
      <c r="F185" s="5"/>
      <c r="G185" s="5"/>
      <c r="H185" s="5"/>
      <c r="I185" s="5"/>
      <c r="J185" s="5"/>
      <c r="K185" s="5"/>
      <c r="L185" s="5"/>
      <c r="M185" s="5"/>
    </row>
    <row r="186" customFormat="false" ht="15" hidden="false" customHeight="false" outlineLevel="0" collapsed="false">
      <c r="A186" s="5"/>
      <c r="B186" s="38" t="s">
        <v>36</v>
      </c>
      <c r="C186" s="37"/>
      <c r="D186" s="5"/>
      <c r="E186" s="5"/>
      <c r="F186" s="5"/>
      <c r="G186" s="5"/>
      <c r="H186" s="5"/>
      <c r="I186" s="5"/>
      <c r="J186" s="5"/>
      <c r="K186" s="5"/>
      <c r="L186" s="5"/>
      <c r="M186" s="5"/>
    </row>
    <row r="187" customFormat="false" ht="38.25" hidden="false" customHeight="false" outlineLevel="0" collapsed="false">
      <c r="A187" s="39" t="s">
        <v>7</v>
      </c>
      <c r="B187" s="15" t="s">
        <v>8</v>
      </c>
      <c r="C187" s="39" t="s">
        <v>9</v>
      </c>
      <c r="D187" s="14" t="s">
        <v>10</v>
      </c>
      <c r="E187" s="14" t="s">
        <v>11</v>
      </c>
      <c r="F187" s="14" t="s">
        <v>12</v>
      </c>
      <c r="G187" s="14" t="s">
        <v>13</v>
      </c>
      <c r="H187" s="14" t="s">
        <v>14</v>
      </c>
      <c r="I187" s="14" t="s">
        <v>15</v>
      </c>
      <c r="J187" s="14" t="s">
        <v>16</v>
      </c>
      <c r="K187" s="14" t="s">
        <v>17</v>
      </c>
      <c r="L187" s="14" t="s">
        <v>18</v>
      </c>
      <c r="M187" s="61" t="s">
        <v>19</v>
      </c>
    </row>
    <row r="188" customFormat="false" ht="15" hidden="false" customHeight="false" outlineLevel="0" collapsed="false">
      <c r="A188" s="28" t="n">
        <v>1</v>
      </c>
      <c r="B188" s="171" t="s">
        <v>137</v>
      </c>
      <c r="C188" s="183" t="s">
        <v>138</v>
      </c>
      <c r="D188" s="183" t="s">
        <v>42</v>
      </c>
      <c r="E188" s="184" t="n">
        <v>30000</v>
      </c>
      <c r="F188" s="185" t="n">
        <v>50</v>
      </c>
      <c r="G188" s="186" t="n">
        <f aca="false">CEILING(E188/F188,1)</f>
        <v>600</v>
      </c>
      <c r="H188" s="24"/>
      <c r="I188" s="24" t="n">
        <f aca="false">H188*L188+H188</f>
        <v>0</v>
      </c>
      <c r="J188" s="24" t="n">
        <f aca="false">ROUND(H188*G188,2)</f>
        <v>0</v>
      </c>
      <c r="K188" s="24" t="n">
        <f aca="false">ROUND(I188*G188,2)</f>
        <v>0</v>
      </c>
      <c r="L188" s="187"/>
      <c r="M188" s="176"/>
    </row>
    <row r="189" customFormat="false" ht="15" hidden="false" customHeight="false" outlineLevel="0" collapsed="false">
      <c r="A189" s="188" t="s">
        <v>32</v>
      </c>
      <c r="B189" s="188"/>
      <c r="C189" s="188"/>
      <c r="D189" s="188"/>
      <c r="E189" s="188"/>
      <c r="F189" s="188"/>
      <c r="G189" s="188"/>
      <c r="H189" s="188"/>
      <c r="I189" s="188"/>
      <c r="J189" s="30" t="n">
        <f aca="false">SUM(J188)</f>
        <v>0</v>
      </c>
      <c r="K189" s="31" t="n">
        <f aca="false">SUM(K188)</f>
        <v>0</v>
      </c>
      <c r="L189" s="5"/>
      <c r="M189" s="5"/>
    </row>
    <row r="190" customFormat="false" ht="15" hidden="false" customHeight="false" outlineLevel="0" collapsed="false">
      <c r="A190" s="32"/>
      <c r="B190" s="33"/>
      <c r="C190" s="32"/>
      <c r="D190" s="32"/>
      <c r="E190" s="32"/>
      <c r="F190" s="32"/>
      <c r="G190" s="32"/>
      <c r="H190" s="32"/>
      <c r="I190" s="32"/>
      <c r="J190" s="34" t="s">
        <v>33</v>
      </c>
      <c r="K190" s="35" t="n">
        <f aca="false">K189-J189</f>
        <v>0</v>
      </c>
      <c r="L190" s="5"/>
      <c r="M190" s="5"/>
    </row>
    <row r="191" customFormat="false" ht="15" hidden="false" customHeight="false" outlineLevel="0" collapsed="false">
      <c r="A191" s="5"/>
      <c r="B191" s="5"/>
      <c r="C191" s="5"/>
      <c r="D191" s="5"/>
      <c r="E191" s="5"/>
      <c r="F191" s="5"/>
      <c r="G191" s="5"/>
      <c r="H191" s="5"/>
      <c r="I191" s="5"/>
      <c r="J191" s="5"/>
      <c r="K191" s="5"/>
      <c r="L191" s="5"/>
      <c r="M191" s="5"/>
    </row>
    <row r="192" customFormat="false" ht="15" hidden="false" customHeight="false" outlineLevel="0" collapsed="false">
      <c r="A192" s="5"/>
      <c r="B192" s="5"/>
      <c r="C192" s="5"/>
      <c r="D192" s="5"/>
      <c r="E192" s="5"/>
      <c r="F192" s="5"/>
      <c r="G192" s="5"/>
      <c r="H192" s="5"/>
      <c r="I192" s="5"/>
      <c r="J192" s="5"/>
      <c r="K192" s="5"/>
      <c r="L192" s="5"/>
      <c r="M192" s="5"/>
    </row>
    <row r="193" customFormat="false" ht="15" hidden="false" customHeight="false" outlineLevel="0" collapsed="false">
      <c r="A193" s="5"/>
      <c r="B193" s="5"/>
      <c r="C193" s="5"/>
      <c r="D193" s="5"/>
      <c r="E193" s="5"/>
      <c r="F193" s="5"/>
      <c r="G193" s="5"/>
      <c r="H193" s="5"/>
      <c r="I193" s="5"/>
      <c r="J193" s="5"/>
      <c r="K193" s="5"/>
      <c r="L193" s="5"/>
      <c r="M193" s="5"/>
    </row>
    <row r="194" customFormat="false" ht="15" hidden="false" customHeight="false" outlineLevel="0" collapsed="false">
      <c r="A194" s="189"/>
      <c r="B194" s="6" t="s">
        <v>139</v>
      </c>
      <c r="C194" s="5"/>
      <c r="D194" s="5"/>
      <c r="E194" s="5"/>
      <c r="F194" s="5"/>
      <c r="G194" s="5"/>
      <c r="H194" s="5"/>
      <c r="I194" s="5"/>
      <c r="J194" s="5"/>
      <c r="K194" s="5"/>
      <c r="L194" s="5"/>
      <c r="M194" s="5"/>
    </row>
    <row r="195" customFormat="false" ht="15" hidden="false" customHeight="false" outlineLevel="0" collapsed="false">
      <c r="A195" s="5"/>
      <c r="B195" s="36" t="s">
        <v>88</v>
      </c>
      <c r="C195" s="37"/>
      <c r="D195" s="5"/>
      <c r="E195" s="5"/>
      <c r="F195" s="5"/>
      <c r="G195" s="5"/>
      <c r="H195" s="5"/>
      <c r="I195" s="5"/>
      <c r="J195" s="5"/>
      <c r="K195" s="5"/>
      <c r="L195" s="5"/>
      <c r="M195" s="5"/>
    </row>
    <row r="196" customFormat="false" ht="15" hidden="false" customHeight="false" outlineLevel="0" collapsed="false">
      <c r="A196" s="5"/>
      <c r="B196" s="36" t="s">
        <v>89</v>
      </c>
      <c r="C196" s="37"/>
      <c r="D196" s="5"/>
      <c r="E196" s="5"/>
      <c r="F196" s="5"/>
      <c r="G196" s="5"/>
      <c r="H196" s="5"/>
      <c r="I196" s="5"/>
      <c r="J196" s="5"/>
      <c r="K196" s="5"/>
      <c r="L196" s="5"/>
      <c r="M196" s="5"/>
    </row>
    <row r="197" customFormat="false" ht="38.25" hidden="false" customHeight="false" outlineLevel="0" collapsed="false">
      <c r="A197" s="39" t="s">
        <v>7</v>
      </c>
      <c r="B197" s="15" t="s">
        <v>8</v>
      </c>
      <c r="C197" s="39" t="s">
        <v>9</v>
      </c>
      <c r="D197" s="14" t="s">
        <v>10</v>
      </c>
      <c r="E197" s="14" t="s">
        <v>11</v>
      </c>
      <c r="F197" s="14" t="s">
        <v>12</v>
      </c>
      <c r="G197" s="14" t="s">
        <v>13</v>
      </c>
      <c r="H197" s="14" t="s">
        <v>14</v>
      </c>
      <c r="I197" s="14" t="s">
        <v>15</v>
      </c>
      <c r="J197" s="14" t="s">
        <v>16</v>
      </c>
      <c r="K197" s="14" t="s">
        <v>17</v>
      </c>
      <c r="L197" s="97" t="s">
        <v>18</v>
      </c>
      <c r="M197" s="16" t="s">
        <v>19</v>
      </c>
    </row>
    <row r="198" customFormat="false" ht="15" hidden="false" customHeight="false" outlineLevel="0" collapsed="false">
      <c r="A198" s="17" t="n">
        <v>1</v>
      </c>
      <c r="B198" s="18" t="s">
        <v>140</v>
      </c>
      <c r="C198" s="19" t="s">
        <v>91</v>
      </c>
      <c r="D198" s="19" t="s">
        <v>22</v>
      </c>
      <c r="E198" s="40" t="n">
        <v>100</v>
      </c>
      <c r="F198" s="41" t="n">
        <v>10</v>
      </c>
      <c r="G198" s="23" t="n">
        <f aca="false">CEILING(E198/F198,1)</f>
        <v>10</v>
      </c>
      <c r="H198" s="24"/>
      <c r="I198" s="24" t="n">
        <f aca="false">H198*L198+H198</f>
        <v>0</v>
      </c>
      <c r="J198" s="24" t="n">
        <f aca="false">ROUND(H198*G198,2)</f>
        <v>0</v>
      </c>
      <c r="K198" s="24" t="n">
        <f aca="false">ROUND(I198*G198,2)</f>
        <v>0</v>
      </c>
      <c r="L198" s="99"/>
      <c r="M198" s="26"/>
    </row>
    <row r="199" customFormat="false" ht="15" hidden="false" customHeight="false" outlineLevel="0" collapsed="false">
      <c r="A199" s="28" t="n">
        <v>2</v>
      </c>
      <c r="B199" s="18" t="s">
        <v>141</v>
      </c>
      <c r="C199" s="19" t="s">
        <v>91</v>
      </c>
      <c r="D199" s="19" t="s">
        <v>22</v>
      </c>
      <c r="E199" s="137" t="n">
        <v>8000</v>
      </c>
      <c r="F199" s="138" t="n">
        <v>10</v>
      </c>
      <c r="G199" s="139" t="n">
        <f aca="false">CEILING(E199/F199,1)</f>
        <v>800</v>
      </c>
      <c r="H199" s="24"/>
      <c r="I199" s="24" t="n">
        <f aca="false">H199*L199+H199</f>
        <v>0</v>
      </c>
      <c r="J199" s="24" t="n">
        <f aca="false">ROUND(H199*G199,2)</f>
        <v>0</v>
      </c>
      <c r="K199" s="24" t="n">
        <f aca="false">ROUND(I199*G199,2)</f>
        <v>0</v>
      </c>
      <c r="L199" s="99"/>
      <c r="M199" s="26"/>
    </row>
    <row r="200" customFormat="false" ht="15" hidden="false" customHeight="false" outlineLevel="0" collapsed="false">
      <c r="A200" s="17" t="n">
        <v>3</v>
      </c>
      <c r="B200" s="43" t="s">
        <v>142</v>
      </c>
      <c r="C200" s="19" t="s">
        <v>91</v>
      </c>
      <c r="D200" s="44" t="s">
        <v>22</v>
      </c>
      <c r="E200" s="45" t="n">
        <v>44000</v>
      </c>
      <c r="F200" s="46" t="n">
        <v>20</v>
      </c>
      <c r="G200" s="23" t="n">
        <f aca="false">CEILING(E200/F200,1)</f>
        <v>2200</v>
      </c>
      <c r="H200" s="24"/>
      <c r="I200" s="24" t="n">
        <f aca="false">H200*L200+H200</f>
        <v>0</v>
      </c>
      <c r="J200" s="24" t="n">
        <f aca="false">ROUND(H200*G200,2)</f>
        <v>0</v>
      </c>
      <c r="K200" s="24" t="n">
        <f aca="false">ROUND(I200*G200,2)</f>
        <v>0</v>
      </c>
      <c r="L200" s="99"/>
      <c r="M200" s="26"/>
    </row>
    <row r="201" customFormat="false" ht="15" hidden="false" customHeight="false" outlineLevel="0" collapsed="false">
      <c r="A201" s="42" t="n">
        <v>4</v>
      </c>
      <c r="B201" s="18" t="s">
        <v>143</v>
      </c>
      <c r="C201" s="19" t="s">
        <v>91</v>
      </c>
      <c r="D201" s="19" t="s">
        <v>22</v>
      </c>
      <c r="E201" s="40" t="n">
        <v>23000</v>
      </c>
      <c r="F201" s="41" t="n">
        <v>10</v>
      </c>
      <c r="G201" s="23" t="n">
        <f aca="false">CEILING(E201/F201,1)</f>
        <v>2300</v>
      </c>
      <c r="H201" s="24"/>
      <c r="I201" s="24" t="n">
        <f aca="false">H201*L201+H201</f>
        <v>0</v>
      </c>
      <c r="J201" s="24" t="n">
        <f aca="false">ROUND(H201*G201,2)</f>
        <v>0</v>
      </c>
      <c r="K201" s="24" t="n">
        <f aca="false">ROUND(I201*G201,2)</f>
        <v>0</v>
      </c>
      <c r="L201" s="99"/>
      <c r="M201" s="26"/>
    </row>
    <row r="202" customFormat="false" ht="15" hidden="false" customHeight="false" outlineLevel="0" collapsed="false">
      <c r="A202" s="17" t="n">
        <v>5</v>
      </c>
      <c r="B202" s="18" t="s">
        <v>143</v>
      </c>
      <c r="C202" s="19" t="s">
        <v>91</v>
      </c>
      <c r="D202" s="19" t="s">
        <v>22</v>
      </c>
      <c r="E202" s="40" t="n">
        <v>36000</v>
      </c>
      <c r="F202" s="41" t="n">
        <v>20</v>
      </c>
      <c r="G202" s="23" t="n">
        <f aca="false">CEILING(E202/F202,1)</f>
        <v>1800</v>
      </c>
      <c r="H202" s="24"/>
      <c r="I202" s="24" t="n">
        <f aca="false">H202*L202+H202</f>
        <v>0</v>
      </c>
      <c r="J202" s="24" t="n">
        <f aca="false">ROUND(H202*G202,2)</f>
        <v>0</v>
      </c>
      <c r="K202" s="24" t="n">
        <f aca="false">ROUND(I202*G202,2)</f>
        <v>0</v>
      </c>
      <c r="L202" s="99"/>
      <c r="M202" s="26"/>
    </row>
    <row r="203" customFormat="false" ht="15" hidden="false" customHeight="false" outlineLevel="0" collapsed="false">
      <c r="A203" s="17" t="n">
        <v>6</v>
      </c>
      <c r="B203" s="190" t="s">
        <v>144</v>
      </c>
      <c r="C203" s="19" t="s">
        <v>91</v>
      </c>
      <c r="D203" s="19" t="s">
        <v>22</v>
      </c>
      <c r="E203" s="65" t="n">
        <v>2500</v>
      </c>
      <c r="F203" s="41" t="n">
        <v>10</v>
      </c>
      <c r="G203" s="23" t="n">
        <f aca="false">CEILING(E203/F203,1)</f>
        <v>250</v>
      </c>
      <c r="H203" s="24"/>
      <c r="I203" s="24" t="n">
        <f aca="false">H203*L203+H203</f>
        <v>0</v>
      </c>
      <c r="J203" s="24" t="n">
        <f aca="false">ROUND(H203*G203,2)</f>
        <v>0</v>
      </c>
      <c r="K203" s="24" t="n">
        <f aca="false">ROUND(I203*G203,2)</f>
        <v>0</v>
      </c>
      <c r="L203" s="99"/>
      <c r="M203" s="26"/>
    </row>
    <row r="204" customFormat="false" ht="15" hidden="false" customHeight="false" outlineLevel="0" collapsed="false">
      <c r="A204" s="17" t="n">
        <v>7</v>
      </c>
      <c r="B204" s="190" t="s">
        <v>145</v>
      </c>
      <c r="C204" s="19" t="s">
        <v>91</v>
      </c>
      <c r="D204" s="19" t="s">
        <v>22</v>
      </c>
      <c r="E204" s="65" t="n">
        <v>3500</v>
      </c>
      <c r="F204" s="41" t="n">
        <v>10</v>
      </c>
      <c r="G204" s="23" t="n">
        <f aca="false">CEILING(E204/F204,1)</f>
        <v>350</v>
      </c>
      <c r="H204" s="24"/>
      <c r="I204" s="24" t="n">
        <f aca="false">H204*L204+H204</f>
        <v>0</v>
      </c>
      <c r="J204" s="24" t="n">
        <f aca="false">ROUND(H204*G204,2)</f>
        <v>0</v>
      </c>
      <c r="K204" s="24" t="n">
        <f aca="false">ROUND(I204*G204,2)</f>
        <v>0</v>
      </c>
      <c r="L204" s="99"/>
      <c r="M204" s="26"/>
    </row>
    <row r="205" customFormat="false" ht="15" hidden="false" customHeight="false" outlineLevel="0" collapsed="false">
      <c r="A205" s="17" t="n">
        <v>8</v>
      </c>
      <c r="B205" s="190" t="s">
        <v>146</v>
      </c>
      <c r="C205" s="19" t="s">
        <v>91</v>
      </c>
      <c r="D205" s="19" t="s">
        <v>22</v>
      </c>
      <c r="E205" s="65" t="n">
        <v>3000</v>
      </c>
      <c r="F205" s="41" t="n">
        <v>10</v>
      </c>
      <c r="G205" s="23" t="n">
        <f aca="false">CEILING(E205/F205,1)</f>
        <v>300</v>
      </c>
      <c r="H205" s="24"/>
      <c r="I205" s="24" t="n">
        <f aca="false">H205*L205+H205</f>
        <v>0</v>
      </c>
      <c r="J205" s="24" t="n">
        <f aca="false">ROUND(H205*G205,2)</f>
        <v>0</v>
      </c>
      <c r="K205" s="24" t="n">
        <f aca="false">ROUND(I205*G205,2)</f>
        <v>0</v>
      </c>
      <c r="L205" s="99"/>
      <c r="M205" s="26"/>
    </row>
    <row r="206" customFormat="false" ht="15" hidden="false" customHeight="false" outlineLevel="0" collapsed="false">
      <c r="A206" s="191" t="n">
        <v>9</v>
      </c>
      <c r="B206" s="192" t="s">
        <v>147</v>
      </c>
      <c r="C206" s="193" t="s">
        <v>91</v>
      </c>
      <c r="D206" s="193" t="s">
        <v>22</v>
      </c>
      <c r="E206" s="194" t="n">
        <v>800</v>
      </c>
      <c r="F206" s="195" t="n">
        <v>1</v>
      </c>
      <c r="G206" s="23" t="n">
        <f aca="false">CEILING(E206/F206,1)</f>
        <v>800</v>
      </c>
      <c r="H206" s="24"/>
      <c r="I206" s="24" t="n">
        <f aca="false">H206*L206+H206</f>
        <v>0</v>
      </c>
      <c r="J206" s="24" t="n">
        <f aca="false">ROUND(H206*G206,2)</f>
        <v>0</v>
      </c>
      <c r="K206" s="24" t="n">
        <f aca="false">ROUND(I206*G206,2)</f>
        <v>0</v>
      </c>
      <c r="L206" s="99"/>
      <c r="M206" s="26"/>
    </row>
    <row r="207" customFormat="false" ht="15" hidden="false" customHeight="false" outlineLevel="0" collapsed="false">
      <c r="A207" s="17" t="n">
        <v>10</v>
      </c>
      <c r="B207" s="190" t="s">
        <v>148</v>
      </c>
      <c r="C207" s="19" t="s">
        <v>91</v>
      </c>
      <c r="D207" s="19" t="s">
        <v>22</v>
      </c>
      <c r="E207" s="65" t="n">
        <v>800</v>
      </c>
      <c r="F207" s="41" t="n">
        <v>1</v>
      </c>
      <c r="G207" s="23" t="n">
        <f aca="false">CEILING(E207/F207,1)</f>
        <v>800</v>
      </c>
      <c r="H207" s="24"/>
      <c r="I207" s="24" t="n">
        <f aca="false">H207*L207+H207</f>
        <v>0</v>
      </c>
      <c r="J207" s="24" t="n">
        <f aca="false">ROUND(H207*G207,2)</f>
        <v>0</v>
      </c>
      <c r="K207" s="24" t="n">
        <f aca="false">ROUND(I207*G207,2)</f>
        <v>0</v>
      </c>
      <c r="L207" s="99"/>
      <c r="M207" s="26"/>
    </row>
    <row r="208" customFormat="false" ht="15" hidden="false" customHeight="false" outlineLevel="0" collapsed="false">
      <c r="A208" s="17" t="n">
        <v>11</v>
      </c>
      <c r="B208" s="190" t="s">
        <v>149</v>
      </c>
      <c r="C208" s="19" t="s">
        <v>91</v>
      </c>
      <c r="D208" s="19" t="s">
        <v>22</v>
      </c>
      <c r="E208" s="65" t="n">
        <v>800</v>
      </c>
      <c r="F208" s="41" t="n">
        <v>1</v>
      </c>
      <c r="G208" s="23" t="n">
        <f aca="false">CEILING(E208/F208,1)</f>
        <v>800</v>
      </c>
      <c r="H208" s="24"/>
      <c r="I208" s="24" t="n">
        <f aca="false">H208*L208+H208</f>
        <v>0</v>
      </c>
      <c r="J208" s="24" t="n">
        <f aca="false">ROUND(H208*G208,2)</f>
        <v>0</v>
      </c>
      <c r="K208" s="24" t="n">
        <f aca="false">ROUND(I208*G208,2)</f>
        <v>0</v>
      </c>
      <c r="L208" s="99"/>
      <c r="M208" s="26"/>
    </row>
    <row r="209" customFormat="false" ht="25.5" hidden="false" customHeight="false" outlineLevel="0" collapsed="false">
      <c r="A209" s="17" t="n">
        <v>12</v>
      </c>
      <c r="B209" s="18" t="s">
        <v>150</v>
      </c>
      <c r="C209" s="19" t="s">
        <v>91</v>
      </c>
      <c r="D209" s="20" t="s">
        <v>22</v>
      </c>
      <c r="E209" s="21" t="n">
        <v>6000</v>
      </c>
      <c r="F209" s="22" t="n">
        <v>2</v>
      </c>
      <c r="G209" s="23" t="n">
        <f aca="false">CEILING(E209/F209,1)</f>
        <v>3000</v>
      </c>
      <c r="H209" s="24"/>
      <c r="I209" s="24" t="n">
        <f aca="false">H209*L209+H209</f>
        <v>0</v>
      </c>
      <c r="J209" s="24" t="n">
        <f aca="false">ROUND(H209*G209,2)</f>
        <v>0</v>
      </c>
      <c r="K209" s="24" t="n">
        <f aca="false">ROUND(I209*G209,2)</f>
        <v>0</v>
      </c>
      <c r="L209" s="99"/>
      <c r="M209" s="26"/>
    </row>
    <row r="210" customFormat="false" ht="25.5" hidden="false" customHeight="false" outlineLevel="0" collapsed="false">
      <c r="A210" s="17" t="n">
        <v>13</v>
      </c>
      <c r="B210" s="18" t="s">
        <v>151</v>
      </c>
      <c r="C210" s="19" t="s">
        <v>91</v>
      </c>
      <c r="D210" s="20" t="s">
        <v>22</v>
      </c>
      <c r="E210" s="21" t="n">
        <v>800</v>
      </c>
      <c r="F210" s="22" t="n">
        <v>5</v>
      </c>
      <c r="G210" s="23" t="n">
        <f aca="false">CEILING(E210/F210,1)</f>
        <v>160</v>
      </c>
      <c r="H210" s="24"/>
      <c r="I210" s="24" t="n">
        <f aca="false">H210*L210+H210</f>
        <v>0</v>
      </c>
      <c r="J210" s="24" t="n">
        <f aca="false">ROUND(H210*G210,2)</f>
        <v>0</v>
      </c>
      <c r="K210" s="24" t="n">
        <f aca="false">ROUND(I210*G210,2)</f>
        <v>0</v>
      </c>
      <c r="L210" s="99"/>
      <c r="M210" s="26"/>
    </row>
    <row r="211" customFormat="false" ht="25.5" hidden="false" customHeight="false" outlineLevel="0" collapsed="false">
      <c r="A211" s="42" t="n">
        <v>14</v>
      </c>
      <c r="B211" s="43" t="s">
        <v>152</v>
      </c>
      <c r="C211" s="44" t="s">
        <v>91</v>
      </c>
      <c r="D211" s="196" t="s">
        <v>22</v>
      </c>
      <c r="E211" s="197" t="n">
        <v>2500</v>
      </c>
      <c r="F211" s="198" t="n">
        <v>2</v>
      </c>
      <c r="G211" s="23" t="n">
        <f aca="false">CEILING(E211/F211,1)</f>
        <v>1250</v>
      </c>
      <c r="H211" s="48"/>
      <c r="I211" s="24" t="n">
        <f aca="false">H211*L211+H211</f>
        <v>0</v>
      </c>
      <c r="J211" s="24" t="n">
        <f aca="false">ROUND(H211*G211,2)</f>
        <v>0</v>
      </c>
      <c r="K211" s="24" t="n">
        <f aca="false">ROUND(I211*G211,2)</f>
        <v>0</v>
      </c>
      <c r="L211" s="99"/>
      <c r="M211" s="26"/>
    </row>
    <row r="212" customFormat="false" ht="15" hidden="false" customHeight="false" outlineLevel="0" collapsed="false">
      <c r="A212" s="188" t="s">
        <v>32</v>
      </c>
      <c r="B212" s="199"/>
      <c r="C212" s="199"/>
      <c r="D212" s="199"/>
      <c r="E212" s="199"/>
      <c r="F212" s="199"/>
      <c r="G212" s="199"/>
      <c r="H212" s="199"/>
      <c r="I212" s="200"/>
      <c r="J212" s="201" t="n">
        <f aca="false">SUM(J198:J211)</f>
        <v>0</v>
      </c>
      <c r="K212" s="202" t="n">
        <f aca="false">SUM(K198:K211)</f>
        <v>0</v>
      </c>
      <c r="L212" s="203"/>
      <c r="M212" s="203"/>
    </row>
    <row r="213" customFormat="false" ht="15" hidden="false" customHeight="false" outlineLevel="0" collapsed="false">
      <c r="A213" s="32"/>
      <c r="B213" s="33"/>
      <c r="C213" s="32"/>
      <c r="D213" s="32"/>
      <c r="E213" s="32"/>
      <c r="F213" s="32"/>
      <c r="G213" s="32"/>
      <c r="H213" s="32"/>
      <c r="I213" s="32"/>
      <c r="J213" s="34" t="s">
        <v>33</v>
      </c>
      <c r="K213" s="35" t="n">
        <f aca="false">K212-J212</f>
        <v>0</v>
      </c>
      <c r="L213" s="32"/>
      <c r="M213" s="32"/>
    </row>
    <row r="214" customFormat="false" ht="15" hidden="false" customHeight="false" outlineLevel="0" collapsed="false">
      <c r="A214" s="32"/>
      <c r="B214" s="33"/>
      <c r="C214" s="32"/>
      <c r="D214" s="32"/>
      <c r="E214" s="32"/>
      <c r="F214" s="32"/>
      <c r="G214" s="32"/>
      <c r="H214" s="32"/>
      <c r="I214" s="32"/>
      <c r="J214" s="32"/>
      <c r="K214" s="32"/>
      <c r="L214" s="32"/>
      <c r="M214" s="32"/>
    </row>
    <row r="215" customFormat="false" ht="231.75" hidden="false" customHeight="true" outlineLevel="0" collapsed="false">
      <c r="A215" s="5"/>
      <c r="B215" s="204" t="s">
        <v>94</v>
      </c>
      <c r="C215" s="5"/>
      <c r="D215" s="5"/>
      <c r="E215" s="5"/>
      <c r="F215" s="5"/>
      <c r="G215" s="5"/>
      <c r="H215" s="5"/>
      <c r="I215" s="5"/>
      <c r="J215" s="5"/>
      <c r="K215" s="5"/>
      <c r="L215" s="5"/>
      <c r="M215" s="5"/>
    </row>
    <row r="216" customFormat="false" ht="50.25" hidden="false" customHeight="true" outlineLevel="0" collapsed="false">
      <c r="A216" s="5"/>
      <c r="B216" s="149" t="s">
        <v>153</v>
      </c>
      <c r="C216" s="5"/>
      <c r="D216" s="5"/>
      <c r="E216" s="5"/>
      <c r="F216" s="5"/>
      <c r="G216" s="5"/>
      <c r="H216" s="5"/>
      <c r="I216" s="5"/>
      <c r="J216" s="5"/>
      <c r="K216" s="5"/>
      <c r="L216" s="5"/>
      <c r="M216" s="5"/>
    </row>
    <row r="217" customFormat="false" ht="38.25" hidden="false" customHeight="false" outlineLevel="0" collapsed="false">
      <c r="A217" s="5"/>
      <c r="B217" s="149" t="s">
        <v>154</v>
      </c>
      <c r="C217" s="5"/>
      <c r="D217" s="5"/>
      <c r="E217" s="5"/>
      <c r="F217" s="5"/>
      <c r="G217" s="5"/>
      <c r="H217" s="5"/>
      <c r="I217" s="5"/>
      <c r="J217" s="5"/>
      <c r="K217" s="5"/>
      <c r="L217" s="5"/>
      <c r="M217" s="5"/>
    </row>
    <row r="218" customFormat="false" ht="38.25" hidden="false" customHeight="false" outlineLevel="0" collapsed="false">
      <c r="A218" s="5"/>
      <c r="B218" s="149" t="s">
        <v>155</v>
      </c>
      <c r="C218" s="5"/>
      <c r="D218" s="5"/>
      <c r="E218" s="5"/>
      <c r="F218" s="5"/>
      <c r="G218" s="5"/>
      <c r="H218" s="5"/>
      <c r="I218" s="5"/>
      <c r="J218" s="5"/>
      <c r="K218" s="5"/>
      <c r="L218" s="5"/>
      <c r="M218" s="5"/>
    </row>
    <row r="219" customFormat="false" ht="15" hidden="false" customHeight="false" outlineLevel="0" collapsed="false">
      <c r="A219" s="5"/>
      <c r="B219" s="149" t="s">
        <v>156</v>
      </c>
      <c r="C219" s="5"/>
      <c r="D219" s="5"/>
      <c r="E219" s="5"/>
      <c r="F219" s="5"/>
      <c r="G219" s="5"/>
      <c r="H219" s="5"/>
      <c r="I219" s="5"/>
      <c r="J219" s="5"/>
      <c r="K219" s="5"/>
      <c r="L219" s="5"/>
      <c r="M219" s="5"/>
    </row>
    <row r="220" customFormat="false" ht="26.25" hidden="false" customHeight="false" outlineLevel="0" collapsed="false">
      <c r="A220" s="5"/>
      <c r="B220" s="205" t="s">
        <v>157</v>
      </c>
      <c r="C220" s="5"/>
      <c r="D220" s="5"/>
      <c r="E220" s="5"/>
      <c r="F220" s="5"/>
      <c r="G220" s="5"/>
      <c r="H220" s="5"/>
      <c r="I220" s="5"/>
      <c r="J220" s="5"/>
      <c r="K220" s="5"/>
      <c r="L220" s="5"/>
      <c r="M220" s="5"/>
    </row>
    <row r="221" customFormat="false" ht="15" hidden="false" customHeight="false" outlineLevel="0" collapsed="false">
      <c r="A221" s="5"/>
      <c r="B221" s="5"/>
      <c r="C221" s="5"/>
      <c r="D221" s="5"/>
      <c r="E221" s="5"/>
      <c r="F221" s="5"/>
      <c r="G221" s="5"/>
      <c r="H221" s="5"/>
      <c r="I221" s="5"/>
      <c r="J221" s="5"/>
      <c r="K221" s="5"/>
      <c r="L221" s="5"/>
      <c r="M221" s="5"/>
    </row>
    <row r="222" customFormat="false" ht="15" hidden="false" customHeight="false" outlineLevel="0" collapsed="false">
      <c r="A222" s="5"/>
      <c r="B222" s="5"/>
      <c r="C222" s="5"/>
      <c r="D222" s="5"/>
      <c r="E222" s="5"/>
      <c r="F222" s="5"/>
      <c r="G222" s="5"/>
      <c r="H222" s="5"/>
      <c r="I222" s="5"/>
      <c r="J222" s="5"/>
      <c r="K222" s="5"/>
      <c r="L222" s="5"/>
      <c r="M222" s="5"/>
    </row>
    <row r="223" customFormat="false" ht="15" hidden="false" customHeight="false" outlineLevel="0" collapsed="false">
      <c r="A223" s="5"/>
      <c r="B223" s="5"/>
      <c r="C223" s="5"/>
      <c r="D223" s="5"/>
      <c r="E223" s="5"/>
      <c r="F223" s="5"/>
      <c r="G223" s="5"/>
      <c r="H223" s="5"/>
      <c r="I223" s="5"/>
      <c r="J223" s="5"/>
      <c r="K223" s="5"/>
      <c r="L223" s="5"/>
      <c r="M223" s="5"/>
    </row>
    <row r="224" customFormat="false" ht="15" hidden="false" customHeight="false" outlineLevel="0" collapsed="false">
      <c r="A224" s="5"/>
      <c r="B224" s="57" t="s">
        <v>158</v>
      </c>
      <c r="C224" s="58"/>
      <c r="D224" s="5"/>
      <c r="E224" s="5"/>
      <c r="F224" s="5"/>
      <c r="G224" s="5"/>
      <c r="H224" s="5"/>
      <c r="I224" s="5"/>
      <c r="J224" s="5"/>
      <c r="K224" s="5"/>
      <c r="L224" s="5"/>
      <c r="M224" s="5"/>
    </row>
    <row r="225" customFormat="false" ht="15" hidden="false" customHeight="false" outlineLevel="0" collapsed="false">
      <c r="A225" s="69"/>
      <c r="B225" s="69" t="s">
        <v>35</v>
      </c>
      <c r="C225" s="69"/>
      <c r="D225" s="69"/>
      <c r="E225" s="69"/>
      <c r="F225" s="69"/>
      <c r="G225" s="69"/>
      <c r="H225" s="69"/>
      <c r="I225" s="69"/>
      <c r="J225" s="69"/>
      <c r="K225" s="70"/>
      <c r="L225" s="58"/>
      <c r="M225" s="58"/>
    </row>
    <row r="226" customFormat="false" ht="15" hidden="false" customHeight="false" outlineLevel="0" collapsed="false">
      <c r="A226" s="71"/>
      <c r="B226" s="69" t="s">
        <v>36</v>
      </c>
      <c r="C226" s="69"/>
      <c r="D226" s="69"/>
      <c r="E226" s="69"/>
      <c r="F226" s="69"/>
      <c r="G226" s="69"/>
      <c r="H226" s="69"/>
      <c r="I226" s="69"/>
      <c r="J226" s="69"/>
      <c r="K226" s="70"/>
      <c r="L226" s="58"/>
      <c r="M226" s="58"/>
    </row>
    <row r="227" customFormat="false" ht="38.25" hidden="false" customHeight="false" outlineLevel="0" collapsed="false">
      <c r="A227" s="39" t="s">
        <v>7</v>
      </c>
      <c r="B227" s="15" t="s">
        <v>8</v>
      </c>
      <c r="C227" s="39" t="s">
        <v>9</v>
      </c>
      <c r="D227" s="39" t="s">
        <v>10</v>
      </c>
      <c r="E227" s="39" t="s">
        <v>11</v>
      </c>
      <c r="F227" s="39" t="s">
        <v>12</v>
      </c>
      <c r="G227" s="39" t="s">
        <v>13</v>
      </c>
      <c r="H227" s="39" t="s">
        <v>14</v>
      </c>
      <c r="I227" s="39" t="s">
        <v>15</v>
      </c>
      <c r="J227" s="39" t="s">
        <v>16</v>
      </c>
      <c r="K227" s="39" t="s">
        <v>17</v>
      </c>
      <c r="L227" s="39" t="s">
        <v>18</v>
      </c>
      <c r="M227" s="72" t="s">
        <v>19</v>
      </c>
    </row>
    <row r="228" customFormat="false" ht="51" hidden="false" customHeight="false" outlineLevel="0" collapsed="false">
      <c r="A228" s="42" t="n">
        <v>1</v>
      </c>
      <c r="B228" s="79" t="s">
        <v>159</v>
      </c>
      <c r="C228" s="75" t="s">
        <v>160</v>
      </c>
      <c r="D228" s="40" t="s">
        <v>22</v>
      </c>
      <c r="E228" s="40" t="n">
        <v>350</v>
      </c>
      <c r="F228" s="23" t="n">
        <v>1</v>
      </c>
      <c r="G228" s="23" t="n">
        <f aca="false">CEILING(E228/F228,1)</f>
        <v>350</v>
      </c>
      <c r="H228" s="24"/>
      <c r="I228" s="24" t="n">
        <f aca="false">H228*L228+H228</f>
        <v>0</v>
      </c>
      <c r="J228" s="24" t="n">
        <f aca="false">ROUND(H228*G228,2)</f>
        <v>0</v>
      </c>
      <c r="K228" s="24" t="n">
        <f aca="false">ROUND(I228*G228,2)</f>
        <v>0</v>
      </c>
      <c r="L228" s="76"/>
      <c r="M228" s="77"/>
    </row>
    <row r="229" customFormat="false" ht="25.5" hidden="false" customHeight="false" outlineLevel="0" collapsed="false">
      <c r="A229" s="42" t="n">
        <v>2</v>
      </c>
      <c r="B229" s="206" t="s">
        <v>161</v>
      </c>
      <c r="C229" s="75" t="s">
        <v>162</v>
      </c>
      <c r="D229" s="40" t="s">
        <v>42</v>
      </c>
      <c r="E229" s="40" t="n">
        <v>900</v>
      </c>
      <c r="F229" s="23" t="n">
        <v>3</v>
      </c>
      <c r="G229" s="23" t="n">
        <f aca="false">CEILING(E229/F229,1)</f>
        <v>300</v>
      </c>
      <c r="H229" s="24"/>
      <c r="I229" s="24" t="n">
        <f aca="false">H229*L229+H229</f>
        <v>0</v>
      </c>
      <c r="J229" s="24" t="n">
        <f aca="false">ROUND(H229*G229,2)</f>
        <v>0</v>
      </c>
      <c r="K229" s="24" t="n">
        <f aca="false">ROUND(I229*G229,2)</f>
        <v>0</v>
      </c>
      <c r="L229" s="76"/>
      <c r="M229" s="77"/>
    </row>
    <row r="230" customFormat="false" ht="76.5" hidden="false" customHeight="false" outlineLevel="0" collapsed="false">
      <c r="A230" s="42" t="n">
        <v>3</v>
      </c>
      <c r="B230" s="79" t="s">
        <v>163</v>
      </c>
      <c r="C230" s="19" t="s">
        <v>91</v>
      </c>
      <c r="D230" s="45" t="s">
        <v>42</v>
      </c>
      <c r="E230" s="45" t="n">
        <v>2000</v>
      </c>
      <c r="F230" s="81" t="n">
        <v>1</v>
      </c>
      <c r="G230" s="23" t="n">
        <f aca="false">CEILING(E230/F230,1)</f>
        <v>2000</v>
      </c>
      <c r="H230" s="24"/>
      <c r="I230" s="24" t="n">
        <f aca="false">H230*L230+H230</f>
        <v>0</v>
      </c>
      <c r="J230" s="24" t="n">
        <f aca="false">ROUND(H230*G230,2)</f>
        <v>0</v>
      </c>
      <c r="K230" s="24" t="n">
        <f aca="false">ROUND(I230*G230,2)</f>
        <v>0</v>
      </c>
      <c r="L230" s="76"/>
      <c r="M230" s="77"/>
    </row>
    <row r="231" customFormat="false" ht="15" hidden="false" customHeight="true" outlineLevel="0" collapsed="false">
      <c r="A231" s="82" t="s">
        <v>32</v>
      </c>
      <c r="B231" s="82"/>
      <c r="C231" s="82"/>
      <c r="D231" s="82"/>
      <c r="E231" s="82"/>
      <c r="F231" s="82"/>
      <c r="G231" s="82"/>
      <c r="H231" s="82"/>
      <c r="I231" s="82"/>
      <c r="J231" s="30" t="n">
        <f aca="false">SUM(J228:J230)</f>
        <v>0</v>
      </c>
      <c r="K231" s="31" t="n">
        <f aca="false">SUM(K228:K230)</f>
        <v>0</v>
      </c>
      <c r="L231" s="83"/>
      <c r="M231" s="83"/>
    </row>
    <row r="232" customFormat="false" ht="15" hidden="false" customHeight="false" outlineLevel="0" collapsed="false">
      <c r="A232" s="83"/>
      <c r="B232" s="84"/>
      <c r="C232" s="83"/>
      <c r="D232" s="83"/>
      <c r="E232" s="83"/>
      <c r="F232" s="83"/>
      <c r="G232" s="83"/>
      <c r="H232" s="83"/>
      <c r="I232" s="83"/>
      <c r="J232" s="34" t="s">
        <v>33</v>
      </c>
      <c r="K232" s="35" t="n">
        <f aca="false">K231-J231</f>
        <v>0</v>
      </c>
      <c r="L232" s="83"/>
      <c r="M232" s="83"/>
    </row>
    <row r="236" customFormat="false" ht="15" hidden="false" customHeight="false" outlineLevel="0" collapsed="false">
      <c r="A236" s="5"/>
      <c r="B236" s="6" t="s">
        <v>164</v>
      </c>
      <c r="C236" s="5"/>
      <c r="D236" s="5"/>
      <c r="E236" s="5"/>
      <c r="F236" s="5"/>
      <c r="G236" s="5"/>
      <c r="H236" s="5"/>
      <c r="I236" s="5"/>
      <c r="J236" s="5"/>
      <c r="K236" s="5"/>
      <c r="L236" s="5"/>
      <c r="M236" s="5"/>
    </row>
    <row r="237" customFormat="false" ht="15" hidden="false" customHeight="false" outlineLevel="0" collapsed="false">
      <c r="A237" s="5"/>
      <c r="B237" s="36" t="s">
        <v>88</v>
      </c>
      <c r="C237" s="37"/>
      <c r="D237" s="5"/>
      <c r="E237" s="5"/>
      <c r="F237" s="5"/>
      <c r="G237" s="5"/>
      <c r="H237" s="5"/>
      <c r="I237" s="5"/>
      <c r="J237" s="5"/>
      <c r="K237" s="5"/>
      <c r="L237" s="5"/>
      <c r="M237" s="5"/>
    </row>
    <row r="238" customFormat="false" ht="15" hidden="false" customHeight="false" outlineLevel="0" collapsed="false">
      <c r="A238" s="5"/>
      <c r="B238" s="36" t="s">
        <v>89</v>
      </c>
      <c r="C238" s="37"/>
      <c r="D238" s="5"/>
      <c r="E238" s="5"/>
      <c r="F238" s="5"/>
      <c r="G238" s="5"/>
      <c r="H238" s="5"/>
      <c r="I238" s="5"/>
      <c r="J238" s="5"/>
      <c r="K238" s="5"/>
      <c r="L238" s="5"/>
      <c r="M238" s="5"/>
    </row>
    <row r="239" customFormat="false" ht="38.25" hidden="false" customHeight="false" outlineLevel="0" collapsed="false">
      <c r="A239" s="39" t="s">
        <v>7</v>
      </c>
      <c r="B239" s="15" t="s">
        <v>8</v>
      </c>
      <c r="C239" s="39" t="s">
        <v>9</v>
      </c>
      <c r="D239" s="14" t="s">
        <v>10</v>
      </c>
      <c r="E239" s="14" t="s">
        <v>11</v>
      </c>
      <c r="F239" s="14" t="s">
        <v>12</v>
      </c>
      <c r="G239" s="14" t="s">
        <v>13</v>
      </c>
      <c r="H239" s="14" t="s">
        <v>14</v>
      </c>
      <c r="I239" s="14" t="s">
        <v>15</v>
      </c>
      <c r="J239" s="14" t="s">
        <v>16</v>
      </c>
      <c r="K239" s="14" t="s">
        <v>17</v>
      </c>
      <c r="L239" s="97" t="s">
        <v>18</v>
      </c>
      <c r="M239" s="16" t="s">
        <v>19</v>
      </c>
    </row>
    <row r="240" customFormat="false" ht="15" hidden="false" customHeight="false" outlineLevel="0" collapsed="false">
      <c r="A240" s="17" t="n">
        <v>1</v>
      </c>
      <c r="B240" s="207" t="s">
        <v>165</v>
      </c>
      <c r="C240" s="19" t="s">
        <v>91</v>
      </c>
      <c r="D240" s="19" t="s">
        <v>42</v>
      </c>
      <c r="E240" s="40" t="n">
        <v>25</v>
      </c>
      <c r="F240" s="41" t="n">
        <v>1</v>
      </c>
      <c r="G240" s="23" t="n">
        <f aca="false">CEILING(E240/F240,1)</f>
        <v>25</v>
      </c>
      <c r="H240" s="24"/>
      <c r="I240" s="24" t="n">
        <f aca="false">H240*L240+H240</f>
        <v>0</v>
      </c>
      <c r="J240" s="24" t="n">
        <f aca="false">ROUND(H240*G240,2)</f>
        <v>0</v>
      </c>
      <c r="K240" s="24" t="n">
        <f aca="false">ROUND(I240*G240,2)</f>
        <v>0</v>
      </c>
      <c r="L240" s="99"/>
      <c r="M240" s="208"/>
    </row>
    <row r="241" customFormat="false" ht="15" hidden="false" customHeight="false" outlineLevel="0" collapsed="false">
      <c r="A241" s="17" t="n">
        <v>2</v>
      </c>
      <c r="B241" s="207" t="s">
        <v>166</v>
      </c>
      <c r="C241" s="19" t="s">
        <v>91</v>
      </c>
      <c r="D241" s="19" t="s">
        <v>42</v>
      </c>
      <c r="E241" s="40" t="n">
        <v>600</v>
      </c>
      <c r="F241" s="41" t="n">
        <v>1</v>
      </c>
      <c r="G241" s="23" t="n">
        <f aca="false">CEILING(E241/F241,1)</f>
        <v>600</v>
      </c>
      <c r="H241" s="24"/>
      <c r="I241" s="24" t="n">
        <f aca="false">H241*L241+H241</f>
        <v>0</v>
      </c>
      <c r="J241" s="24" t="n">
        <f aca="false">ROUND(H241*G241,2)</f>
        <v>0</v>
      </c>
      <c r="K241" s="24" t="n">
        <f aca="false">ROUND(I241*G241,2)</f>
        <v>0</v>
      </c>
      <c r="L241" s="99"/>
      <c r="M241" s="208"/>
    </row>
    <row r="242" customFormat="false" ht="15" hidden="false" customHeight="false" outlineLevel="0" collapsed="false">
      <c r="A242" s="181" t="s">
        <v>32</v>
      </c>
      <c r="B242" s="181"/>
      <c r="C242" s="181"/>
      <c r="D242" s="181"/>
      <c r="E242" s="181"/>
      <c r="F242" s="181"/>
      <c r="G242" s="181"/>
      <c r="H242" s="181"/>
      <c r="I242" s="181"/>
      <c r="J242" s="30" t="n">
        <f aca="false">SUM(J240:J241)</f>
        <v>0</v>
      </c>
      <c r="K242" s="31" t="n">
        <f aca="false">SUM(K240:K241)</f>
        <v>0</v>
      </c>
      <c r="L242" s="209"/>
      <c r="M242" s="209"/>
    </row>
    <row r="243" customFormat="false" ht="15" hidden="false" customHeight="false" outlineLevel="0" collapsed="false">
      <c r="A243" s="209"/>
      <c r="B243" s="210"/>
      <c r="C243" s="209"/>
      <c r="D243" s="209"/>
      <c r="E243" s="209"/>
      <c r="F243" s="209"/>
      <c r="G243" s="209"/>
      <c r="H243" s="209"/>
      <c r="I243" s="209"/>
      <c r="J243" s="34" t="s">
        <v>33</v>
      </c>
      <c r="K243" s="35" t="n">
        <f aca="false">K242-J242</f>
        <v>0</v>
      </c>
      <c r="L243" s="209"/>
      <c r="M243" s="209"/>
    </row>
    <row r="244" customFormat="false" ht="15" hidden="false" customHeight="false" outlineLevel="0" collapsed="false">
      <c r="A244" s="209"/>
      <c r="B244" s="210"/>
      <c r="C244" s="209"/>
      <c r="D244" s="209"/>
      <c r="E244" s="209"/>
      <c r="F244" s="209"/>
      <c r="G244" s="209"/>
      <c r="H244" s="209"/>
      <c r="I244" s="209"/>
      <c r="J244" s="96"/>
      <c r="K244" s="211"/>
      <c r="L244" s="209"/>
      <c r="M244" s="209"/>
    </row>
    <row r="245" customFormat="false" ht="30" hidden="false" customHeight="true" outlineLevel="0" collapsed="false">
      <c r="A245" s="5"/>
      <c r="B245" s="212" t="s">
        <v>167</v>
      </c>
      <c r="C245" s="213"/>
      <c r="D245" s="37"/>
      <c r="E245" s="37"/>
      <c r="F245" s="5"/>
      <c r="G245" s="5"/>
      <c r="H245" s="5"/>
      <c r="I245" s="5"/>
      <c r="J245" s="5"/>
      <c r="K245" s="5"/>
      <c r="L245" s="5"/>
      <c r="M245" s="5"/>
    </row>
    <row r="246" customFormat="false" ht="15" hidden="false" customHeight="false" outlineLevel="0" collapsed="false">
      <c r="A246" s="5"/>
      <c r="B246" s="212"/>
      <c r="C246" s="213"/>
      <c r="D246" s="37"/>
      <c r="E246" s="37"/>
      <c r="F246" s="5"/>
      <c r="G246" s="5"/>
      <c r="H246" s="5"/>
      <c r="I246" s="5"/>
      <c r="J246" s="5"/>
      <c r="K246" s="5"/>
      <c r="L246" s="5"/>
      <c r="M246" s="5"/>
    </row>
    <row r="247" customFormat="false" ht="27" hidden="false" customHeight="true" outlineLevel="0" collapsed="false">
      <c r="A247" s="5"/>
      <c r="B247" s="214" t="s">
        <v>168</v>
      </c>
      <c r="C247" s="215" t="s">
        <v>169</v>
      </c>
      <c r="D247" s="37"/>
      <c r="E247" s="37"/>
      <c r="F247" s="5"/>
      <c r="G247" s="5"/>
      <c r="H247" s="5"/>
      <c r="I247" s="5"/>
      <c r="J247" s="5"/>
      <c r="K247" s="5"/>
      <c r="L247" s="5"/>
      <c r="M247" s="5"/>
    </row>
    <row r="248" customFormat="false" ht="25.5" hidden="false" customHeight="false" outlineLevel="0" collapsed="false">
      <c r="A248" s="5"/>
      <c r="B248" s="214" t="s">
        <v>170</v>
      </c>
      <c r="C248" s="215" t="s">
        <v>171</v>
      </c>
      <c r="D248" s="37"/>
      <c r="E248" s="37"/>
      <c r="F248" s="5"/>
      <c r="G248" s="5"/>
      <c r="H248" s="5"/>
      <c r="I248" s="5"/>
      <c r="J248" s="5"/>
      <c r="K248" s="5"/>
      <c r="L248" s="5"/>
      <c r="M248" s="5"/>
    </row>
    <row r="249" customFormat="false" ht="15" hidden="false" customHeight="false" outlineLevel="0" collapsed="false">
      <c r="A249" s="5"/>
      <c r="B249" s="214" t="s">
        <v>172</v>
      </c>
      <c r="C249" s="215" t="s">
        <v>173</v>
      </c>
      <c r="D249" s="37"/>
      <c r="E249" s="37"/>
      <c r="F249" s="5"/>
      <c r="G249" s="5"/>
      <c r="H249" s="5"/>
      <c r="I249" s="5"/>
      <c r="J249" s="5"/>
      <c r="K249" s="5"/>
      <c r="L249" s="5"/>
      <c r="M249" s="5"/>
    </row>
    <row r="250" customFormat="false" ht="15" hidden="false" customHeight="false" outlineLevel="0" collapsed="false">
      <c r="A250" s="5"/>
      <c r="B250" s="216" t="s">
        <v>174</v>
      </c>
      <c r="C250" s="215" t="s">
        <v>173</v>
      </c>
      <c r="D250" s="37"/>
      <c r="E250" s="37"/>
      <c r="F250" s="5"/>
      <c r="G250" s="5"/>
      <c r="H250" s="5"/>
      <c r="I250" s="5"/>
      <c r="J250" s="5"/>
      <c r="K250" s="5"/>
      <c r="L250" s="5"/>
      <c r="M250" s="5"/>
    </row>
    <row r="251" customFormat="false" ht="15" hidden="false" customHeight="false" outlineLevel="0" collapsed="false">
      <c r="A251" s="5"/>
      <c r="B251" s="216" t="s">
        <v>175</v>
      </c>
      <c r="C251" s="215" t="s">
        <v>176</v>
      </c>
      <c r="D251" s="37"/>
      <c r="E251" s="37"/>
      <c r="F251" s="5"/>
      <c r="G251" s="5"/>
      <c r="H251" s="5"/>
      <c r="I251" s="5"/>
      <c r="J251" s="5"/>
      <c r="K251" s="5"/>
      <c r="L251" s="5"/>
      <c r="M251" s="5"/>
    </row>
    <row r="252" customFormat="false" ht="15" hidden="false" customHeight="false" outlineLevel="0" collapsed="false">
      <c r="A252" s="5"/>
      <c r="B252" s="214" t="s">
        <v>177</v>
      </c>
      <c r="C252" s="215" t="s">
        <v>171</v>
      </c>
      <c r="D252" s="37"/>
      <c r="E252" s="37"/>
      <c r="F252" s="5"/>
      <c r="G252" s="5"/>
      <c r="H252" s="5"/>
      <c r="I252" s="5"/>
      <c r="J252" s="5"/>
      <c r="K252" s="5"/>
      <c r="L252" s="5"/>
      <c r="M252" s="5"/>
    </row>
    <row r="253" customFormat="false" ht="15" hidden="false" customHeight="false" outlineLevel="0" collapsed="false">
      <c r="A253" s="5"/>
      <c r="B253" s="214" t="s">
        <v>178</v>
      </c>
      <c r="C253" s="215" t="s">
        <v>179</v>
      </c>
      <c r="D253" s="37"/>
      <c r="E253" s="37"/>
      <c r="F253" s="5"/>
      <c r="G253" s="5"/>
      <c r="H253" s="5"/>
      <c r="I253" s="5"/>
      <c r="J253" s="5"/>
      <c r="K253" s="5"/>
      <c r="L253" s="5"/>
      <c r="M253" s="5"/>
    </row>
    <row r="254" customFormat="false" ht="15" hidden="false" customHeight="false" outlineLevel="0" collapsed="false">
      <c r="A254" s="5"/>
      <c r="B254" s="214" t="s">
        <v>180</v>
      </c>
      <c r="C254" s="215" t="s">
        <v>171</v>
      </c>
      <c r="D254" s="37"/>
      <c r="E254" s="37"/>
      <c r="F254" s="5"/>
      <c r="G254" s="5"/>
      <c r="H254" s="5"/>
      <c r="I254" s="5"/>
      <c r="J254" s="5"/>
      <c r="K254" s="5"/>
      <c r="L254" s="5"/>
      <c r="M254" s="5"/>
    </row>
    <row r="255" customFormat="false" ht="15" hidden="false" customHeight="false" outlineLevel="0" collapsed="false">
      <c r="A255" s="5"/>
      <c r="B255" s="214" t="s">
        <v>181</v>
      </c>
      <c r="C255" s="215" t="s">
        <v>171</v>
      </c>
      <c r="D255" s="37"/>
      <c r="E255" s="37"/>
      <c r="F255" s="5"/>
      <c r="G255" s="5"/>
      <c r="H255" s="5"/>
      <c r="I255" s="5"/>
      <c r="J255" s="5"/>
      <c r="K255" s="5"/>
      <c r="L255" s="5"/>
      <c r="M255" s="5"/>
    </row>
    <row r="256" customFormat="false" ht="15" hidden="false" customHeight="false" outlineLevel="0" collapsed="false">
      <c r="A256" s="5"/>
      <c r="B256" s="214" t="s">
        <v>182</v>
      </c>
      <c r="C256" s="215" t="s">
        <v>171</v>
      </c>
      <c r="D256" s="37"/>
      <c r="E256" s="37"/>
      <c r="F256" s="5"/>
      <c r="G256" s="5"/>
      <c r="H256" s="5"/>
      <c r="I256" s="5"/>
      <c r="J256" s="5"/>
      <c r="K256" s="5"/>
      <c r="L256" s="5"/>
      <c r="M256" s="5"/>
    </row>
    <row r="257" customFormat="false" ht="15" hidden="false" customHeight="false" outlineLevel="0" collapsed="false">
      <c r="A257" s="5"/>
      <c r="B257" s="214" t="s">
        <v>183</v>
      </c>
      <c r="C257" s="215" t="s">
        <v>171</v>
      </c>
      <c r="D257" s="37"/>
      <c r="E257" s="37"/>
      <c r="F257" s="5"/>
      <c r="G257" s="5"/>
      <c r="H257" s="5"/>
      <c r="I257" s="5"/>
      <c r="J257" s="5"/>
      <c r="K257" s="5"/>
      <c r="L257" s="5"/>
      <c r="M257" s="5"/>
    </row>
    <row r="258" customFormat="false" ht="15" hidden="false" customHeight="false" outlineLevel="0" collapsed="false">
      <c r="A258" s="5"/>
      <c r="B258" s="214" t="s">
        <v>184</v>
      </c>
      <c r="C258" s="215" t="s">
        <v>171</v>
      </c>
      <c r="D258" s="37"/>
      <c r="E258" s="37"/>
      <c r="F258" s="5"/>
      <c r="G258" s="5"/>
      <c r="H258" s="5"/>
      <c r="I258" s="5"/>
      <c r="J258" s="5"/>
      <c r="K258" s="5"/>
      <c r="L258" s="5"/>
      <c r="M258" s="5"/>
    </row>
    <row r="259" customFormat="false" ht="15" hidden="false" customHeight="false" outlineLevel="0" collapsed="false">
      <c r="A259" s="5"/>
      <c r="B259" s="214" t="s">
        <v>185</v>
      </c>
      <c r="C259" s="215" t="s">
        <v>171</v>
      </c>
      <c r="D259" s="37"/>
      <c r="E259" s="37"/>
      <c r="F259" s="5"/>
      <c r="G259" s="5"/>
      <c r="H259" s="5"/>
      <c r="I259" s="5"/>
      <c r="J259" s="5"/>
      <c r="K259" s="5"/>
      <c r="L259" s="5"/>
      <c r="M259" s="5"/>
    </row>
    <row r="260" customFormat="false" ht="15" hidden="false" customHeight="false" outlineLevel="0" collapsed="false">
      <c r="A260" s="5"/>
      <c r="B260" s="214" t="s">
        <v>186</v>
      </c>
      <c r="C260" s="215" t="s">
        <v>169</v>
      </c>
      <c r="D260" s="37"/>
      <c r="E260" s="37"/>
      <c r="F260" s="5"/>
      <c r="G260" s="5"/>
      <c r="H260" s="5"/>
      <c r="I260" s="5"/>
      <c r="J260" s="5"/>
      <c r="K260" s="5"/>
      <c r="L260" s="5"/>
      <c r="M260" s="5"/>
    </row>
    <row r="261" customFormat="false" ht="15" hidden="false" customHeight="false" outlineLevel="0" collapsed="false">
      <c r="A261" s="5"/>
      <c r="B261" s="214" t="s">
        <v>187</v>
      </c>
      <c r="C261" s="215" t="s">
        <v>179</v>
      </c>
      <c r="D261" s="37"/>
      <c r="E261" s="37"/>
      <c r="F261" s="5"/>
      <c r="G261" s="5"/>
      <c r="H261" s="5"/>
      <c r="I261" s="5"/>
      <c r="J261" s="5"/>
      <c r="K261" s="5"/>
      <c r="L261" s="5"/>
      <c r="M261" s="5"/>
    </row>
    <row r="262" customFormat="false" ht="15" hidden="false" customHeight="false" outlineLevel="0" collapsed="false">
      <c r="A262" s="5"/>
      <c r="B262" s="214" t="s">
        <v>188</v>
      </c>
      <c r="C262" s="215" t="s">
        <v>171</v>
      </c>
      <c r="D262" s="37"/>
      <c r="E262" s="37"/>
      <c r="F262" s="5"/>
      <c r="G262" s="5"/>
      <c r="H262" s="5"/>
      <c r="I262" s="5"/>
      <c r="J262" s="5"/>
      <c r="K262" s="5"/>
      <c r="L262" s="5"/>
      <c r="M262" s="5"/>
    </row>
    <row r="263" customFormat="false" ht="15" hidden="false" customHeight="false" outlineLevel="0" collapsed="false">
      <c r="A263" s="5"/>
      <c r="B263" s="135"/>
      <c r="C263" s="213"/>
      <c r="D263" s="37"/>
      <c r="E263" s="37"/>
      <c r="F263" s="5"/>
      <c r="G263" s="5"/>
      <c r="H263" s="5"/>
      <c r="I263" s="5"/>
      <c r="J263" s="5"/>
      <c r="K263" s="5"/>
      <c r="L263" s="5"/>
      <c r="M263" s="5"/>
    </row>
    <row r="264" customFormat="false" ht="15" hidden="false" customHeight="false" outlineLevel="0" collapsed="false">
      <c r="A264" s="5"/>
      <c r="B264" s="212" t="s">
        <v>189</v>
      </c>
      <c r="C264" s="213"/>
      <c r="D264" s="37"/>
      <c r="E264" s="37"/>
      <c r="F264" s="5"/>
      <c r="G264" s="5"/>
      <c r="H264" s="5"/>
      <c r="I264" s="5"/>
      <c r="J264" s="5"/>
      <c r="K264" s="5"/>
      <c r="L264" s="5"/>
      <c r="M264" s="5"/>
    </row>
    <row r="265" customFormat="false" ht="15" hidden="false" customHeight="false" outlineLevel="0" collapsed="false">
      <c r="A265" s="5"/>
      <c r="B265" s="212"/>
      <c r="C265" s="213"/>
      <c r="D265" s="37"/>
      <c r="E265" s="37"/>
      <c r="F265" s="5"/>
      <c r="G265" s="5"/>
      <c r="H265" s="5"/>
      <c r="I265" s="5"/>
      <c r="J265" s="5"/>
      <c r="K265" s="5"/>
      <c r="L265" s="5"/>
      <c r="M265" s="5"/>
    </row>
    <row r="266" customFormat="false" ht="15" hidden="false" customHeight="false" outlineLevel="0" collapsed="false">
      <c r="A266" s="5"/>
      <c r="B266" s="214" t="s">
        <v>183</v>
      </c>
      <c r="C266" s="215" t="s">
        <v>190</v>
      </c>
      <c r="D266" s="37"/>
      <c r="E266" s="37"/>
      <c r="F266" s="5"/>
      <c r="G266" s="5"/>
      <c r="H266" s="5"/>
      <c r="I266" s="5"/>
      <c r="J266" s="5"/>
      <c r="K266" s="5"/>
      <c r="L266" s="5"/>
      <c r="M266" s="5"/>
    </row>
    <row r="267" customFormat="false" ht="15" hidden="false" customHeight="false" outlineLevel="0" collapsed="false">
      <c r="A267" s="5"/>
      <c r="B267" s="214" t="s">
        <v>182</v>
      </c>
      <c r="C267" s="215" t="s">
        <v>169</v>
      </c>
      <c r="D267" s="37"/>
      <c r="E267" s="37"/>
      <c r="F267" s="5"/>
      <c r="G267" s="5"/>
      <c r="H267" s="5"/>
      <c r="I267" s="5"/>
      <c r="J267" s="5"/>
      <c r="K267" s="5"/>
      <c r="L267" s="5"/>
      <c r="M267" s="5"/>
    </row>
    <row r="268" customFormat="false" ht="15" hidden="false" customHeight="false" outlineLevel="0" collapsed="false">
      <c r="A268" s="5"/>
      <c r="B268" s="214" t="s">
        <v>181</v>
      </c>
      <c r="C268" s="217" t="s">
        <v>169</v>
      </c>
      <c r="D268" s="37"/>
      <c r="E268" s="37"/>
      <c r="F268" s="5"/>
      <c r="G268" s="5"/>
      <c r="H268" s="5"/>
      <c r="I268" s="5"/>
      <c r="J268" s="5"/>
      <c r="K268" s="5"/>
      <c r="L268" s="5"/>
      <c r="M268" s="5"/>
    </row>
    <row r="269" customFormat="false" ht="15" hidden="false" customHeight="false" outlineLevel="0" collapsed="false">
      <c r="A269" s="5"/>
      <c r="B269" s="214" t="s">
        <v>178</v>
      </c>
      <c r="C269" s="217" t="s">
        <v>169</v>
      </c>
      <c r="D269" s="37"/>
      <c r="E269" s="37"/>
      <c r="F269" s="5"/>
      <c r="G269" s="5"/>
      <c r="H269" s="5"/>
      <c r="I269" s="5"/>
      <c r="J269" s="5"/>
      <c r="K269" s="5"/>
      <c r="L269" s="5"/>
      <c r="M269" s="5"/>
    </row>
    <row r="270" customFormat="false" ht="15" hidden="false" customHeight="false" outlineLevel="0" collapsed="false">
      <c r="A270" s="5"/>
      <c r="B270" s="214" t="s">
        <v>191</v>
      </c>
      <c r="C270" s="215" t="s">
        <v>169</v>
      </c>
      <c r="D270" s="37"/>
      <c r="E270" s="37"/>
      <c r="F270" s="5"/>
      <c r="G270" s="5"/>
      <c r="H270" s="5"/>
      <c r="I270" s="5"/>
      <c r="J270" s="5"/>
      <c r="K270" s="5"/>
      <c r="L270" s="5"/>
      <c r="M270" s="5"/>
    </row>
    <row r="271" customFormat="false" ht="15" hidden="false" customHeight="false" outlineLevel="0" collapsed="false">
      <c r="A271" s="5"/>
      <c r="B271" s="135"/>
      <c r="C271" s="213"/>
      <c r="D271" s="37"/>
      <c r="E271" s="37"/>
      <c r="F271" s="5"/>
      <c r="G271" s="5"/>
      <c r="H271" s="5"/>
      <c r="I271" s="5"/>
      <c r="J271" s="5"/>
      <c r="K271" s="5"/>
      <c r="L271" s="5"/>
      <c r="M271" s="5"/>
    </row>
    <row r="272" customFormat="false" ht="15" hidden="false" customHeight="false" outlineLevel="0" collapsed="false">
      <c r="A272" s="5"/>
      <c r="B272" s="204"/>
      <c r="C272" s="37"/>
      <c r="D272" s="37"/>
      <c r="E272" s="37"/>
      <c r="F272" s="5"/>
      <c r="G272" s="5"/>
      <c r="H272" s="5"/>
      <c r="I272" s="5"/>
      <c r="J272" s="5"/>
      <c r="K272" s="5"/>
      <c r="L272" s="5"/>
      <c r="M272" s="5"/>
    </row>
    <row r="273" customFormat="false" ht="234.75" hidden="false" customHeight="true" outlineLevel="0" collapsed="false">
      <c r="A273" s="5"/>
      <c r="B273" s="204" t="s">
        <v>94</v>
      </c>
      <c r="C273" s="37"/>
      <c r="D273" s="37"/>
      <c r="E273" s="37"/>
      <c r="F273" s="5"/>
      <c r="G273" s="5"/>
      <c r="H273" s="5"/>
      <c r="I273" s="5"/>
      <c r="J273" s="5"/>
      <c r="K273" s="5"/>
      <c r="L273" s="5"/>
      <c r="M273" s="5"/>
    </row>
    <row r="274" customFormat="false" ht="38.25" hidden="false" customHeight="false" outlineLevel="0" collapsed="false">
      <c r="A274" s="5"/>
      <c r="B274" s="149" t="s">
        <v>192</v>
      </c>
      <c r="C274" s="218"/>
      <c r="D274" s="218"/>
      <c r="E274" s="218"/>
      <c r="F274" s="5"/>
      <c r="G274" s="5"/>
      <c r="H274" s="5"/>
      <c r="I274" s="5"/>
      <c r="J274" s="5"/>
      <c r="K274" s="5"/>
      <c r="L274" s="5"/>
      <c r="M274" s="5"/>
    </row>
    <row r="275" customFormat="false" ht="38.25" hidden="false" customHeight="false" outlineLevel="0" collapsed="false">
      <c r="A275" s="5"/>
      <c r="B275" s="149" t="s">
        <v>193</v>
      </c>
      <c r="C275" s="218"/>
      <c r="D275" s="218"/>
      <c r="E275" s="218"/>
      <c r="F275" s="5"/>
      <c r="G275" s="5"/>
      <c r="H275" s="5"/>
      <c r="I275" s="5"/>
      <c r="J275" s="5"/>
      <c r="K275" s="5"/>
      <c r="L275" s="5"/>
      <c r="M275" s="5"/>
    </row>
    <row r="276" customFormat="false" ht="38.25" hidden="false" customHeight="false" outlineLevel="0" collapsed="false">
      <c r="A276" s="5"/>
      <c r="B276" s="149" t="s">
        <v>194</v>
      </c>
      <c r="C276" s="218"/>
      <c r="D276" s="218"/>
      <c r="E276" s="218"/>
      <c r="F276" s="5"/>
      <c r="G276" s="5"/>
      <c r="H276" s="5"/>
      <c r="I276" s="5"/>
      <c r="J276" s="5"/>
      <c r="K276" s="5"/>
      <c r="L276" s="5"/>
      <c r="M276" s="5"/>
    </row>
    <row r="277" customFormat="false" ht="15" hidden="false" customHeight="false" outlineLevel="0" collapsed="false">
      <c r="A277" s="5"/>
      <c r="B277" s="149" t="s">
        <v>195</v>
      </c>
      <c r="C277" s="218"/>
      <c r="D277" s="218"/>
      <c r="E277" s="218"/>
      <c r="F277" s="5"/>
      <c r="G277" s="5"/>
      <c r="H277" s="5"/>
      <c r="I277" s="5"/>
      <c r="J277" s="5"/>
      <c r="K277" s="5"/>
      <c r="L277" s="5"/>
      <c r="M277" s="5"/>
    </row>
    <row r="278" customFormat="false" ht="26.25" hidden="false" customHeight="false" outlineLevel="0" collapsed="false">
      <c r="A278" s="5"/>
      <c r="B278" s="205" t="s">
        <v>196</v>
      </c>
      <c r="C278" s="218"/>
      <c r="D278" s="218"/>
      <c r="E278" s="218"/>
      <c r="F278" s="5"/>
      <c r="G278" s="5"/>
      <c r="H278" s="5"/>
      <c r="I278" s="5"/>
      <c r="J278" s="5"/>
      <c r="K278" s="5"/>
      <c r="L278" s="5"/>
      <c r="M278" s="5"/>
    </row>
    <row r="279" customFormat="false" ht="15" hidden="false" customHeight="false" outlineLevel="0" collapsed="false">
      <c r="A279" s="132"/>
      <c r="B279" s="219"/>
      <c r="C279" s="132"/>
      <c r="D279" s="132"/>
      <c r="E279" s="132"/>
      <c r="F279" s="132"/>
      <c r="G279" s="132"/>
      <c r="H279" s="132"/>
      <c r="I279" s="132"/>
      <c r="J279" s="220"/>
      <c r="K279" s="220"/>
      <c r="L279" s="132"/>
      <c r="M279" s="132"/>
    </row>
    <row r="281" customFormat="false" ht="16.5" hidden="false" customHeight="false" outlineLevel="0" collapsed="false">
      <c r="A281" s="161"/>
      <c r="B281" s="221"/>
      <c r="C281" s="222"/>
      <c r="D281" s="222"/>
      <c r="E281" s="223"/>
      <c r="F281" s="222"/>
      <c r="G281" s="161"/>
      <c r="H281" s="161"/>
      <c r="I281" s="161"/>
      <c r="J281" s="161"/>
      <c r="K281" s="161"/>
      <c r="L281" s="161"/>
      <c r="M281" s="161"/>
    </row>
    <row r="282" customFormat="false" ht="15" hidden="false" customHeight="false" outlineLevel="0" collapsed="false">
      <c r="A282" s="5"/>
      <c r="B282" s="6" t="s">
        <v>197</v>
      </c>
      <c r="C282" s="5"/>
      <c r="D282" s="5"/>
      <c r="E282" s="5"/>
      <c r="F282" s="5"/>
      <c r="G282" s="5"/>
      <c r="H282" s="5"/>
      <c r="I282" s="5"/>
      <c r="J282" s="5"/>
      <c r="K282" s="5"/>
      <c r="L282" s="5"/>
      <c r="M282" s="5"/>
    </row>
    <row r="283" customFormat="false" ht="15" hidden="false" customHeight="false" outlineLevel="0" collapsed="false">
      <c r="A283" s="5"/>
      <c r="B283" s="38" t="s">
        <v>198</v>
      </c>
      <c r="C283" s="224"/>
      <c r="D283" s="5"/>
      <c r="E283" s="5"/>
      <c r="F283" s="5"/>
      <c r="G283" s="5"/>
      <c r="H283" s="5"/>
      <c r="I283" s="5"/>
      <c r="J283" s="5"/>
      <c r="K283" s="5"/>
      <c r="L283" s="5"/>
      <c r="M283" s="5"/>
    </row>
    <row r="284" customFormat="false" ht="15" hidden="false" customHeight="false" outlineLevel="0" collapsed="false">
      <c r="A284" s="5"/>
      <c r="B284" s="38" t="s">
        <v>98</v>
      </c>
      <c r="C284" s="5"/>
      <c r="D284" s="5"/>
      <c r="E284" s="5"/>
      <c r="F284" s="5"/>
      <c r="G284" s="5"/>
      <c r="H284" s="5"/>
      <c r="I284" s="5"/>
      <c r="J284" s="5"/>
      <c r="K284" s="5"/>
      <c r="L284" s="5"/>
      <c r="M284" s="5"/>
    </row>
    <row r="285" customFormat="false" ht="38.25" hidden="false" customHeight="false" outlineLevel="0" collapsed="false">
      <c r="A285" s="14" t="s">
        <v>199</v>
      </c>
      <c r="B285" s="156" t="s">
        <v>8</v>
      </c>
      <c r="C285" s="14" t="s">
        <v>9</v>
      </c>
      <c r="D285" s="14" t="s">
        <v>10</v>
      </c>
      <c r="E285" s="14" t="s">
        <v>11</v>
      </c>
      <c r="F285" s="14" t="s">
        <v>12</v>
      </c>
      <c r="G285" s="14" t="s">
        <v>13</v>
      </c>
      <c r="H285" s="14" t="s">
        <v>14</v>
      </c>
      <c r="I285" s="14" t="s">
        <v>15</v>
      </c>
      <c r="J285" s="14" t="s">
        <v>16</v>
      </c>
      <c r="K285" s="14" t="s">
        <v>17</v>
      </c>
      <c r="L285" s="14" t="s">
        <v>18</v>
      </c>
      <c r="M285" s="16" t="s">
        <v>19</v>
      </c>
    </row>
    <row r="286" customFormat="false" ht="15" hidden="false" customHeight="false" outlineLevel="0" collapsed="false">
      <c r="A286" s="17" t="n">
        <v>1</v>
      </c>
      <c r="B286" s="18" t="s">
        <v>200</v>
      </c>
      <c r="C286" s="19" t="s">
        <v>201</v>
      </c>
      <c r="D286" s="63" t="s">
        <v>22</v>
      </c>
      <c r="E286" s="19" t="n">
        <v>40</v>
      </c>
      <c r="F286" s="20" t="n">
        <v>10</v>
      </c>
      <c r="G286" s="23" t="n">
        <f aca="false">CEILING(E286/F286,1)</f>
        <v>4</v>
      </c>
      <c r="H286" s="24"/>
      <c r="I286" s="24" t="n">
        <f aca="false">H286*L286+H286</f>
        <v>0</v>
      </c>
      <c r="J286" s="24" t="n">
        <f aca="false">ROUND(H286*G286,2)</f>
        <v>0</v>
      </c>
      <c r="K286" s="24" t="n">
        <f aca="false">ROUND(I286*G286,2)</f>
        <v>0</v>
      </c>
      <c r="L286" s="25"/>
      <c r="M286" s="26"/>
    </row>
    <row r="287" customFormat="false" ht="25.5" hidden="false" customHeight="false" outlineLevel="0" collapsed="false">
      <c r="A287" s="17" t="n">
        <v>2</v>
      </c>
      <c r="B287" s="18" t="s">
        <v>200</v>
      </c>
      <c r="C287" s="19" t="s">
        <v>202</v>
      </c>
      <c r="D287" s="63" t="s">
        <v>22</v>
      </c>
      <c r="E287" s="19" t="n">
        <v>100</v>
      </c>
      <c r="F287" s="20" t="n">
        <v>10</v>
      </c>
      <c r="G287" s="23" t="n">
        <f aca="false">CEILING(E287/F287,1)</f>
        <v>10</v>
      </c>
      <c r="H287" s="24"/>
      <c r="I287" s="24" t="n">
        <f aca="false">H287*L287+H287</f>
        <v>0</v>
      </c>
      <c r="J287" s="24" t="n">
        <f aca="false">ROUND(H287*G287,2)</f>
        <v>0</v>
      </c>
      <c r="K287" s="24" t="n">
        <f aca="false">ROUND(I287*G287,2)</f>
        <v>0</v>
      </c>
      <c r="L287" s="25"/>
      <c r="M287" s="26"/>
    </row>
    <row r="288" customFormat="false" ht="25.5" hidden="false" customHeight="false" outlineLevel="0" collapsed="false">
      <c r="A288" s="17" t="n">
        <v>3</v>
      </c>
      <c r="B288" s="18" t="s">
        <v>200</v>
      </c>
      <c r="C288" s="19" t="s">
        <v>203</v>
      </c>
      <c r="D288" s="63" t="s">
        <v>22</v>
      </c>
      <c r="E288" s="19" t="n">
        <v>250</v>
      </c>
      <c r="F288" s="20" t="n">
        <v>10</v>
      </c>
      <c r="G288" s="23" t="n">
        <f aca="false">CEILING(E288/F288,1)</f>
        <v>25</v>
      </c>
      <c r="H288" s="24"/>
      <c r="I288" s="24" t="n">
        <f aca="false">H288*L288+H288</f>
        <v>0</v>
      </c>
      <c r="J288" s="24" t="n">
        <f aca="false">ROUND(H288*G288,2)</f>
        <v>0</v>
      </c>
      <c r="K288" s="24" t="n">
        <f aca="false">ROUND(I288*G288,2)</f>
        <v>0</v>
      </c>
      <c r="L288" s="25"/>
      <c r="M288" s="26"/>
    </row>
    <row r="289" customFormat="false" ht="63.75" hidden="false" customHeight="false" outlineLevel="0" collapsed="false">
      <c r="A289" s="17" t="n">
        <v>4</v>
      </c>
      <c r="B289" s="18" t="s">
        <v>204</v>
      </c>
      <c r="C289" s="19" t="s">
        <v>205</v>
      </c>
      <c r="D289" s="63" t="s">
        <v>206</v>
      </c>
      <c r="E289" s="184" t="n">
        <v>6000</v>
      </c>
      <c r="F289" s="22" t="n">
        <v>1</v>
      </c>
      <c r="G289" s="23" t="n">
        <f aca="false">CEILING(E289/F289,1)</f>
        <v>6000</v>
      </c>
      <c r="H289" s="24"/>
      <c r="I289" s="24" t="n">
        <f aca="false">H289*L289+H289</f>
        <v>0</v>
      </c>
      <c r="J289" s="24" t="n">
        <f aca="false">ROUND(H289*G289,2)</f>
        <v>0</v>
      </c>
      <c r="K289" s="24" t="n">
        <f aca="false">ROUND(I289*G289,2)</f>
        <v>0</v>
      </c>
      <c r="L289" s="25"/>
      <c r="M289" s="22"/>
    </row>
    <row r="290" customFormat="false" ht="15" hidden="false" customHeight="false" outlineLevel="0" collapsed="false">
      <c r="A290" s="54" t="s">
        <v>32</v>
      </c>
      <c r="B290" s="54"/>
      <c r="C290" s="54"/>
      <c r="D290" s="54"/>
      <c r="E290" s="54"/>
      <c r="F290" s="54"/>
      <c r="G290" s="54"/>
      <c r="H290" s="54"/>
      <c r="I290" s="54"/>
      <c r="J290" s="30" t="n">
        <f aca="false">SUM(J286:J289)</f>
        <v>0</v>
      </c>
      <c r="K290" s="31" t="n">
        <f aca="false">SUM(K286:K289)</f>
        <v>0</v>
      </c>
      <c r="L290" s="32"/>
      <c r="M290" s="32"/>
    </row>
    <row r="291" customFormat="false" ht="15" hidden="false" customHeight="false" outlineLevel="0" collapsed="false">
      <c r="A291" s="32"/>
      <c r="B291" s="33"/>
      <c r="C291" s="32"/>
      <c r="D291" s="32"/>
      <c r="E291" s="32"/>
      <c r="F291" s="32"/>
      <c r="G291" s="32"/>
      <c r="H291" s="32"/>
      <c r="I291" s="32"/>
      <c r="J291" s="34" t="s">
        <v>33</v>
      </c>
      <c r="K291" s="35" t="n">
        <f aca="false">K290-J290</f>
        <v>0</v>
      </c>
      <c r="L291" s="107"/>
      <c r="M291" s="107"/>
    </row>
    <row r="292" customFormat="false" ht="15" hidden="false" customHeight="false" outlineLevel="0" collapsed="false">
      <c r="A292" s="5"/>
      <c r="B292" s="5"/>
      <c r="C292" s="5"/>
      <c r="D292" s="5"/>
      <c r="E292" s="5"/>
      <c r="F292" s="5"/>
      <c r="G292" s="5"/>
      <c r="H292" s="5"/>
      <c r="I292" s="5"/>
      <c r="J292" s="5"/>
      <c r="K292" s="5"/>
      <c r="L292" s="5"/>
      <c r="M292" s="5"/>
    </row>
    <row r="295" customFormat="false" ht="15" hidden="false" customHeight="false" outlineLevel="0" collapsed="false">
      <c r="A295" s="37"/>
      <c r="B295" s="57" t="s">
        <v>207</v>
      </c>
      <c r="C295" s="58"/>
      <c r="D295" s="58"/>
      <c r="E295" s="58"/>
      <c r="F295" s="58"/>
      <c r="G295" s="58"/>
      <c r="H295" s="58"/>
      <c r="I295" s="58"/>
      <c r="J295" s="58"/>
      <c r="K295" s="58"/>
      <c r="L295" s="58"/>
      <c r="M295" s="58"/>
    </row>
    <row r="296" customFormat="false" ht="15" hidden="false" customHeight="false" outlineLevel="0" collapsed="false">
      <c r="A296" s="37"/>
      <c r="B296" s="59" t="s">
        <v>208</v>
      </c>
      <c r="C296" s="224"/>
      <c r="D296" s="58"/>
      <c r="E296" s="58"/>
      <c r="F296" s="58"/>
      <c r="G296" s="58"/>
      <c r="H296" s="58"/>
      <c r="I296" s="58"/>
      <c r="J296" s="58"/>
      <c r="K296" s="58"/>
      <c r="L296" s="58"/>
      <c r="M296" s="58"/>
    </row>
    <row r="297" customFormat="false" ht="15" hidden="false" customHeight="false" outlineLevel="0" collapsed="false">
      <c r="A297" s="37"/>
      <c r="B297" s="59" t="s">
        <v>98</v>
      </c>
      <c r="C297" s="37"/>
      <c r="D297" s="58"/>
      <c r="E297" s="58"/>
      <c r="F297" s="58"/>
      <c r="G297" s="58"/>
      <c r="H297" s="58"/>
      <c r="I297" s="58"/>
      <c r="J297" s="58"/>
      <c r="K297" s="58"/>
      <c r="L297" s="58"/>
      <c r="M297" s="58"/>
    </row>
    <row r="298" customFormat="false" ht="38.25" hidden="false" customHeight="false" outlineLevel="0" collapsed="false">
      <c r="A298" s="14" t="s">
        <v>7</v>
      </c>
      <c r="B298" s="156" t="s">
        <v>8</v>
      </c>
      <c r="C298" s="14" t="s">
        <v>9</v>
      </c>
      <c r="D298" s="14" t="s">
        <v>10</v>
      </c>
      <c r="E298" s="14" t="s">
        <v>11</v>
      </c>
      <c r="F298" s="14" t="s">
        <v>12</v>
      </c>
      <c r="G298" s="14" t="s">
        <v>13</v>
      </c>
      <c r="H298" s="14" t="s">
        <v>14</v>
      </c>
      <c r="I298" s="14" t="s">
        <v>15</v>
      </c>
      <c r="J298" s="14" t="s">
        <v>16</v>
      </c>
      <c r="K298" s="14" t="s">
        <v>17</v>
      </c>
      <c r="L298" s="14" t="s">
        <v>18</v>
      </c>
      <c r="M298" s="61" t="s">
        <v>19</v>
      </c>
    </row>
    <row r="299" customFormat="false" ht="15" hidden="false" customHeight="false" outlineLevel="0" collapsed="false">
      <c r="A299" s="17" t="n">
        <v>1</v>
      </c>
      <c r="B299" s="18" t="s">
        <v>209</v>
      </c>
      <c r="C299" s="225" t="s">
        <v>100</v>
      </c>
      <c r="D299" s="63" t="s">
        <v>22</v>
      </c>
      <c r="E299" s="65" t="n">
        <v>1000</v>
      </c>
      <c r="F299" s="17" t="n">
        <v>1</v>
      </c>
      <c r="G299" s="23" t="n">
        <f aca="false">CEILING(E299/F299,1)</f>
        <v>1000</v>
      </c>
      <c r="H299" s="24"/>
      <c r="I299" s="24" t="n">
        <f aca="false">H299*L299+H299</f>
        <v>0</v>
      </c>
      <c r="J299" s="24" t="n">
        <f aca="false">ROUND(H299*G299,2)</f>
        <v>0</v>
      </c>
      <c r="K299" s="24" t="n">
        <f aca="false">ROUND(I299*G299,2)</f>
        <v>0</v>
      </c>
      <c r="L299" s="25"/>
      <c r="M299" s="226"/>
    </row>
    <row r="300" customFormat="false" ht="15" hidden="false" customHeight="false" outlineLevel="0" collapsed="false">
      <c r="A300" s="227" t="s">
        <v>32</v>
      </c>
      <c r="B300" s="227"/>
      <c r="C300" s="227"/>
      <c r="D300" s="227"/>
      <c r="E300" s="227"/>
      <c r="F300" s="227"/>
      <c r="G300" s="227"/>
      <c r="H300" s="227"/>
      <c r="I300" s="227"/>
      <c r="J300" s="228" t="n">
        <f aca="false">SUM(J299)</f>
        <v>0</v>
      </c>
      <c r="K300" s="228" t="n">
        <f aca="false">SUM(K299)</f>
        <v>0</v>
      </c>
      <c r="L300" s="58"/>
      <c r="M300" s="58"/>
    </row>
    <row r="301" customFormat="false" ht="15" hidden="false" customHeight="false" outlineLevel="0" collapsed="false">
      <c r="A301" s="58"/>
      <c r="B301" s="59"/>
      <c r="C301" s="58"/>
      <c r="D301" s="58"/>
      <c r="E301" s="58"/>
      <c r="F301" s="58"/>
      <c r="G301" s="58"/>
      <c r="H301" s="58"/>
      <c r="I301" s="58"/>
      <c r="J301" s="34" t="s">
        <v>33</v>
      </c>
      <c r="K301" s="35" t="n">
        <f aca="false">K300-J300</f>
        <v>0</v>
      </c>
      <c r="L301" s="58"/>
      <c r="M301" s="58"/>
    </row>
    <row r="305" customFormat="false" ht="15" hidden="false" customHeight="false" outlineLevel="0" collapsed="false">
      <c r="A305" s="5"/>
      <c r="B305" s="96" t="s">
        <v>210</v>
      </c>
      <c r="C305" s="224"/>
      <c r="D305" s="5"/>
      <c r="E305" s="5"/>
      <c r="F305" s="5"/>
      <c r="G305" s="5"/>
      <c r="H305" s="5"/>
      <c r="I305" s="5"/>
      <c r="J305" s="5"/>
      <c r="K305" s="5"/>
      <c r="L305" s="5"/>
      <c r="M305" s="5"/>
    </row>
    <row r="306" customFormat="false" ht="15" hidden="false" customHeight="false" outlineLevel="0" collapsed="false">
      <c r="A306" s="37"/>
      <c r="B306" s="59" t="s">
        <v>211</v>
      </c>
      <c r="C306" s="37"/>
      <c r="D306" s="58"/>
      <c r="E306" s="58"/>
      <c r="F306" s="58"/>
      <c r="G306" s="58"/>
      <c r="H306" s="58"/>
      <c r="I306" s="58"/>
      <c r="J306" s="58"/>
      <c r="K306" s="58"/>
      <c r="L306" s="58"/>
      <c r="M306" s="58"/>
    </row>
    <row r="307" customFormat="false" ht="15" hidden="false" customHeight="false" outlineLevel="0" collapsed="false">
      <c r="A307" s="37"/>
      <c r="B307" s="59" t="s">
        <v>98</v>
      </c>
      <c r="C307" s="37"/>
      <c r="D307" s="58"/>
      <c r="E307" s="58"/>
      <c r="F307" s="58"/>
      <c r="G307" s="58"/>
      <c r="H307" s="58"/>
      <c r="I307" s="58"/>
      <c r="J307" s="58"/>
      <c r="K307" s="58"/>
      <c r="L307" s="58"/>
      <c r="M307" s="58"/>
    </row>
    <row r="308" customFormat="false" ht="38.25" hidden="false" customHeight="false" outlineLevel="0" collapsed="false">
      <c r="A308" s="14" t="s">
        <v>7</v>
      </c>
      <c r="B308" s="156" t="s">
        <v>8</v>
      </c>
      <c r="C308" s="14" t="s">
        <v>9</v>
      </c>
      <c r="D308" s="14" t="s">
        <v>10</v>
      </c>
      <c r="E308" s="14" t="s">
        <v>11</v>
      </c>
      <c r="F308" s="14" t="s">
        <v>12</v>
      </c>
      <c r="G308" s="14" t="s">
        <v>13</v>
      </c>
      <c r="H308" s="14" t="s">
        <v>14</v>
      </c>
      <c r="I308" s="14" t="s">
        <v>15</v>
      </c>
      <c r="J308" s="14" t="s">
        <v>16</v>
      </c>
      <c r="K308" s="14" t="s">
        <v>17</v>
      </c>
      <c r="L308" s="97" t="s">
        <v>18</v>
      </c>
      <c r="M308" s="61" t="s">
        <v>19</v>
      </c>
    </row>
    <row r="309" customFormat="false" ht="267.75" hidden="false" customHeight="false" outlineLevel="0" collapsed="false">
      <c r="A309" s="17" t="n">
        <v>1</v>
      </c>
      <c r="B309" s="229" t="s">
        <v>212</v>
      </c>
      <c r="C309" s="19" t="s">
        <v>213</v>
      </c>
      <c r="D309" s="63" t="s">
        <v>22</v>
      </c>
      <c r="E309" s="65" t="n">
        <v>150</v>
      </c>
      <c r="F309" s="17" t="n">
        <v>1</v>
      </c>
      <c r="G309" s="23" t="n">
        <f aca="false">CEILING(E309/F309,1)</f>
        <v>150</v>
      </c>
      <c r="H309" s="24"/>
      <c r="I309" s="24" t="n">
        <f aca="false">H309*L309+H309</f>
        <v>0</v>
      </c>
      <c r="J309" s="24" t="n">
        <f aca="false">ROUND(H309*G309,2)</f>
        <v>0</v>
      </c>
      <c r="K309" s="24" t="n">
        <f aca="false">ROUND(I309*G309,2)</f>
        <v>0</v>
      </c>
      <c r="L309" s="99"/>
      <c r="M309" s="226"/>
    </row>
    <row r="310" customFormat="false" ht="255" hidden="false" customHeight="false" outlineLevel="0" collapsed="false">
      <c r="A310" s="17" t="n">
        <v>2</v>
      </c>
      <c r="B310" s="229" t="s">
        <v>214</v>
      </c>
      <c r="C310" s="19" t="s">
        <v>213</v>
      </c>
      <c r="D310" s="63" t="s">
        <v>22</v>
      </c>
      <c r="E310" s="65" t="n">
        <v>360</v>
      </c>
      <c r="F310" s="17" t="n">
        <v>1</v>
      </c>
      <c r="G310" s="23" t="n">
        <f aca="false">CEILING(E310/F310,1)</f>
        <v>360</v>
      </c>
      <c r="H310" s="24"/>
      <c r="I310" s="24" t="n">
        <f aca="false">H310*L310+H310</f>
        <v>0</v>
      </c>
      <c r="J310" s="24" t="n">
        <f aca="false">ROUND(H310*G310,2)</f>
        <v>0</v>
      </c>
      <c r="K310" s="24" t="n">
        <f aca="false">ROUND(I310*G310,2)</f>
        <v>0</v>
      </c>
      <c r="L310" s="99"/>
      <c r="M310" s="226"/>
    </row>
    <row r="311" customFormat="false" ht="15" hidden="false" customHeight="false" outlineLevel="0" collapsed="false">
      <c r="A311" s="227" t="s">
        <v>32</v>
      </c>
      <c r="B311" s="227"/>
      <c r="C311" s="227"/>
      <c r="D311" s="227"/>
      <c r="E311" s="227"/>
      <c r="F311" s="227"/>
      <c r="G311" s="227"/>
      <c r="H311" s="227"/>
      <c r="I311" s="227"/>
      <c r="J311" s="30" t="n">
        <f aca="false">SUM(J309:J310)</f>
        <v>0</v>
      </c>
      <c r="K311" s="31" t="n">
        <f aca="false">SUM(K309:K310)</f>
        <v>0</v>
      </c>
      <c r="L311" s="58"/>
      <c r="M311" s="58"/>
    </row>
    <row r="312" customFormat="false" ht="15" hidden="false" customHeight="false" outlineLevel="0" collapsed="false">
      <c r="A312" s="58"/>
      <c r="B312" s="59"/>
      <c r="C312" s="58"/>
      <c r="D312" s="58"/>
      <c r="E312" s="58"/>
      <c r="F312" s="58"/>
      <c r="G312" s="58"/>
      <c r="H312" s="58"/>
      <c r="I312" s="58"/>
      <c r="J312" s="34" t="s">
        <v>33</v>
      </c>
      <c r="K312" s="35" t="n">
        <f aca="false">K311-J311</f>
        <v>0</v>
      </c>
      <c r="L312" s="58"/>
      <c r="M312" s="58"/>
    </row>
    <row r="313" customFormat="false" ht="15" hidden="false" customHeight="false" outlineLevel="0" collapsed="false">
      <c r="A313" s="58"/>
      <c r="B313" s="59"/>
      <c r="C313" s="58"/>
      <c r="D313" s="58"/>
      <c r="E313" s="58"/>
      <c r="F313" s="58"/>
      <c r="G313" s="58"/>
      <c r="H313" s="58"/>
      <c r="I313" s="58"/>
      <c r="J313" s="230"/>
      <c r="K313" s="211"/>
      <c r="L313" s="58"/>
      <c r="M313" s="58"/>
    </row>
    <row r="314" customFormat="false" ht="15" hidden="false" customHeight="false" outlineLevel="0" collapsed="false">
      <c r="A314" s="5"/>
      <c r="B314" s="5"/>
      <c r="C314" s="5"/>
      <c r="D314" s="5"/>
      <c r="E314" s="5"/>
      <c r="F314" s="5"/>
      <c r="G314" s="5"/>
      <c r="H314" s="5"/>
      <c r="I314" s="5"/>
      <c r="J314" s="5"/>
      <c r="K314" s="5"/>
      <c r="L314" s="5"/>
      <c r="M314" s="5"/>
    </row>
    <row r="315" customFormat="false" ht="15" hidden="false" customHeight="false" outlineLevel="0" collapsed="false">
      <c r="A315" s="5"/>
      <c r="B315" s="5"/>
      <c r="C315" s="5"/>
      <c r="D315" s="5"/>
      <c r="E315" s="5"/>
      <c r="F315" s="5"/>
      <c r="G315" s="5"/>
      <c r="H315" s="5"/>
      <c r="I315" s="5"/>
      <c r="J315" s="5"/>
      <c r="K315" s="5"/>
      <c r="L315" s="5"/>
      <c r="M315" s="5"/>
    </row>
    <row r="316" customFormat="false" ht="15" hidden="false" customHeight="false" outlineLevel="0" collapsed="false">
      <c r="A316" s="37"/>
      <c r="B316" s="6" t="s">
        <v>215</v>
      </c>
      <c r="C316" s="5"/>
      <c r="D316" s="5"/>
      <c r="E316" s="5"/>
      <c r="F316" s="5"/>
      <c r="G316" s="5"/>
      <c r="H316" s="5"/>
      <c r="I316" s="5"/>
      <c r="J316" s="5"/>
      <c r="K316" s="5"/>
      <c r="L316" s="5"/>
      <c r="M316" s="5"/>
    </row>
    <row r="317" customFormat="false" ht="15" hidden="false" customHeight="false" outlineLevel="0" collapsed="false">
      <c r="A317" s="37"/>
      <c r="B317" s="38" t="s">
        <v>216</v>
      </c>
      <c r="C317" s="231"/>
      <c r="D317" s="5"/>
      <c r="E317" s="5"/>
      <c r="F317" s="5"/>
      <c r="G317" s="5"/>
      <c r="H317" s="5"/>
      <c r="I317" s="5"/>
      <c r="J317" s="5"/>
      <c r="K317" s="5"/>
      <c r="L317" s="5"/>
      <c r="M317" s="5"/>
    </row>
    <row r="318" customFormat="false" ht="15" hidden="false" customHeight="false" outlineLevel="0" collapsed="false">
      <c r="A318" s="37"/>
      <c r="B318" s="38" t="s">
        <v>98</v>
      </c>
      <c r="C318" s="37"/>
      <c r="D318" s="5"/>
      <c r="E318" s="5"/>
      <c r="F318" s="5"/>
      <c r="G318" s="5"/>
      <c r="H318" s="5"/>
      <c r="I318" s="5"/>
      <c r="J318" s="5"/>
      <c r="K318" s="5"/>
      <c r="L318" s="5"/>
      <c r="M318" s="5"/>
    </row>
    <row r="319" customFormat="false" ht="38.25" hidden="false" customHeight="false" outlineLevel="0" collapsed="false">
      <c r="A319" s="97" t="s">
        <v>7</v>
      </c>
      <c r="B319" s="156" t="s">
        <v>8</v>
      </c>
      <c r="C319" s="14" t="s">
        <v>9</v>
      </c>
      <c r="D319" s="14" t="s">
        <v>10</v>
      </c>
      <c r="E319" s="14" t="s">
        <v>11</v>
      </c>
      <c r="F319" s="14" t="s">
        <v>12</v>
      </c>
      <c r="G319" s="14" t="s">
        <v>13</v>
      </c>
      <c r="H319" s="14" t="s">
        <v>14</v>
      </c>
      <c r="I319" s="14" t="s">
        <v>15</v>
      </c>
      <c r="J319" s="14" t="s">
        <v>16</v>
      </c>
      <c r="K319" s="14" t="s">
        <v>17</v>
      </c>
      <c r="L319" s="97" t="s">
        <v>18</v>
      </c>
      <c r="M319" s="16" t="s">
        <v>19</v>
      </c>
    </row>
    <row r="320" customFormat="false" ht="51" hidden="false" customHeight="false" outlineLevel="0" collapsed="false">
      <c r="A320" s="232" t="n">
        <v>1</v>
      </c>
      <c r="B320" s="18" t="s">
        <v>217</v>
      </c>
      <c r="C320" s="19" t="s">
        <v>218</v>
      </c>
      <c r="D320" s="63" t="s">
        <v>22</v>
      </c>
      <c r="E320" s="40" t="n">
        <v>100</v>
      </c>
      <c r="F320" s="23" t="n">
        <v>1</v>
      </c>
      <c r="G320" s="23" t="n">
        <f aca="false">CEILING(E320/F320,1)</f>
        <v>100</v>
      </c>
      <c r="H320" s="233"/>
      <c r="I320" s="24" t="n">
        <f aca="false">H320*L320+H320</f>
        <v>0</v>
      </c>
      <c r="J320" s="24" t="n">
        <f aca="false">ROUND(H320*G320,2)</f>
        <v>0</v>
      </c>
      <c r="K320" s="24" t="n">
        <f aca="false">ROUND(I320*G320,2)</f>
        <v>0</v>
      </c>
      <c r="L320" s="99"/>
      <c r="M320" s="100"/>
    </row>
    <row r="321" customFormat="false" ht="76.5" hidden="false" customHeight="false" outlineLevel="0" collapsed="false">
      <c r="A321" s="234" t="n">
        <v>2</v>
      </c>
      <c r="B321" s="18" t="s">
        <v>219</v>
      </c>
      <c r="C321" s="19" t="s">
        <v>220</v>
      </c>
      <c r="D321" s="63" t="s">
        <v>22</v>
      </c>
      <c r="E321" s="40" t="n">
        <v>200</v>
      </c>
      <c r="F321" s="23" t="n">
        <v>1</v>
      </c>
      <c r="G321" s="23" t="n">
        <f aca="false">CEILING(E321/F321,1)</f>
        <v>200</v>
      </c>
      <c r="H321" s="233"/>
      <c r="I321" s="24" t="n">
        <f aca="false">H321*L321+H321</f>
        <v>0</v>
      </c>
      <c r="J321" s="24" t="n">
        <f aca="false">ROUND(H321*G321,2)</f>
        <v>0</v>
      </c>
      <c r="K321" s="24" t="n">
        <f aca="false">ROUND(I321*G321,2)</f>
        <v>0</v>
      </c>
      <c r="L321" s="99"/>
      <c r="M321" s="100"/>
    </row>
    <row r="322" customFormat="false" ht="51" hidden="false" customHeight="false" outlineLevel="0" collapsed="false">
      <c r="A322" s="234" t="n">
        <v>3</v>
      </c>
      <c r="B322" s="18" t="s">
        <v>221</v>
      </c>
      <c r="C322" s="19" t="s">
        <v>222</v>
      </c>
      <c r="D322" s="63" t="s">
        <v>22</v>
      </c>
      <c r="E322" s="40" t="n">
        <v>120</v>
      </c>
      <c r="F322" s="23" t="n">
        <v>1</v>
      </c>
      <c r="G322" s="23" t="n">
        <f aca="false">CEILING(E322/F322,1)</f>
        <v>120</v>
      </c>
      <c r="H322" s="233"/>
      <c r="I322" s="24" t="n">
        <f aca="false">H322*L322+H322</f>
        <v>0</v>
      </c>
      <c r="J322" s="24" t="n">
        <f aca="false">ROUND(H322*G322,2)</f>
        <v>0</v>
      </c>
      <c r="K322" s="24" t="n">
        <f aca="false">ROUND(I322*G322,2)</f>
        <v>0</v>
      </c>
      <c r="L322" s="99"/>
      <c r="M322" s="100"/>
    </row>
    <row r="323" customFormat="false" ht="63.75" hidden="false" customHeight="false" outlineLevel="0" collapsed="false">
      <c r="A323" s="234" t="n">
        <v>4</v>
      </c>
      <c r="B323" s="18" t="s">
        <v>223</v>
      </c>
      <c r="C323" s="19" t="s">
        <v>224</v>
      </c>
      <c r="D323" s="63" t="s">
        <v>22</v>
      </c>
      <c r="E323" s="65" t="n">
        <v>1000</v>
      </c>
      <c r="F323" s="17" t="n">
        <v>1</v>
      </c>
      <c r="G323" s="23" t="n">
        <f aca="false">CEILING(E323/F323,1)</f>
        <v>1000</v>
      </c>
      <c r="H323" s="235"/>
      <c r="I323" s="24" t="n">
        <f aca="false">H323*L323+H323</f>
        <v>0</v>
      </c>
      <c r="J323" s="24" t="n">
        <f aca="false">ROUND(H323*G323,2)</f>
        <v>0</v>
      </c>
      <c r="K323" s="24" t="n">
        <f aca="false">ROUND(I323*G323,2)</f>
        <v>0</v>
      </c>
      <c r="L323" s="99"/>
      <c r="M323" s="100"/>
    </row>
    <row r="324" customFormat="false" ht="63.75" hidden="false" customHeight="false" outlineLevel="0" collapsed="false">
      <c r="A324" s="234" t="n">
        <v>5</v>
      </c>
      <c r="B324" s="18" t="s">
        <v>225</v>
      </c>
      <c r="C324" s="19" t="s">
        <v>226</v>
      </c>
      <c r="D324" s="63" t="s">
        <v>22</v>
      </c>
      <c r="E324" s="40" t="n">
        <v>100</v>
      </c>
      <c r="F324" s="23" t="n">
        <v>1</v>
      </c>
      <c r="G324" s="23" t="n">
        <f aca="false">CEILING(E324/F324,1)</f>
        <v>100</v>
      </c>
      <c r="H324" s="233"/>
      <c r="I324" s="24" t="n">
        <f aca="false">H324*L324+H324</f>
        <v>0</v>
      </c>
      <c r="J324" s="24" t="n">
        <f aca="false">ROUND(H324*G324,2)</f>
        <v>0</v>
      </c>
      <c r="K324" s="24" t="n">
        <f aca="false">ROUND(I324*G324,2)</f>
        <v>0</v>
      </c>
      <c r="L324" s="99"/>
      <c r="M324" s="100"/>
    </row>
    <row r="325" customFormat="false" ht="180.75" hidden="false" customHeight="false" outlineLevel="0" collapsed="false">
      <c r="A325" s="234" t="n">
        <v>6</v>
      </c>
      <c r="B325" s="236" t="s">
        <v>227</v>
      </c>
      <c r="C325" s="237" t="s">
        <v>228</v>
      </c>
      <c r="D325" s="63" t="s">
        <v>22</v>
      </c>
      <c r="E325" s="65" t="n">
        <v>266</v>
      </c>
      <c r="F325" s="17" t="n">
        <v>1</v>
      </c>
      <c r="G325" s="23" t="n">
        <f aca="false">CEILING(E325/F325,1)</f>
        <v>266</v>
      </c>
      <c r="H325" s="238"/>
      <c r="I325" s="24" t="n">
        <f aca="false">H325*L325+H325</f>
        <v>0</v>
      </c>
      <c r="J325" s="24" t="n">
        <f aca="false">ROUND(H325*G325,2)</f>
        <v>0</v>
      </c>
      <c r="K325" s="24" t="n">
        <f aca="false">ROUND(I325*G325,2)</f>
        <v>0</v>
      </c>
      <c r="L325" s="99"/>
      <c r="M325" s="226"/>
    </row>
    <row r="326" customFormat="false" ht="15" hidden="false" customHeight="false" outlineLevel="0" collapsed="false">
      <c r="A326" s="239" t="s">
        <v>32</v>
      </c>
      <c r="B326" s="239"/>
      <c r="C326" s="239"/>
      <c r="D326" s="239"/>
      <c r="E326" s="239"/>
      <c r="F326" s="239"/>
      <c r="G326" s="239"/>
      <c r="H326" s="239"/>
      <c r="I326" s="239"/>
      <c r="J326" s="30" t="n">
        <f aca="false">SUM(J320:J325)</f>
        <v>0</v>
      </c>
      <c r="K326" s="30" t="n">
        <f aca="false">SUM(K320:K325)</f>
        <v>0</v>
      </c>
      <c r="L326" s="5"/>
      <c r="M326" s="5"/>
    </row>
    <row r="327" customFormat="false" ht="15" hidden="false" customHeight="false" outlineLevel="0" collapsed="false">
      <c r="A327" s="5"/>
      <c r="B327" s="38"/>
      <c r="C327" s="5"/>
      <c r="D327" s="5"/>
      <c r="E327" s="5"/>
      <c r="F327" s="5"/>
      <c r="G327" s="5"/>
      <c r="H327" s="5"/>
      <c r="I327" s="5"/>
      <c r="J327" s="34" t="s">
        <v>33</v>
      </c>
      <c r="K327" s="35" t="n">
        <f aca="false">K326-J326</f>
        <v>0</v>
      </c>
      <c r="L327" s="5"/>
      <c r="M327" s="5"/>
    </row>
    <row r="331" customFormat="false" ht="15" hidden="false" customHeight="false" outlineLevel="0" collapsed="false">
      <c r="A331" s="5"/>
      <c r="B331" s="96" t="s">
        <v>229</v>
      </c>
      <c r="C331" s="231"/>
      <c r="D331" s="5"/>
      <c r="E331" s="5"/>
      <c r="F331" s="5"/>
      <c r="G331" s="5"/>
      <c r="H331" s="5"/>
      <c r="I331" s="5"/>
      <c r="J331" s="5"/>
      <c r="K331" s="5"/>
      <c r="L331" s="5"/>
      <c r="M331" s="5"/>
    </row>
    <row r="332" customFormat="false" ht="15" hidden="false" customHeight="false" outlineLevel="0" collapsed="false">
      <c r="A332" s="240"/>
      <c r="B332" s="59" t="s">
        <v>230</v>
      </c>
      <c r="C332" s="240"/>
      <c r="D332" s="240"/>
      <c r="E332" s="240"/>
      <c r="F332" s="240"/>
      <c r="G332" s="240"/>
      <c r="H332" s="240"/>
      <c r="I332" s="240"/>
      <c r="J332" s="240"/>
      <c r="K332" s="58"/>
      <c r="L332" s="58"/>
      <c r="M332" s="58"/>
    </row>
    <row r="333" customFormat="false" ht="15" hidden="false" customHeight="false" outlineLevel="0" collapsed="false">
      <c r="A333" s="240"/>
      <c r="B333" s="59" t="s">
        <v>98</v>
      </c>
      <c r="C333" s="240"/>
      <c r="D333" s="240"/>
      <c r="E333" s="240"/>
      <c r="F333" s="240"/>
      <c r="G333" s="240"/>
      <c r="H333" s="240"/>
      <c r="I333" s="240"/>
      <c r="J333" s="240"/>
      <c r="K333" s="58"/>
      <c r="L333" s="58"/>
      <c r="M333" s="58"/>
    </row>
    <row r="334" customFormat="false" ht="38.25" hidden="false" customHeight="false" outlineLevel="0" collapsed="false">
      <c r="A334" s="14" t="s">
        <v>7</v>
      </c>
      <c r="B334" s="15" t="s">
        <v>8</v>
      </c>
      <c r="C334" s="14" t="s">
        <v>9</v>
      </c>
      <c r="D334" s="14" t="s">
        <v>10</v>
      </c>
      <c r="E334" s="14" t="s">
        <v>11</v>
      </c>
      <c r="F334" s="14" t="s">
        <v>12</v>
      </c>
      <c r="G334" s="14" t="s">
        <v>13</v>
      </c>
      <c r="H334" s="14" t="s">
        <v>14</v>
      </c>
      <c r="I334" s="14" t="s">
        <v>15</v>
      </c>
      <c r="J334" s="14" t="s">
        <v>16</v>
      </c>
      <c r="K334" s="14" t="s">
        <v>17</v>
      </c>
      <c r="L334" s="14" t="s">
        <v>18</v>
      </c>
      <c r="M334" s="61" t="s">
        <v>19</v>
      </c>
    </row>
    <row r="335" customFormat="false" ht="241.5" hidden="false" customHeight="true" outlineLevel="0" collapsed="false">
      <c r="A335" s="241" t="n">
        <v>1</v>
      </c>
      <c r="B335" s="242" t="s">
        <v>231</v>
      </c>
      <c r="C335" s="225" t="s">
        <v>100</v>
      </c>
      <c r="D335" s="63" t="s">
        <v>22</v>
      </c>
      <c r="E335" s="65" t="n">
        <v>440</v>
      </c>
      <c r="F335" s="17" t="n">
        <v>11</v>
      </c>
      <c r="G335" s="23" t="n">
        <f aca="false">CEILING(E335/F335,1)</f>
        <v>40</v>
      </c>
      <c r="H335" s="24"/>
      <c r="I335" s="24" t="n">
        <f aca="false">H335*L335+H335</f>
        <v>0</v>
      </c>
      <c r="J335" s="24" t="n">
        <f aca="false">ROUND(H335*G335,2)</f>
        <v>0</v>
      </c>
      <c r="K335" s="24" t="n">
        <f aca="false">ROUND(I335*G335,2)</f>
        <v>0</v>
      </c>
      <c r="L335" s="25"/>
      <c r="M335" s="184"/>
    </row>
    <row r="336" customFormat="false" ht="15" hidden="false" customHeight="false" outlineLevel="0" collapsed="false">
      <c r="A336" s="227" t="s">
        <v>32</v>
      </c>
      <c r="B336" s="227"/>
      <c r="C336" s="227"/>
      <c r="D336" s="227"/>
      <c r="E336" s="227"/>
      <c r="F336" s="227"/>
      <c r="G336" s="227"/>
      <c r="H336" s="227"/>
      <c r="I336" s="227"/>
      <c r="J336" s="30" t="n">
        <f aca="false">SUM(J334:J335)</f>
        <v>0</v>
      </c>
      <c r="K336" s="31" t="n">
        <f aca="false">SUM(K334:K335)</f>
        <v>0</v>
      </c>
      <c r="L336" s="58"/>
      <c r="M336" s="58"/>
    </row>
    <row r="337" customFormat="false" ht="15" hidden="false" customHeight="false" outlineLevel="0" collapsed="false">
      <c r="A337" s="58"/>
      <c r="B337" s="59"/>
      <c r="C337" s="58"/>
      <c r="D337" s="58"/>
      <c r="E337" s="58"/>
      <c r="F337" s="58"/>
      <c r="G337" s="58"/>
      <c r="H337" s="58"/>
      <c r="I337" s="58"/>
      <c r="J337" s="34" t="s">
        <v>33</v>
      </c>
      <c r="K337" s="35" t="n">
        <f aca="false">K336-J336</f>
        <v>0</v>
      </c>
      <c r="L337" s="58"/>
      <c r="M337" s="58"/>
    </row>
    <row r="338" customFormat="false" ht="15" hidden="false" customHeight="false" outlineLevel="0" collapsed="false">
      <c r="A338" s="240"/>
      <c r="B338" s="243"/>
      <c r="C338" s="240"/>
      <c r="D338" s="240"/>
      <c r="E338" s="240"/>
      <c r="F338" s="240"/>
      <c r="G338" s="240"/>
      <c r="H338" s="240"/>
      <c r="I338" s="240"/>
      <c r="J338" s="240"/>
      <c r="K338" s="58"/>
      <c r="L338" s="58"/>
      <c r="M338" s="58"/>
    </row>
    <row r="339" customFormat="false" ht="15" hidden="false" customHeight="false" outlineLevel="0" collapsed="false">
      <c r="A339" s="240"/>
      <c r="B339" s="243"/>
      <c r="C339" s="240"/>
      <c r="D339" s="240"/>
      <c r="E339" s="240"/>
      <c r="F339" s="240"/>
      <c r="G339" s="240"/>
      <c r="H339" s="240"/>
      <c r="I339" s="240"/>
      <c r="J339" s="240"/>
      <c r="K339" s="58"/>
      <c r="L339" s="58"/>
      <c r="M339" s="58"/>
    </row>
    <row r="340" customFormat="false" ht="15" hidden="false" customHeight="false" outlineLevel="0" collapsed="false">
      <c r="A340" s="240"/>
      <c r="B340" s="243"/>
      <c r="C340" s="240"/>
      <c r="D340" s="240"/>
      <c r="E340" s="240"/>
      <c r="F340" s="240"/>
      <c r="G340" s="240"/>
      <c r="H340" s="240"/>
      <c r="I340" s="240"/>
      <c r="J340" s="240"/>
      <c r="K340" s="58"/>
      <c r="L340" s="58"/>
      <c r="M340" s="58"/>
    </row>
    <row r="341" customFormat="false" ht="15" hidden="false" customHeight="false" outlineLevel="0" collapsed="false">
      <c r="A341" s="5"/>
      <c r="B341" s="96" t="s">
        <v>232</v>
      </c>
      <c r="C341" s="5"/>
      <c r="D341" s="5"/>
      <c r="E341" s="5"/>
      <c r="F341" s="5"/>
      <c r="G341" s="5"/>
      <c r="H341" s="5"/>
      <c r="I341" s="5"/>
      <c r="J341" s="5"/>
      <c r="K341" s="5"/>
      <c r="L341" s="5"/>
      <c r="M341" s="5"/>
    </row>
    <row r="342" customFormat="false" ht="15" hidden="false" customHeight="false" outlineLevel="0" collapsed="false">
      <c r="A342" s="5"/>
      <c r="B342" s="59" t="s">
        <v>233</v>
      </c>
      <c r="C342" s="5"/>
      <c r="D342" s="5"/>
      <c r="E342" s="5"/>
      <c r="F342" s="5"/>
      <c r="G342" s="5"/>
      <c r="H342" s="5"/>
      <c r="I342" s="5"/>
      <c r="J342" s="5"/>
      <c r="K342" s="5"/>
      <c r="L342" s="5"/>
      <c r="M342" s="5"/>
    </row>
    <row r="343" customFormat="false" ht="15" hidden="false" customHeight="false" outlineLevel="0" collapsed="false">
      <c r="A343" s="5"/>
      <c r="B343" s="59" t="s">
        <v>98</v>
      </c>
      <c r="C343" s="231"/>
      <c r="D343" s="5"/>
      <c r="E343" s="5"/>
      <c r="F343" s="5"/>
      <c r="G343" s="5"/>
      <c r="H343" s="5"/>
      <c r="I343" s="5"/>
      <c r="J343" s="5"/>
      <c r="K343" s="5"/>
      <c r="L343" s="5"/>
      <c r="M343" s="5"/>
    </row>
    <row r="344" customFormat="false" ht="15" hidden="false" customHeight="false" outlineLevel="0" collapsed="false">
      <c r="A344" s="5"/>
      <c r="B344" s="5"/>
      <c r="C344" s="5"/>
      <c r="D344" s="5"/>
      <c r="E344" s="5"/>
      <c r="F344" s="5"/>
      <c r="G344" s="5"/>
      <c r="H344" s="5"/>
      <c r="I344" s="5"/>
      <c r="J344" s="5"/>
      <c r="K344" s="5"/>
      <c r="L344" s="5"/>
      <c r="M344" s="5"/>
    </row>
    <row r="345" customFormat="false" ht="38.25" hidden="false" customHeight="false" outlineLevel="0" collapsed="false">
      <c r="A345" s="14" t="s">
        <v>7</v>
      </c>
      <c r="B345" s="156" t="s">
        <v>8</v>
      </c>
      <c r="C345" s="14" t="s">
        <v>9</v>
      </c>
      <c r="D345" s="14" t="s">
        <v>10</v>
      </c>
      <c r="E345" s="14" t="s">
        <v>11</v>
      </c>
      <c r="F345" s="14" t="s">
        <v>12</v>
      </c>
      <c r="G345" s="14" t="s">
        <v>13</v>
      </c>
      <c r="H345" s="14" t="s">
        <v>14</v>
      </c>
      <c r="I345" s="14" t="s">
        <v>15</v>
      </c>
      <c r="J345" s="14" t="s">
        <v>16</v>
      </c>
      <c r="K345" s="14" t="s">
        <v>17</v>
      </c>
      <c r="L345" s="14" t="s">
        <v>18</v>
      </c>
      <c r="M345" s="61" t="s">
        <v>19</v>
      </c>
    </row>
    <row r="346" customFormat="false" ht="235.5" hidden="false" customHeight="true" outlineLevel="0" collapsed="false">
      <c r="A346" s="17" t="n">
        <v>1</v>
      </c>
      <c r="B346" s="244" t="s">
        <v>234</v>
      </c>
      <c r="C346" s="225" t="s">
        <v>100</v>
      </c>
      <c r="D346" s="63" t="s">
        <v>101</v>
      </c>
      <c r="E346" s="65" t="n">
        <v>360</v>
      </c>
      <c r="F346" s="17" t="n">
        <v>8</v>
      </c>
      <c r="G346" s="23" t="n">
        <f aca="false">CEILING(E346/F346,1)</f>
        <v>45</v>
      </c>
      <c r="H346" s="24"/>
      <c r="I346" s="24" t="n">
        <f aca="false">H346*L346+H346</f>
        <v>0</v>
      </c>
      <c r="J346" s="24" t="n">
        <f aca="false">ROUND(H346*G346,2)</f>
        <v>0</v>
      </c>
      <c r="K346" s="24" t="n">
        <f aca="false">ROUND(I346*G346,2)</f>
        <v>0</v>
      </c>
      <c r="L346" s="25"/>
      <c r="M346" s="245"/>
    </row>
    <row r="347" customFormat="false" ht="15" hidden="false" customHeight="false" outlineLevel="0" collapsed="false">
      <c r="A347" s="227" t="s">
        <v>32</v>
      </c>
      <c r="B347" s="227"/>
      <c r="C347" s="227"/>
      <c r="D347" s="227"/>
      <c r="E347" s="227"/>
      <c r="F347" s="227"/>
      <c r="G347" s="227"/>
      <c r="H347" s="227"/>
      <c r="I347" s="227"/>
      <c r="J347" s="30" t="n">
        <f aca="false">SUM(J345:J346)</f>
        <v>0</v>
      </c>
      <c r="K347" s="31" t="n">
        <f aca="false">SUM(K345:K346)</f>
        <v>0</v>
      </c>
      <c r="L347" s="58"/>
      <c r="M347" s="58"/>
    </row>
    <row r="348" customFormat="false" ht="15" hidden="false" customHeight="false" outlineLevel="0" collapsed="false">
      <c r="A348" s="5"/>
      <c r="B348" s="5"/>
      <c r="C348" s="5"/>
      <c r="D348" s="5"/>
      <c r="E348" s="5"/>
      <c r="F348" s="5"/>
      <c r="G348" s="5"/>
      <c r="H348" s="5"/>
      <c r="I348" s="5"/>
      <c r="J348" s="34" t="s">
        <v>33</v>
      </c>
      <c r="K348" s="35" t="n">
        <f aca="false">K347-J347</f>
        <v>0</v>
      </c>
      <c r="L348" s="5"/>
      <c r="M348" s="5"/>
    </row>
    <row r="349" customFormat="false" ht="281.25" hidden="false" customHeight="true" outlineLevel="0" collapsed="false">
      <c r="A349" s="5"/>
      <c r="B349" s="59" t="s">
        <v>235</v>
      </c>
      <c r="C349" s="5"/>
      <c r="D349" s="5"/>
      <c r="E349" s="5"/>
      <c r="F349" s="5"/>
      <c r="G349" s="5"/>
      <c r="H349" s="5"/>
      <c r="I349" s="5"/>
      <c r="J349" s="5"/>
      <c r="K349" s="5"/>
      <c r="L349" s="5"/>
      <c r="M349" s="5"/>
    </row>
    <row r="350" customFormat="false" ht="15" hidden="false" customHeight="false" outlineLevel="0" collapsed="false">
      <c r="A350" s="5"/>
      <c r="B350" s="5"/>
      <c r="C350" s="5"/>
      <c r="D350" s="5"/>
      <c r="E350" s="5"/>
      <c r="F350" s="5"/>
      <c r="G350" s="5"/>
      <c r="H350" s="5"/>
      <c r="I350" s="5"/>
      <c r="J350" s="5"/>
      <c r="K350" s="5"/>
      <c r="L350" s="5"/>
      <c r="M350" s="5"/>
    </row>
    <row r="351" customFormat="false" ht="15" hidden="false" customHeight="false" outlineLevel="0" collapsed="false">
      <c r="A351" s="5"/>
      <c r="B351" s="5"/>
      <c r="C351" s="5"/>
      <c r="D351" s="5"/>
      <c r="E351" s="5"/>
      <c r="F351" s="5"/>
      <c r="G351" s="5"/>
      <c r="H351" s="5"/>
      <c r="I351" s="5"/>
      <c r="J351" s="5"/>
      <c r="K351" s="5"/>
      <c r="L351" s="5"/>
      <c r="M351" s="5"/>
    </row>
    <row r="352" customFormat="false" ht="15" hidden="false" customHeight="false" outlineLevel="0" collapsed="false">
      <c r="A352" s="5"/>
      <c r="B352" s="5"/>
      <c r="C352" s="5"/>
      <c r="D352" s="5"/>
      <c r="E352" s="5"/>
      <c r="F352" s="5"/>
      <c r="G352" s="5"/>
      <c r="H352" s="5"/>
      <c r="I352" s="5"/>
      <c r="J352" s="5"/>
      <c r="K352" s="5"/>
      <c r="L352" s="5"/>
      <c r="M352" s="5"/>
    </row>
    <row r="353" customFormat="false" ht="15" hidden="false" customHeight="false" outlineLevel="0" collapsed="false">
      <c r="A353" s="5"/>
      <c r="B353" s="96" t="s">
        <v>236</v>
      </c>
      <c r="C353" s="5"/>
      <c r="D353" s="5"/>
      <c r="E353" s="5"/>
      <c r="F353" s="5"/>
      <c r="G353" s="5"/>
      <c r="H353" s="5"/>
      <c r="I353" s="5"/>
      <c r="J353" s="5"/>
      <c r="K353" s="5"/>
      <c r="L353" s="5"/>
      <c r="M353" s="5"/>
    </row>
    <row r="354" customFormat="false" ht="15" hidden="false" customHeight="false" outlineLevel="0" collapsed="false">
      <c r="A354" s="5"/>
      <c r="B354" s="5" t="s">
        <v>237</v>
      </c>
      <c r="C354" s="231"/>
      <c r="D354" s="5"/>
      <c r="E354" s="5"/>
      <c r="F354" s="5"/>
      <c r="G354" s="5"/>
      <c r="H354" s="5"/>
      <c r="I354" s="5"/>
      <c r="J354" s="5"/>
      <c r="K354" s="5"/>
      <c r="L354" s="5"/>
      <c r="M354" s="5"/>
    </row>
    <row r="355" customFormat="false" ht="15" hidden="false" customHeight="false" outlineLevel="0" collapsed="false">
      <c r="A355" s="37"/>
      <c r="B355" s="59" t="s">
        <v>98</v>
      </c>
      <c r="C355" s="37"/>
      <c r="D355" s="58"/>
      <c r="E355" s="58"/>
      <c r="F355" s="58"/>
      <c r="G355" s="58"/>
      <c r="H355" s="58"/>
      <c r="I355" s="58"/>
      <c r="J355" s="58"/>
      <c r="K355" s="58"/>
      <c r="L355" s="58"/>
      <c r="M355" s="58"/>
    </row>
    <row r="356" customFormat="false" ht="38.25" hidden="false" customHeight="false" outlineLevel="0" collapsed="false">
      <c r="A356" s="14" t="s">
        <v>7</v>
      </c>
      <c r="B356" s="156" t="s">
        <v>8</v>
      </c>
      <c r="C356" s="14" t="s">
        <v>9</v>
      </c>
      <c r="D356" s="14" t="s">
        <v>10</v>
      </c>
      <c r="E356" s="14" t="s">
        <v>11</v>
      </c>
      <c r="F356" s="14" t="s">
        <v>12</v>
      </c>
      <c r="G356" s="14" t="s">
        <v>13</v>
      </c>
      <c r="H356" s="14" t="s">
        <v>14</v>
      </c>
      <c r="I356" s="14" t="s">
        <v>15</v>
      </c>
      <c r="J356" s="14" t="s">
        <v>16</v>
      </c>
      <c r="K356" s="14" t="s">
        <v>17</v>
      </c>
      <c r="L356" s="14" t="s">
        <v>18</v>
      </c>
      <c r="M356" s="61" t="s">
        <v>19</v>
      </c>
    </row>
    <row r="357" customFormat="false" ht="114.75" hidden="false" customHeight="false" outlineLevel="0" collapsed="false">
      <c r="A357" s="17" t="n">
        <v>1</v>
      </c>
      <c r="B357" s="229" t="s">
        <v>238</v>
      </c>
      <c r="C357" s="19" t="s">
        <v>239</v>
      </c>
      <c r="D357" s="63" t="s">
        <v>22</v>
      </c>
      <c r="E357" s="65" t="n">
        <v>300</v>
      </c>
      <c r="F357" s="17" t="n">
        <v>100</v>
      </c>
      <c r="G357" s="23" t="n">
        <f aca="false">CEILING(E357/F357,1)</f>
        <v>3</v>
      </c>
      <c r="H357" s="24"/>
      <c r="I357" s="24" t="n">
        <f aca="false">H357*L357+H357</f>
        <v>0</v>
      </c>
      <c r="J357" s="24" t="n">
        <f aca="false">ROUND(H357*G357,2)</f>
        <v>0</v>
      </c>
      <c r="K357" s="24" t="n">
        <f aca="false">ROUND(I357*G357,2)</f>
        <v>0</v>
      </c>
      <c r="L357" s="25"/>
      <c r="M357" s="226"/>
    </row>
    <row r="358" customFormat="false" ht="15" hidden="false" customHeight="false" outlineLevel="0" collapsed="false">
      <c r="A358" s="227" t="s">
        <v>32</v>
      </c>
      <c r="B358" s="227"/>
      <c r="C358" s="227"/>
      <c r="D358" s="227"/>
      <c r="E358" s="227"/>
      <c r="F358" s="227"/>
      <c r="G358" s="227"/>
      <c r="H358" s="227"/>
      <c r="I358" s="227"/>
      <c r="J358" s="228" t="n">
        <f aca="false">SUM(J356:J357)</f>
        <v>0</v>
      </c>
      <c r="K358" s="246" t="n">
        <f aca="false">SUM(K356:K357)</f>
        <v>0</v>
      </c>
      <c r="L358" s="58"/>
      <c r="M358" s="58"/>
    </row>
    <row r="359" customFormat="false" ht="15" hidden="false" customHeight="false" outlineLevel="0" collapsed="false">
      <c r="A359" s="58"/>
      <c r="B359" s="59"/>
      <c r="C359" s="58"/>
      <c r="D359" s="58"/>
      <c r="E359" s="58"/>
      <c r="F359" s="58"/>
      <c r="G359" s="58"/>
      <c r="H359" s="58"/>
      <c r="I359" s="58"/>
      <c r="J359" s="34" t="s">
        <v>33</v>
      </c>
      <c r="K359" s="35" t="n">
        <f aca="false">K358-J358</f>
        <v>0</v>
      </c>
      <c r="L359" s="58"/>
      <c r="M359" s="58"/>
    </row>
    <row r="360" customFormat="false" ht="15" hidden="false" customHeight="false" outlineLevel="0" collapsed="false">
      <c r="A360" s="58"/>
      <c r="B360" s="59"/>
      <c r="C360" s="58"/>
      <c r="D360" s="58"/>
      <c r="E360" s="58"/>
      <c r="F360" s="58"/>
      <c r="G360" s="58"/>
      <c r="H360" s="58"/>
      <c r="I360" s="58"/>
      <c r="J360" s="105"/>
      <c r="K360" s="106"/>
      <c r="L360" s="58"/>
      <c r="M360" s="58"/>
    </row>
    <row r="361" customFormat="false" ht="15" hidden="false" customHeight="false" outlineLevel="0" collapsed="false">
      <c r="A361" s="58"/>
      <c r="B361" s="59"/>
      <c r="C361" s="58"/>
      <c r="D361" s="58"/>
      <c r="E361" s="58"/>
      <c r="F361" s="58"/>
      <c r="G361" s="58"/>
      <c r="H361" s="58"/>
      <c r="I361" s="58"/>
      <c r="J361" s="105"/>
      <c r="K361" s="106"/>
      <c r="L361" s="58"/>
      <c r="M361" s="58"/>
    </row>
    <row r="362" customFormat="false" ht="15" hidden="false" customHeight="false" outlineLevel="0" collapsed="false">
      <c r="A362" s="58"/>
      <c r="B362" s="59"/>
      <c r="C362" s="58"/>
      <c r="D362" s="58"/>
      <c r="E362" s="58"/>
      <c r="F362" s="58"/>
      <c r="G362" s="58"/>
      <c r="H362" s="58"/>
      <c r="I362" s="58"/>
      <c r="J362" s="230"/>
      <c r="K362" s="211"/>
      <c r="L362" s="58"/>
      <c r="M362" s="58"/>
    </row>
    <row r="363" customFormat="false" ht="15" hidden="false" customHeight="false" outlineLevel="0" collapsed="false">
      <c r="A363" s="5"/>
      <c r="B363" s="96" t="s">
        <v>240</v>
      </c>
      <c r="C363" s="5"/>
      <c r="D363" s="5"/>
      <c r="E363" s="5"/>
      <c r="F363" s="5"/>
      <c r="G363" s="5"/>
      <c r="H363" s="5"/>
      <c r="I363" s="5"/>
      <c r="J363" s="5"/>
      <c r="K363" s="5"/>
      <c r="L363" s="5"/>
      <c r="M363" s="5"/>
    </row>
    <row r="364" customFormat="false" ht="15" hidden="false" customHeight="false" outlineLevel="0" collapsed="false">
      <c r="A364" s="5"/>
      <c r="B364" s="59" t="s">
        <v>241</v>
      </c>
      <c r="C364" s="231"/>
      <c r="D364" s="5"/>
      <c r="E364" s="5"/>
      <c r="F364" s="5"/>
      <c r="G364" s="5"/>
      <c r="H364" s="5"/>
      <c r="I364" s="5"/>
      <c r="J364" s="5"/>
      <c r="K364" s="5"/>
      <c r="L364" s="5"/>
      <c r="M364" s="5"/>
    </row>
    <row r="365" customFormat="false" ht="15" hidden="false" customHeight="false" outlineLevel="0" collapsed="false">
      <c r="A365" s="37"/>
      <c r="B365" s="59" t="s">
        <v>98</v>
      </c>
      <c r="C365" s="37"/>
      <c r="D365" s="58"/>
      <c r="E365" s="58"/>
      <c r="F365" s="58"/>
      <c r="G365" s="58"/>
      <c r="H365" s="58"/>
      <c r="I365" s="58"/>
      <c r="J365" s="58"/>
      <c r="K365" s="58"/>
      <c r="L365" s="58"/>
      <c r="M365" s="58"/>
    </row>
    <row r="366" customFormat="false" ht="38.25" hidden="false" customHeight="false" outlineLevel="0" collapsed="false">
      <c r="A366" s="14" t="s">
        <v>7</v>
      </c>
      <c r="B366" s="156" t="s">
        <v>8</v>
      </c>
      <c r="C366" s="14" t="s">
        <v>9</v>
      </c>
      <c r="D366" s="14" t="s">
        <v>10</v>
      </c>
      <c r="E366" s="14" t="s">
        <v>11</v>
      </c>
      <c r="F366" s="14" t="s">
        <v>12</v>
      </c>
      <c r="G366" s="14" t="s">
        <v>13</v>
      </c>
      <c r="H366" s="14" t="s">
        <v>14</v>
      </c>
      <c r="I366" s="14" t="s">
        <v>15</v>
      </c>
      <c r="J366" s="14" t="s">
        <v>16</v>
      </c>
      <c r="K366" s="14" t="s">
        <v>17</v>
      </c>
      <c r="L366" s="14" t="s">
        <v>18</v>
      </c>
      <c r="M366" s="61" t="s">
        <v>19</v>
      </c>
    </row>
    <row r="367" customFormat="false" ht="59.25" hidden="false" customHeight="true" outlineLevel="0" collapsed="false">
      <c r="A367" s="17" t="n">
        <v>1</v>
      </c>
      <c r="B367" s="229" t="s">
        <v>242</v>
      </c>
      <c r="C367" s="19" t="s">
        <v>243</v>
      </c>
      <c r="D367" s="63" t="s">
        <v>22</v>
      </c>
      <c r="E367" s="65" t="n">
        <v>130</v>
      </c>
      <c r="F367" s="17" t="n">
        <v>13</v>
      </c>
      <c r="G367" s="23" t="n">
        <f aca="false">CEILING(E367/F367,1)</f>
        <v>10</v>
      </c>
      <c r="H367" s="24"/>
      <c r="I367" s="24" t="n">
        <f aca="false">H367*L367+H367</f>
        <v>0</v>
      </c>
      <c r="J367" s="24" t="n">
        <f aca="false">ROUND(H367*G367,2)</f>
        <v>0</v>
      </c>
      <c r="K367" s="24" t="n">
        <f aca="false">ROUND(I367*G367,2)</f>
        <v>0</v>
      </c>
      <c r="L367" s="25"/>
      <c r="M367" s="226"/>
    </row>
    <row r="368" customFormat="false" ht="132.75" hidden="false" customHeight="true" outlineLevel="0" collapsed="false">
      <c r="A368" s="17" t="n">
        <v>2</v>
      </c>
      <c r="B368" s="229"/>
      <c r="C368" s="19" t="s">
        <v>244</v>
      </c>
      <c r="D368" s="63" t="s">
        <v>22</v>
      </c>
      <c r="E368" s="65" t="n">
        <v>70</v>
      </c>
      <c r="F368" s="17" t="n">
        <v>14</v>
      </c>
      <c r="G368" s="23" t="n">
        <f aca="false">CEILING(E368/F368,1)</f>
        <v>5</v>
      </c>
      <c r="H368" s="24"/>
      <c r="I368" s="24" t="n">
        <f aca="false">H368*L368+H368</f>
        <v>0</v>
      </c>
      <c r="J368" s="24" t="n">
        <f aca="false">ROUND(H368*G368,2)</f>
        <v>0</v>
      </c>
      <c r="K368" s="24" t="n">
        <f aca="false">ROUND(I368*G368,2)</f>
        <v>0</v>
      </c>
      <c r="L368" s="25"/>
      <c r="M368" s="226"/>
    </row>
    <row r="369" customFormat="false" ht="15" hidden="false" customHeight="false" outlineLevel="0" collapsed="false">
      <c r="A369" s="227" t="s">
        <v>32</v>
      </c>
      <c r="B369" s="227"/>
      <c r="C369" s="227"/>
      <c r="D369" s="227"/>
      <c r="E369" s="227"/>
      <c r="F369" s="227"/>
      <c r="G369" s="227"/>
      <c r="H369" s="227"/>
      <c r="I369" s="227"/>
      <c r="J369" s="30" t="n">
        <f aca="false">SUM(J367:J368)</f>
        <v>0</v>
      </c>
      <c r="K369" s="31" t="n">
        <f aca="false">SUM(K367:K368)</f>
        <v>0</v>
      </c>
      <c r="L369" s="58"/>
      <c r="M369" s="58"/>
    </row>
    <row r="370" customFormat="false" ht="15" hidden="false" customHeight="false" outlineLevel="0" collapsed="false">
      <c r="A370" s="58"/>
      <c r="B370" s="59"/>
      <c r="C370" s="58"/>
      <c r="D370" s="58"/>
      <c r="E370" s="58"/>
      <c r="F370" s="58"/>
      <c r="G370" s="58"/>
      <c r="H370" s="58"/>
      <c r="I370" s="58"/>
      <c r="J370" s="34" t="s">
        <v>33</v>
      </c>
      <c r="K370" s="35" t="n">
        <f aca="false">K369-J369</f>
        <v>0</v>
      </c>
      <c r="L370" s="58"/>
      <c r="M370" s="58"/>
    </row>
    <row r="371" customFormat="false" ht="15" hidden="false" customHeight="false" outlineLevel="0" collapsed="false">
      <c r="A371" s="132"/>
      <c r="B371" s="219"/>
      <c r="C371" s="132"/>
      <c r="D371" s="132"/>
      <c r="E371" s="132"/>
      <c r="F371" s="132"/>
      <c r="G371" s="132"/>
      <c r="H371" s="132"/>
      <c r="I371" s="132"/>
      <c r="J371" s="247"/>
      <c r="K371" s="248"/>
      <c r="L371" s="132"/>
      <c r="M371" s="132"/>
    </row>
    <row r="372" customFormat="false" ht="15" hidden="false" customHeight="false" outlineLevel="0" collapsed="false">
      <c r="A372" s="132"/>
      <c r="B372" s="219"/>
      <c r="C372" s="132"/>
      <c r="D372" s="132"/>
      <c r="E372" s="132"/>
      <c r="F372" s="132"/>
      <c r="G372" s="132"/>
      <c r="H372" s="132"/>
      <c r="I372" s="132"/>
      <c r="J372" s="247"/>
      <c r="K372" s="248"/>
      <c r="L372" s="132"/>
      <c r="M372" s="132"/>
    </row>
    <row r="373" customFormat="false" ht="15" hidden="false" customHeight="false" outlineLevel="0" collapsed="false">
      <c r="A373" s="132"/>
      <c r="B373" s="219"/>
      <c r="C373" s="132"/>
      <c r="D373" s="132"/>
      <c r="E373" s="132"/>
      <c r="F373" s="132"/>
      <c r="G373" s="132"/>
      <c r="H373" s="132"/>
      <c r="I373" s="132"/>
      <c r="J373" s="247"/>
      <c r="K373" s="248"/>
      <c r="L373" s="132"/>
      <c r="M373" s="132"/>
    </row>
    <row r="374" customFormat="false" ht="15" hidden="false" customHeight="false" outlineLevel="0" collapsed="false">
      <c r="A374" s="132"/>
      <c r="B374" s="96" t="s">
        <v>245</v>
      </c>
      <c r="C374" s="132"/>
      <c r="D374" s="132"/>
      <c r="E374" s="132"/>
      <c r="F374" s="132"/>
      <c r="G374" s="132"/>
      <c r="H374" s="132"/>
      <c r="I374" s="132"/>
      <c r="J374" s="247"/>
      <c r="K374" s="248"/>
      <c r="L374" s="132"/>
      <c r="M374" s="132"/>
    </row>
    <row r="375" customFormat="false" ht="15" hidden="false" customHeight="false" outlineLevel="0" collapsed="false">
      <c r="B375" s="59" t="s">
        <v>246</v>
      </c>
    </row>
    <row r="376" customFormat="false" ht="15" hidden="false" customHeight="false" outlineLevel="0" collapsed="false">
      <c r="B376" s="59" t="s">
        <v>98</v>
      </c>
    </row>
    <row r="377" customFormat="false" ht="38.25" hidden="false" customHeight="false" outlineLevel="0" collapsed="false">
      <c r="A377" s="14" t="s">
        <v>7</v>
      </c>
      <c r="B377" s="156" t="s">
        <v>8</v>
      </c>
      <c r="C377" s="14" t="s">
        <v>9</v>
      </c>
      <c r="D377" s="14" t="s">
        <v>10</v>
      </c>
      <c r="E377" s="14" t="s">
        <v>11</v>
      </c>
      <c r="F377" s="14" t="s">
        <v>12</v>
      </c>
      <c r="G377" s="14" t="s">
        <v>13</v>
      </c>
      <c r="H377" s="14" t="s">
        <v>14</v>
      </c>
      <c r="I377" s="14" t="s">
        <v>15</v>
      </c>
      <c r="J377" s="14" t="s">
        <v>16</v>
      </c>
      <c r="K377" s="14" t="s">
        <v>17</v>
      </c>
      <c r="L377" s="14" t="s">
        <v>18</v>
      </c>
      <c r="M377" s="61" t="s">
        <v>19</v>
      </c>
    </row>
    <row r="378" customFormat="false" ht="25.5" hidden="false" customHeight="true" outlineLevel="0" collapsed="false">
      <c r="A378" s="17" t="n">
        <v>1</v>
      </c>
      <c r="B378" s="229" t="s">
        <v>247</v>
      </c>
      <c r="C378" s="19" t="s">
        <v>248</v>
      </c>
      <c r="D378" s="63" t="s">
        <v>22</v>
      </c>
      <c r="E378" s="249" t="n">
        <v>270</v>
      </c>
      <c r="F378" s="17" t="n">
        <v>1</v>
      </c>
      <c r="G378" s="23" t="n">
        <f aca="false">CEILING(E378/F378,1)</f>
        <v>270</v>
      </c>
      <c r="H378" s="24"/>
      <c r="I378" s="24" t="n">
        <f aca="false">H378*L378+H378</f>
        <v>0</v>
      </c>
      <c r="J378" s="24" t="n">
        <f aca="false">ROUND(H378*G378,2)</f>
        <v>0</v>
      </c>
      <c r="K378" s="24" t="n">
        <f aca="false">ROUND(I378*G378,2)</f>
        <v>0</v>
      </c>
      <c r="L378" s="25"/>
      <c r="M378" s="226"/>
    </row>
    <row r="379" customFormat="false" ht="109.5" hidden="false" customHeight="true" outlineLevel="0" collapsed="false">
      <c r="A379" s="17" t="n">
        <v>2</v>
      </c>
      <c r="B379" s="229"/>
      <c r="C379" s="19" t="s">
        <v>249</v>
      </c>
      <c r="D379" s="63" t="s">
        <v>22</v>
      </c>
      <c r="E379" s="249" t="n">
        <v>180</v>
      </c>
      <c r="F379" s="17" t="n">
        <v>18</v>
      </c>
      <c r="G379" s="23" t="n">
        <f aca="false">CEILING(E379/F379,1)</f>
        <v>10</v>
      </c>
      <c r="H379" s="24"/>
      <c r="I379" s="24" t="n">
        <f aca="false">H379*L379+H379</f>
        <v>0</v>
      </c>
      <c r="J379" s="24" t="n">
        <f aca="false">ROUND(H379*G379,2)</f>
        <v>0</v>
      </c>
      <c r="K379" s="24" t="n">
        <f aca="false">ROUND(I379*G379,2)</f>
        <v>0</v>
      </c>
      <c r="L379" s="25"/>
      <c r="M379" s="226"/>
    </row>
    <row r="380" customFormat="false" ht="15" hidden="false" customHeight="false" outlineLevel="0" collapsed="false">
      <c r="A380" s="227" t="s">
        <v>32</v>
      </c>
      <c r="B380" s="227"/>
      <c r="C380" s="227"/>
      <c r="D380" s="227"/>
      <c r="E380" s="227"/>
      <c r="F380" s="227"/>
      <c r="G380" s="227"/>
      <c r="H380" s="227"/>
      <c r="I380" s="227"/>
      <c r="J380" s="31" t="n">
        <f aca="false">SUM(J378:J379)</f>
        <v>0</v>
      </c>
      <c r="K380" s="31" t="n">
        <f aca="false">SUM(K378:K379)</f>
        <v>0</v>
      </c>
      <c r="L380" s="58"/>
      <c r="M380" s="58"/>
    </row>
    <row r="381" customFormat="false" ht="15" hidden="false" customHeight="false" outlineLevel="0" collapsed="false">
      <c r="A381" s="58"/>
      <c r="B381" s="59"/>
      <c r="C381" s="58"/>
      <c r="D381" s="58"/>
      <c r="E381" s="58"/>
      <c r="F381" s="58"/>
      <c r="G381" s="58"/>
      <c r="H381" s="58"/>
      <c r="I381" s="58"/>
      <c r="J381" s="34" t="s">
        <v>33</v>
      </c>
      <c r="K381" s="30" t="n">
        <f aca="false">K380-J380</f>
        <v>0</v>
      </c>
      <c r="L381" s="58"/>
      <c r="M381" s="58"/>
    </row>
    <row r="382" customFormat="false" ht="15" hidden="false" customHeight="false" outlineLevel="0" collapsed="false">
      <c r="A382" s="58"/>
      <c r="B382" s="59"/>
      <c r="C382" s="58"/>
      <c r="D382" s="58"/>
      <c r="E382" s="58"/>
      <c r="F382" s="58"/>
      <c r="G382" s="58"/>
      <c r="H382" s="58"/>
      <c r="I382" s="58"/>
      <c r="J382" s="58"/>
      <c r="K382" s="58"/>
      <c r="L382" s="58"/>
      <c r="M382" s="58"/>
    </row>
    <row r="383" customFormat="false" ht="15" hidden="false" customHeight="false" outlineLevel="0" collapsed="false">
      <c r="A383" s="240"/>
      <c r="B383" s="250"/>
      <c r="C383" s="5"/>
      <c r="D383" s="5"/>
      <c r="E383" s="5"/>
      <c r="F383" s="5"/>
      <c r="G383" s="5"/>
      <c r="H383" s="5"/>
      <c r="I383" s="5"/>
      <c r="J383" s="5"/>
      <c r="K383" s="5"/>
      <c r="L383" s="5"/>
      <c r="M383" s="5"/>
    </row>
    <row r="384" customFormat="false" ht="15" hidden="false" customHeight="false" outlineLevel="0" collapsed="false">
      <c r="A384" s="240"/>
      <c r="B384" s="250"/>
      <c r="C384" s="5"/>
      <c r="D384" s="5"/>
      <c r="E384" s="5"/>
      <c r="F384" s="5"/>
      <c r="G384" s="5"/>
      <c r="H384" s="5"/>
      <c r="I384" s="5"/>
      <c r="J384" s="5"/>
      <c r="K384" s="5"/>
      <c r="L384" s="5"/>
      <c r="M384" s="5"/>
    </row>
    <row r="385" customFormat="false" ht="15" hidden="false" customHeight="false" outlineLevel="0" collapsed="false">
      <c r="A385" s="5"/>
      <c r="B385" s="96" t="s">
        <v>250</v>
      </c>
      <c r="C385" s="5"/>
      <c r="D385" s="5"/>
      <c r="E385" s="5"/>
      <c r="F385" s="5"/>
      <c r="G385" s="5"/>
      <c r="H385" s="5"/>
      <c r="I385" s="5"/>
      <c r="J385" s="5"/>
      <c r="K385" s="5"/>
      <c r="L385" s="5"/>
      <c r="M385" s="5"/>
    </row>
    <row r="386" customFormat="false" ht="15" hidden="false" customHeight="false" outlineLevel="0" collapsed="false">
      <c r="A386" s="37"/>
      <c r="B386" s="59" t="s">
        <v>246</v>
      </c>
      <c r="C386" s="231"/>
      <c r="D386" s="58"/>
      <c r="E386" s="58"/>
      <c r="F386" s="58"/>
      <c r="G386" s="58"/>
      <c r="H386" s="58"/>
      <c r="I386" s="58"/>
      <c r="J386" s="58"/>
      <c r="K386" s="58"/>
      <c r="L386" s="58"/>
      <c r="M386" s="58"/>
    </row>
    <row r="387" customFormat="false" ht="15" hidden="false" customHeight="false" outlineLevel="0" collapsed="false">
      <c r="A387" s="37"/>
      <c r="B387" s="59" t="s">
        <v>98</v>
      </c>
      <c r="C387" s="37"/>
      <c r="D387" s="58"/>
      <c r="E387" s="58"/>
      <c r="F387" s="58"/>
      <c r="G387" s="58"/>
      <c r="H387" s="58"/>
      <c r="I387" s="58"/>
      <c r="J387" s="58"/>
      <c r="K387" s="58"/>
      <c r="L387" s="58"/>
      <c r="M387" s="58"/>
    </row>
    <row r="388" customFormat="false" ht="38.25" hidden="false" customHeight="false" outlineLevel="0" collapsed="false">
      <c r="A388" s="14" t="s">
        <v>7</v>
      </c>
      <c r="B388" s="156" t="s">
        <v>8</v>
      </c>
      <c r="C388" s="14" t="s">
        <v>9</v>
      </c>
      <c r="D388" s="14" t="s">
        <v>10</v>
      </c>
      <c r="E388" s="14" t="s">
        <v>11</v>
      </c>
      <c r="F388" s="14" t="s">
        <v>12</v>
      </c>
      <c r="G388" s="14" t="s">
        <v>13</v>
      </c>
      <c r="H388" s="14" t="s">
        <v>14</v>
      </c>
      <c r="I388" s="14" t="s">
        <v>15</v>
      </c>
      <c r="J388" s="14" t="s">
        <v>16</v>
      </c>
      <c r="K388" s="14" t="s">
        <v>17</v>
      </c>
      <c r="L388" s="14" t="s">
        <v>18</v>
      </c>
      <c r="M388" s="72" t="s">
        <v>19</v>
      </c>
    </row>
    <row r="389" customFormat="false" ht="15" hidden="false" customHeight="false" outlineLevel="0" collapsed="false">
      <c r="A389" s="17" t="n">
        <v>1</v>
      </c>
      <c r="B389" s="171" t="s">
        <v>251</v>
      </c>
      <c r="C389" s="19" t="s">
        <v>252</v>
      </c>
      <c r="D389" s="63" t="s">
        <v>22</v>
      </c>
      <c r="E389" s="65" t="n">
        <v>255</v>
      </c>
      <c r="F389" s="17" t="n">
        <v>1</v>
      </c>
      <c r="G389" s="23" t="n">
        <f aca="false">CEILING(E389/F389,1)</f>
        <v>255</v>
      </c>
      <c r="H389" s="24"/>
      <c r="I389" s="24" t="n">
        <f aca="false">H389*L389+H389</f>
        <v>0</v>
      </c>
      <c r="J389" s="24" t="n">
        <f aca="false">ROUND(H389*G389,2)</f>
        <v>0</v>
      </c>
      <c r="K389" s="24" t="n">
        <f aca="false">ROUND(I389*G389,2)</f>
        <v>0</v>
      </c>
      <c r="L389" s="99"/>
      <c r="M389" s="226"/>
    </row>
    <row r="390" customFormat="false" ht="15" hidden="false" customHeight="false" outlineLevel="0" collapsed="false">
      <c r="A390" s="17" t="n">
        <v>2</v>
      </c>
      <c r="B390" s="171" t="s">
        <v>253</v>
      </c>
      <c r="C390" s="19" t="s">
        <v>254</v>
      </c>
      <c r="D390" s="63" t="s">
        <v>22</v>
      </c>
      <c r="E390" s="65" t="n">
        <v>260</v>
      </c>
      <c r="F390" s="17" t="n">
        <v>1</v>
      </c>
      <c r="G390" s="23" t="n">
        <f aca="false">CEILING(E390/F390,1)</f>
        <v>260</v>
      </c>
      <c r="H390" s="24"/>
      <c r="I390" s="24" t="n">
        <f aca="false">H390*L390+H390</f>
        <v>0</v>
      </c>
      <c r="J390" s="24" t="n">
        <f aca="false">ROUND(H390*G390,2)</f>
        <v>0</v>
      </c>
      <c r="K390" s="24" t="n">
        <f aca="false">ROUND(I390*G390,2)</f>
        <v>0</v>
      </c>
      <c r="L390" s="99"/>
      <c r="M390" s="226"/>
    </row>
    <row r="391" customFormat="false" ht="15" hidden="false" customHeight="false" outlineLevel="0" collapsed="false">
      <c r="A391" s="17" t="n">
        <v>3</v>
      </c>
      <c r="B391" s="171" t="s">
        <v>255</v>
      </c>
      <c r="C391" s="19" t="s">
        <v>256</v>
      </c>
      <c r="D391" s="63" t="s">
        <v>22</v>
      </c>
      <c r="E391" s="65" t="n">
        <v>320</v>
      </c>
      <c r="F391" s="17" t="n">
        <v>1</v>
      </c>
      <c r="G391" s="23" t="n">
        <f aca="false">CEILING(E391/F391,1)</f>
        <v>320</v>
      </c>
      <c r="H391" s="24"/>
      <c r="I391" s="24" t="n">
        <f aca="false">H391*L391+H391</f>
        <v>0</v>
      </c>
      <c r="J391" s="24" t="n">
        <f aca="false">ROUND(H391*G391,2)</f>
        <v>0</v>
      </c>
      <c r="K391" s="24" t="n">
        <f aca="false">ROUND(I391*G391,2)</f>
        <v>0</v>
      </c>
      <c r="L391" s="99"/>
      <c r="M391" s="226"/>
    </row>
    <row r="392" customFormat="false" ht="38.25" hidden="false" customHeight="false" outlineLevel="0" collapsed="false">
      <c r="A392" s="28" t="n">
        <v>4</v>
      </c>
      <c r="B392" s="171" t="s">
        <v>253</v>
      </c>
      <c r="C392" s="19" t="s">
        <v>257</v>
      </c>
      <c r="D392" s="63" t="s">
        <v>22</v>
      </c>
      <c r="E392" s="65" t="n">
        <v>1000</v>
      </c>
      <c r="F392" s="17" t="n">
        <v>40</v>
      </c>
      <c r="G392" s="23" t="n">
        <f aca="false">CEILING(E392/F392,1)</f>
        <v>25</v>
      </c>
      <c r="H392" s="24"/>
      <c r="I392" s="24" t="n">
        <f aca="false">H392*L392+H392</f>
        <v>0</v>
      </c>
      <c r="J392" s="24" t="n">
        <f aca="false">ROUND(H392*G392,2)</f>
        <v>0</v>
      </c>
      <c r="K392" s="24" t="n">
        <f aca="false">ROUND(I392*G392,2)</f>
        <v>0</v>
      </c>
      <c r="L392" s="99"/>
      <c r="M392" s="226"/>
    </row>
    <row r="393" customFormat="false" ht="38.25" hidden="false" customHeight="false" outlineLevel="0" collapsed="false">
      <c r="A393" s="28" t="n">
        <v>5</v>
      </c>
      <c r="B393" s="171" t="s">
        <v>251</v>
      </c>
      <c r="C393" s="19" t="s">
        <v>258</v>
      </c>
      <c r="D393" s="63" t="s">
        <v>42</v>
      </c>
      <c r="E393" s="65" t="n">
        <v>700</v>
      </c>
      <c r="F393" s="17" t="n">
        <v>70</v>
      </c>
      <c r="G393" s="23" t="n">
        <f aca="false">CEILING(E393/F393,1)</f>
        <v>10</v>
      </c>
      <c r="H393" s="24"/>
      <c r="I393" s="24" t="n">
        <f aca="false">H393*L393+H393</f>
        <v>0</v>
      </c>
      <c r="J393" s="24" t="n">
        <f aca="false">ROUND(H393*G393,2)</f>
        <v>0</v>
      </c>
      <c r="K393" s="24" t="n">
        <f aca="false">ROUND(I393*G393,2)</f>
        <v>0</v>
      </c>
      <c r="L393" s="99"/>
      <c r="M393" s="226"/>
    </row>
    <row r="394" customFormat="false" ht="15" hidden="false" customHeight="false" outlineLevel="0" collapsed="false">
      <c r="A394" s="251" t="s">
        <v>32</v>
      </c>
      <c r="B394" s="251"/>
      <c r="C394" s="251"/>
      <c r="D394" s="251"/>
      <c r="E394" s="251"/>
      <c r="F394" s="251"/>
      <c r="G394" s="251"/>
      <c r="H394" s="251"/>
      <c r="I394" s="251"/>
      <c r="J394" s="30" t="n">
        <f aca="false">SUM(J389:J393)</f>
        <v>0</v>
      </c>
      <c r="K394" s="31" t="n">
        <f aca="false">SUM(K389:K393)</f>
        <v>0</v>
      </c>
      <c r="L394" s="58"/>
      <c r="M394" s="5"/>
    </row>
    <row r="395" customFormat="false" ht="15" hidden="false" customHeight="false" outlineLevel="0" collapsed="false">
      <c r="A395" s="58"/>
      <c r="B395" s="59"/>
      <c r="C395" s="58"/>
      <c r="D395" s="58"/>
      <c r="E395" s="58"/>
      <c r="F395" s="58"/>
      <c r="G395" s="58"/>
      <c r="H395" s="58"/>
      <c r="I395" s="252"/>
      <c r="J395" s="34" t="s">
        <v>33</v>
      </c>
      <c r="K395" s="35" t="n">
        <f aca="false">K394-J394</f>
        <v>0</v>
      </c>
      <c r="L395" s="58"/>
      <c r="M395" s="5"/>
    </row>
    <row r="396" customFormat="false" ht="130.5" hidden="false" customHeight="true" outlineLevel="0" collapsed="false">
      <c r="A396" s="5"/>
      <c r="B396" s="59" t="s">
        <v>259</v>
      </c>
      <c r="C396" s="5"/>
      <c r="D396" s="5"/>
      <c r="E396" s="5"/>
      <c r="F396" s="5"/>
      <c r="G396" s="220"/>
      <c r="H396" s="253"/>
      <c r="I396" s="5"/>
      <c r="J396" s="5"/>
      <c r="K396" s="5"/>
      <c r="L396" s="5"/>
      <c r="M396" s="5"/>
    </row>
    <row r="397" customFormat="false" ht="15" hidden="false" customHeight="false" outlineLevel="0" collapsed="false">
      <c r="A397" s="5"/>
      <c r="B397" s="59"/>
      <c r="C397" s="5"/>
      <c r="D397" s="5"/>
      <c r="E397" s="5"/>
      <c r="F397" s="5"/>
      <c r="G397" s="5"/>
      <c r="H397" s="5"/>
      <c r="I397" s="5"/>
      <c r="J397" s="5"/>
      <c r="K397" s="5"/>
      <c r="L397" s="5"/>
      <c r="M397" s="5"/>
    </row>
    <row r="398" customFormat="false" ht="15" hidden="false" customHeight="false" outlineLevel="0" collapsed="false">
      <c r="A398" s="5"/>
      <c r="B398" s="250"/>
      <c r="C398" s="5"/>
      <c r="D398" s="5"/>
      <c r="E398" s="5"/>
      <c r="F398" s="5"/>
      <c r="G398" s="5"/>
      <c r="H398" s="5"/>
      <c r="I398" s="5"/>
      <c r="J398" s="5"/>
      <c r="K398" s="5"/>
      <c r="L398" s="5"/>
      <c r="M398" s="5"/>
    </row>
    <row r="399" customFormat="false" ht="15" hidden="false" customHeight="false" outlineLevel="0" collapsed="false">
      <c r="A399" s="5"/>
      <c r="B399" s="250"/>
      <c r="C399" s="5"/>
      <c r="D399" s="5"/>
      <c r="E399" s="5"/>
      <c r="F399" s="5"/>
      <c r="G399" s="5"/>
      <c r="H399" s="5"/>
      <c r="I399" s="5"/>
      <c r="J399" s="5"/>
      <c r="K399" s="5"/>
      <c r="L399" s="5"/>
      <c r="M399" s="5"/>
    </row>
    <row r="400" customFormat="false" ht="15" hidden="false" customHeight="false" outlineLevel="0" collapsed="false">
      <c r="A400" s="37"/>
      <c r="B400" s="57" t="s">
        <v>260</v>
      </c>
      <c r="C400" s="58"/>
      <c r="D400" s="58"/>
      <c r="E400" s="58"/>
      <c r="F400" s="58"/>
      <c r="G400" s="58"/>
      <c r="H400" s="58"/>
      <c r="I400" s="58"/>
      <c r="J400" s="58"/>
      <c r="K400" s="58"/>
      <c r="L400" s="58"/>
      <c r="M400" s="58"/>
    </row>
    <row r="401" customFormat="false" ht="15" hidden="false" customHeight="false" outlineLevel="0" collapsed="false">
      <c r="A401" s="37"/>
      <c r="B401" s="59" t="s">
        <v>261</v>
      </c>
      <c r="C401" s="231"/>
      <c r="D401" s="58"/>
      <c r="E401" s="58"/>
      <c r="F401" s="58"/>
      <c r="G401" s="58"/>
      <c r="H401" s="58"/>
      <c r="I401" s="58"/>
      <c r="J401" s="58"/>
      <c r="K401" s="58"/>
      <c r="L401" s="58"/>
      <c r="M401" s="58"/>
    </row>
    <row r="402" customFormat="false" ht="15" hidden="false" customHeight="false" outlineLevel="0" collapsed="false">
      <c r="A402" s="37"/>
      <c r="B402" s="59" t="s">
        <v>98</v>
      </c>
      <c r="C402" s="37"/>
      <c r="D402" s="58"/>
      <c r="E402" s="58"/>
      <c r="F402" s="58"/>
      <c r="G402" s="58"/>
      <c r="H402" s="58"/>
      <c r="I402" s="58"/>
      <c r="J402" s="58"/>
      <c r="K402" s="58"/>
      <c r="L402" s="58"/>
      <c r="M402" s="58"/>
    </row>
    <row r="403" customFormat="false" ht="38.25" hidden="false" customHeight="false" outlineLevel="0" collapsed="false">
      <c r="A403" s="14" t="s">
        <v>7</v>
      </c>
      <c r="B403" s="156" t="s">
        <v>8</v>
      </c>
      <c r="C403" s="14" t="s">
        <v>9</v>
      </c>
      <c r="D403" s="14" t="s">
        <v>10</v>
      </c>
      <c r="E403" s="14" t="s">
        <v>11</v>
      </c>
      <c r="F403" s="14" t="s">
        <v>12</v>
      </c>
      <c r="G403" s="14" t="s">
        <v>13</v>
      </c>
      <c r="H403" s="14" t="s">
        <v>14</v>
      </c>
      <c r="I403" s="14" t="s">
        <v>15</v>
      </c>
      <c r="J403" s="14" t="s">
        <v>16</v>
      </c>
      <c r="K403" s="14" t="s">
        <v>17</v>
      </c>
      <c r="L403" s="14" t="s">
        <v>18</v>
      </c>
      <c r="M403" s="61" t="s">
        <v>19</v>
      </c>
    </row>
    <row r="404" customFormat="false" ht="159.75" hidden="false" customHeight="true" outlineLevel="0" collapsed="false">
      <c r="A404" s="17" t="n">
        <v>1</v>
      </c>
      <c r="B404" s="18" t="s">
        <v>262</v>
      </c>
      <c r="C404" s="19" t="s">
        <v>100</v>
      </c>
      <c r="D404" s="63" t="s">
        <v>101</v>
      </c>
      <c r="E404" s="65" t="n">
        <v>15</v>
      </c>
      <c r="F404" s="17" t="n">
        <v>1</v>
      </c>
      <c r="G404" s="254" t="n">
        <f aca="false">CEILING(E404/F404,1)</f>
        <v>15</v>
      </c>
      <c r="H404" s="24"/>
      <c r="I404" s="24" t="n">
        <f aca="false">H404*L404+H404</f>
        <v>0</v>
      </c>
      <c r="J404" s="24" t="n">
        <f aca="false">ROUND(H404*G404,2)</f>
        <v>0</v>
      </c>
      <c r="K404" s="24" t="n">
        <f aca="false">ROUND(I404*G404,2)</f>
        <v>0</v>
      </c>
      <c r="L404" s="25"/>
      <c r="M404" s="226"/>
    </row>
    <row r="405" customFormat="false" ht="120" hidden="false" customHeight="true" outlineLevel="0" collapsed="false">
      <c r="A405" s="17" t="n">
        <v>2</v>
      </c>
      <c r="B405" s="18" t="s">
        <v>263</v>
      </c>
      <c r="C405" s="19" t="s">
        <v>100</v>
      </c>
      <c r="D405" s="63" t="s">
        <v>101</v>
      </c>
      <c r="E405" s="65" t="n">
        <v>12</v>
      </c>
      <c r="F405" s="17" t="n">
        <v>1</v>
      </c>
      <c r="G405" s="254" t="n">
        <f aca="false">CEILING(E405/F405,1)</f>
        <v>12</v>
      </c>
      <c r="H405" s="24"/>
      <c r="I405" s="24" t="n">
        <f aca="false">H405*L405+H405</f>
        <v>0</v>
      </c>
      <c r="J405" s="24" t="n">
        <f aca="false">ROUND(H405*G405,2)</f>
        <v>0</v>
      </c>
      <c r="K405" s="24" t="n">
        <f aca="false">ROUND(I405*G405,2)</f>
        <v>0</v>
      </c>
      <c r="L405" s="25"/>
      <c r="M405" s="226"/>
    </row>
    <row r="406" customFormat="false" ht="15" hidden="false" customHeight="false" outlineLevel="0" collapsed="false">
      <c r="A406" s="227"/>
      <c r="B406" s="227"/>
      <c r="C406" s="227"/>
      <c r="D406" s="227"/>
      <c r="E406" s="227"/>
      <c r="F406" s="227"/>
      <c r="G406" s="227"/>
      <c r="H406" s="227"/>
      <c r="I406" s="227"/>
      <c r="J406" s="30" t="n">
        <f aca="false">SUM(J404:J405)</f>
        <v>0</v>
      </c>
      <c r="K406" s="31" t="n">
        <f aca="false">SUM(K404:K405)</f>
        <v>0</v>
      </c>
      <c r="L406" s="58"/>
      <c r="M406" s="58"/>
    </row>
    <row r="407" customFormat="false" ht="12" hidden="false" customHeight="true" outlineLevel="0" collapsed="false">
      <c r="A407" s="56"/>
      <c r="B407" s="56"/>
      <c r="C407" s="58"/>
      <c r="D407" s="58"/>
      <c r="E407" s="58"/>
      <c r="F407" s="58"/>
      <c r="G407" s="58"/>
      <c r="H407" s="58"/>
      <c r="I407" s="58"/>
      <c r="J407" s="34" t="s">
        <v>33</v>
      </c>
      <c r="K407" s="35" t="n">
        <f aca="false">K406-J406</f>
        <v>0</v>
      </c>
      <c r="L407" s="58"/>
      <c r="M407" s="58"/>
    </row>
    <row r="408" customFormat="false" ht="28.5" hidden="true" customHeight="true" outlineLevel="0" collapsed="false">
      <c r="A408" s="58"/>
      <c r="B408" s="59"/>
      <c r="C408" s="58"/>
      <c r="D408" s="58"/>
      <c r="E408" s="58"/>
      <c r="F408" s="58"/>
      <c r="G408" s="58"/>
      <c r="H408" s="58"/>
      <c r="I408" s="58"/>
      <c r="J408" s="255"/>
      <c r="K408" s="95"/>
      <c r="L408" s="58"/>
      <c r="M408" s="58"/>
    </row>
    <row r="409" customFormat="false" ht="161.25" hidden="false" customHeight="true" outlineLevel="0" collapsed="false">
      <c r="A409" s="58"/>
      <c r="B409" s="256" t="s">
        <v>264</v>
      </c>
      <c r="C409" s="256"/>
      <c r="D409" s="256"/>
      <c r="E409" s="256"/>
      <c r="F409" s="256"/>
      <c r="G409" s="256"/>
      <c r="H409" s="256"/>
      <c r="I409" s="256"/>
      <c r="J409" s="256" t="n">
        <f aca="false">SUM(J404:J406)</f>
        <v>0</v>
      </c>
      <c r="K409" s="256"/>
      <c r="L409" s="256"/>
      <c r="M409" s="256"/>
    </row>
    <row r="410" customFormat="false" ht="15" hidden="false" customHeight="false" outlineLevel="0" collapsed="false">
      <c r="A410" s="58"/>
      <c r="B410" s="243"/>
      <c r="C410" s="243"/>
      <c r="D410" s="243"/>
      <c r="E410" s="243"/>
      <c r="F410" s="243"/>
      <c r="G410" s="243"/>
      <c r="H410" s="243"/>
      <c r="I410" s="243"/>
      <c r="J410" s="243"/>
      <c r="K410" s="243"/>
      <c r="L410" s="243"/>
      <c r="M410" s="243"/>
    </row>
    <row r="411" customFormat="false" ht="15" hidden="false" customHeight="false" outlineLevel="0" collapsed="false">
      <c r="A411" s="5"/>
      <c r="B411" s="5"/>
      <c r="C411" s="5"/>
      <c r="D411" s="5"/>
      <c r="E411" s="5"/>
      <c r="F411" s="5"/>
      <c r="G411" s="5"/>
      <c r="H411" s="5"/>
      <c r="I411" s="5"/>
      <c r="J411" s="5"/>
      <c r="K411" s="5"/>
      <c r="L411" s="5"/>
      <c r="M411" s="5"/>
    </row>
    <row r="412" customFormat="false" ht="15" hidden="false" customHeight="false" outlineLevel="0" collapsed="false">
      <c r="A412" s="5"/>
      <c r="B412" s="5"/>
      <c r="C412" s="5"/>
      <c r="D412" s="5"/>
      <c r="E412" s="5"/>
      <c r="F412" s="5"/>
      <c r="G412" s="5"/>
      <c r="H412" s="5"/>
      <c r="I412" s="5"/>
      <c r="J412" s="5"/>
      <c r="K412" s="5"/>
      <c r="L412" s="5"/>
      <c r="M412" s="5"/>
    </row>
    <row r="413" customFormat="false" ht="15" hidden="false" customHeight="false" outlineLevel="0" collapsed="false">
      <c r="A413" s="5"/>
      <c r="B413" s="57" t="s">
        <v>265</v>
      </c>
      <c r="C413" s="5"/>
      <c r="D413" s="5"/>
      <c r="E413" s="5"/>
      <c r="F413" s="5"/>
      <c r="G413" s="5"/>
      <c r="H413" s="5"/>
      <c r="I413" s="5"/>
      <c r="J413" s="5"/>
      <c r="K413" s="5"/>
      <c r="L413" s="5"/>
      <c r="M413" s="5"/>
    </row>
    <row r="414" customFormat="false" ht="15" hidden="false" customHeight="false" outlineLevel="0" collapsed="false">
      <c r="A414" s="257"/>
      <c r="B414" s="258" t="s">
        <v>266</v>
      </c>
      <c r="C414" s="231"/>
      <c r="D414" s="259"/>
      <c r="E414" s="259"/>
      <c r="F414" s="259"/>
      <c r="G414" s="259"/>
      <c r="H414" s="259"/>
      <c r="I414" s="259"/>
      <c r="J414" s="259"/>
      <c r="K414" s="259"/>
      <c r="L414" s="259"/>
      <c r="M414" s="259"/>
    </row>
    <row r="415" customFormat="false" ht="15" hidden="false" customHeight="false" outlineLevel="0" collapsed="false">
      <c r="A415" s="257"/>
      <c r="B415" s="258" t="s">
        <v>98</v>
      </c>
      <c r="C415" s="257"/>
      <c r="D415" s="259"/>
      <c r="E415" s="259"/>
      <c r="F415" s="259"/>
      <c r="G415" s="259"/>
      <c r="H415" s="259"/>
      <c r="I415" s="259"/>
      <c r="J415" s="259"/>
      <c r="K415" s="259"/>
      <c r="L415" s="259"/>
      <c r="M415" s="259"/>
    </row>
    <row r="416" customFormat="false" ht="36" hidden="false" customHeight="false" outlineLevel="0" collapsed="false">
      <c r="A416" s="260" t="s">
        <v>7</v>
      </c>
      <c r="B416" s="260" t="s">
        <v>8</v>
      </c>
      <c r="C416" s="260" t="s">
        <v>9</v>
      </c>
      <c r="D416" s="261" t="s">
        <v>10</v>
      </c>
      <c r="E416" s="260" t="s">
        <v>11</v>
      </c>
      <c r="F416" s="260" t="s">
        <v>12</v>
      </c>
      <c r="G416" s="260" t="s">
        <v>13</v>
      </c>
      <c r="H416" s="260" t="s">
        <v>14</v>
      </c>
      <c r="I416" s="260" t="s">
        <v>15</v>
      </c>
      <c r="J416" s="260" t="s">
        <v>16</v>
      </c>
      <c r="K416" s="260" t="s">
        <v>17</v>
      </c>
      <c r="L416" s="260" t="s">
        <v>18</v>
      </c>
      <c r="M416" s="262" t="s">
        <v>19</v>
      </c>
    </row>
    <row r="417" customFormat="false" ht="354.75" hidden="false" customHeight="true" outlineLevel="0" collapsed="false">
      <c r="A417" s="263" t="n">
        <v>1</v>
      </c>
      <c r="B417" s="229" t="s">
        <v>267</v>
      </c>
      <c r="C417" s="264" t="s">
        <v>100</v>
      </c>
      <c r="D417" s="265" t="s">
        <v>101</v>
      </c>
      <c r="E417" s="266" t="n">
        <v>120</v>
      </c>
      <c r="F417" s="263" t="n">
        <v>1</v>
      </c>
      <c r="G417" s="23" t="n">
        <f aca="false">CEILING(E417/F417,1)</f>
        <v>120</v>
      </c>
      <c r="H417" s="24"/>
      <c r="I417" s="24" t="n">
        <f aca="false">H417*L417+H417</f>
        <v>0</v>
      </c>
      <c r="J417" s="24" t="n">
        <f aca="false">ROUND(H417*G417,2)</f>
        <v>0</v>
      </c>
      <c r="K417" s="24" t="n">
        <f aca="false">ROUND(I417*G417,2)</f>
        <v>0</v>
      </c>
      <c r="L417" s="267"/>
      <c r="M417" s="208"/>
    </row>
    <row r="418" customFormat="false" ht="15" hidden="false" customHeight="false" outlineLevel="0" collapsed="false">
      <c r="A418" s="90" t="s">
        <v>32</v>
      </c>
      <c r="B418" s="90"/>
      <c r="C418" s="90"/>
      <c r="D418" s="90"/>
      <c r="E418" s="90"/>
      <c r="F418" s="90"/>
      <c r="G418" s="90"/>
      <c r="H418" s="90"/>
      <c r="I418" s="90"/>
      <c r="J418" s="30" t="n">
        <f aca="false">SUM(J417:J417)</f>
        <v>0</v>
      </c>
      <c r="K418" s="31" t="n">
        <f aca="false">SUM(K417:K417)</f>
        <v>0</v>
      </c>
      <c r="L418" s="268"/>
      <c r="M418" s="268"/>
    </row>
    <row r="419" customFormat="false" ht="15" hidden="false" customHeight="true" outlineLevel="0" collapsed="false">
      <c r="A419" s="56"/>
      <c r="B419" s="56"/>
      <c r="C419" s="268"/>
      <c r="D419" s="268"/>
      <c r="E419" s="268"/>
      <c r="F419" s="268"/>
      <c r="G419" s="268"/>
      <c r="H419" s="268"/>
      <c r="I419" s="268"/>
      <c r="J419" s="34" t="s">
        <v>33</v>
      </c>
      <c r="K419" s="30" t="n">
        <f aca="false">K418-J418</f>
        <v>0</v>
      </c>
      <c r="L419" s="268"/>
      <c r="M419" s="269"/>
    </row>
    <row r="420" customFormat="false" ht="15" hidden="false" customHeight="false" outlineLevel="0" collapsed="false">
      <c r="A420" s="268"/>
      <c r="B420" s="270"/>
      <c r="C420" s="268"/>
      <c r="D420" s="268"/>
      <c r="E420" s="268"/>
      <c r="F420" s="268"/>
      <c r="G420" s="268"/>
      <c r="H420" s="268"/>
      <c r="I420" s="268"/>
      <c r="J420" s="271"/>
      <c r="K420" s="211"/>
      <c r="L420" s="268"/>
      <c r="M420" s="269"/>
    </row>
    <row r="421" customFormat="false" ht="15" hidden="false" customHeight="false" outlineLevel="0" collapsed="false">
      <c r="A421" s="5"/>
      <c r="B421" s="5"/>
      <c r="C421" s="5"/>
      <c r="D421" s="5"/>
      <c r="E421" s="5"/>
      <c r="F421" s="5"/>
      <c r="G421" s="5"/>
      <c r="H421" s="5"/>
      <c r="I421" s="5"/>
      <c r="J421" s="5"/>
      <c r="K421" s="5"/>
      <c r="L421" s="5"/>
      <c r="M421" s="5"/>
    </row>
    <row r="422" customFormat="false" ht="15" hidden="false" customHeight="false" outlineLevel="0" collapsed="false">
      <c r="A422" s="5"/>
      <c r="B422" s="5"/>
      <c r="C422" s="5"/>
      <c r="D422" s="5"/>
      <c r="E422" s="5"/>
      <c r="F422" s="5"/>
      <c r="G422" s="5"/>
      <c r="H422" s="5"/>
      <c r="I422" s="5"/>
      <c r="J422" s="5"/>
      <c r="K422" s="5"/>
      <c r="L422" s="5"/>
      <c r="M422" s="5"/>
    </row>
    <row r="423" customFormat="false" ht="15" hidden="false" customHeight="false" outlineLevel="0" collapsed="false">
      <c r="A423" s="5"/>
      <c r="B423" s="96" t="s">
        <v>268</v>
      </c>
      <c r="C423" s="5"/>
      <c r="D423" s="5"/>
      <c r="E423" s="5"/>
      <c r="F423" s="5"/>
      <c r="G423" s="5"/>
      <c r="H423" s="5"/>
      <c r="I423" s="5"/>
      <c r="J423" s="5"/>
      <c r="K423" s="5"/>
      <c r="L423" s="5"/>
      <c r="M423" s="5"/>
    </row>
    <row r="424" customFormat="false" ht="15" hidden="false" customHeight="false" outlineLevel="0" collapsed="false">
      <c r="A424" s="5"/>
      <c r="B424" s="5" t="s">
        <v>269</v>
      </c>
      <c r="C424" s="231"/>
      <c r="D424" s="5"/>
      <c r="E424" s="5"/>
      <c r="F424" s="5"/>
      <c r="G424" s="5"/>
      <c r="H424" s="5"/>
      <c r="I424" s="5"/>
      <c r="J424" s="5"/>
      <c r="K424" s="5"/>
      <c r="L424" s="5"/>
      <c r="M424" s="5"/>
    </row>
    <row r="425" customFormat="false" ht="15" hidden="false" customHeight="false" outlineLevel="0" collapsed="false">
      <c r="A425" s="37"/>
      <c r="B425" s="59" t="s">
        <v>98</v>
      </c>
      <c r="C425" s="37"/>
      <c r="D425" s="58"/>
      <c r="E425" s="58"/>
      <c r="F425" s="58"/>
      <c r="G425" s="58"/>
      <c r="H425" s="58"/>
      <c r="I425" s="58"/>
      <c r="J425" s="58"/>
      <c r="K425" s="58"/>
      <c r="L425" s="58"/>
      <c r="M425" s="58"/>
    </row>
    <row r="426" customFormat="false" ht="38.25" hidden="false" customHeight="false" outlineLevel="0" collapsed="false">
      <c r="A426" s="14" t="s">
        <v>7</v>
      </c>
      <c r="B426" s="15" t="s">
        <v>8</v>
      </c>
      <c r="C426" s="14" t="s">
        <v>9</v>
      </c>
      <c r="D426" s="14" t="s">
        <v>10</v>
      </c>
      <c r="E426" s="14" t="s">
        <v>11</v>
      </c>
      <c r="F426" s="14" t="s">
        <v>12</v>
      </c>
      <c r="G426" s="14" t="s">
        <v>13</v>
      </c>
      <c r="H426" s="14" t="s">
        <v>14</v>
      </c>
      <c r="I426" s="14" t="s">
        <v>15</v>
      </c>
      <c r="J426" s="14" t="s">
        <v>16</v>
      </c>
      <c r="K426" s="14" t="s">
        <v>17</v>
      </c>
      <c r="L426" s="14" t="s">
        <v>18</v>
      </c>
      <c r="M426" s="61" t="s">
        <v>19</v>
      </c>
    </row>
    <row r="427" customFormat="false" ht="306" hidden="false" customHeight="true" outlineLevel="0" collapsed="false">
      <c r="A427" s="241" t="n">
        <v>1</v>
      </c>
      <c r="B427" s="242" t="s">
        <v>270</v>
      </c>
      <c r="C427" s="225" t="s">
        <v>100</v>
      </c>
      <c r="D427" s="63" t="s">
        <v>101</v>
      </c>
      <c r="E427" s="65" t="n">
        <v>300</v>
      </c>
      <c r="F427" s="17" t="n">
        <v>1</v>
      </c>
      <c r="G427" s="23" t="n">
        <f aca="false">CEILING(E427/F427,1)</f>
        <v>300</v>
      </c>
      <c r="H427" s="24"/>
      <c r="I427" s="24" t="n">
        <f aca="false">H427*L427+H427</f>
        <v>0</v>
      </c>
      <c r="J427" s="24" t="n">
        <f aca="false">ROUND(H427*G427,2)</f>
        <v>0</v>
      </c>
      <c r="K427" s="24" t="n">
        <f aca="false">ROUND(I427*G427,2)</f>
        <v>0</v>
      </c>
      <c r="L427" s="25"/>
      <c r="M427" s="184"/>
    </row>
    <row r="428" customFormat="false" ht="15" hidden="false" customHeight="false" outlineLevel="0" collapsed="false">
      <c r="A428" s="227"/>
      <c r="B428" s="227"/>
      <c r="C428" s="227"/>
      <c r="D428" s="227"/>
      <c r="E428" s="227"/>
      <c r="F428" s="227"/>
      <c r="G428" s="227"/>
      <c r="H428" s="227"/>
      <c r="I428" s="227"/>
      <c r="J428" s="30" t="n">
        <f aca="false">SUM(J426:J427)</f>
        <v>0</v>
      </c>
      <c r="K428" s="31" t="n">
        <f aca="false">SUM(K426:K427)</f>
        <v>0</v>
      </c>
      <c r="L428" s="58"/>
      <c r="M428" s="58"/>
    </row>
    <row r="429" customFormat="false" ht="15" hidden="false" customHeight="true" outlineLevel="0" collapsed="false">
      <c r="A429" s="56"/>
      <c r="B429" s="56"/>
      <c r="C429" s="58"/>
      <c r="D429" s="58"/>
      <c r="E429" s="58"/>
      <c r="F429" s="58"/>
      <c r="G429" s="58"/>
      <c r="H429" s="58"/>
      <c r="I429" s="58"/>
      <c r="J429" s="34" t="s">
        <v>33</v>
      </c>
      <c r="K429" s="30" t="n">
        <f aca="false">K428-J428</f>
        <v>0</v>
      </c>
      <c r="L429" s="58"/>
      <c r="M429" s="58"/>
    </row>
    <row r="430" customFormat="false" ht="15" hidden="false" customHeight="false" outlineLevel="0" collapsed="false">
      <c r="A430" s="58"/>
      <c r="B430" s="59"/>
      <c r="C430" s="58"/>
      <c r="D430" s="58"/>
      <c r="E430" s="58"/>
      <c r="F430" s="58"/>
      <c r="G430" s="58"/>
      <c r="H430" s="58"/>
      <c r="I430" s="58"/>
      <c r="J430" s="240"/>
      <c r="K430" s="211"/>
      <c r="L430" s="58"/>
      <c r="M430" s="58"/>
    </row>
    <row r="431" customFormat="false" ht="15" hidden="false" customHeight="false" outlineLevel="0" collapsed="false">
      <c r="A431" s="5"/>
      <c r="B431" s="5"/>
      <c r="C431" s="5"/>
      <c r="D431" s="5"/>
      <c r="E431" s="5"/>
      <c r="F431" s="5"/>
      <c r="G431" s="5"/>
      <c r="H431" s="5"/>
      <c r="I431" s="5"/>
      <c r="J431" s="5"/>
      <c r="K431" s="5"/>
      <c r="L431" s="5"/>
      <c r="M431" s="5"/>
    </row>
    <row r="432" customFormat="false" ht="15" hidden="false" customHeight="false" outlineLevel="0" collapsed="false">
      <c r="A432" s="5"/>
      <c r="B432" s="5"/>
      <c r="C432" s="5"/>
      <c r="D432" s="5"/>
      <c r="E432" s="5"/>
      <c r="F432" s="5"/>
      <c r="G432" s="5"/>
      <c r="H432" s="5"/>
      <c r="I432" s="5"/>
      <c r="J432" s="5"/>
      <c r="K432" s="5"/>
      <c r="L432" s="5"/>
      <c r="M432" s="5"/>
    </row>
    <row r="433" customFormat="false" ht="15" hidden="false" customHeight="false" outlineLevel="0" collapsed="false">
      <c r="A433" s="32"/>
      <c r="B433" s="33"/>
      <c r="C433" s="32"/>
      <c r="D433" s="32"/>
      <c r="E433" s="32"/>
      <c r="F433" s="32"/>
      <c r="G433" s="32"/>
      <c r="H433" s="32"/>
      <c r="I433" s="32"/>
      <c r="J433" s="272"/>
      <c r="K433" s="273"/>
      <c r="L433" s="32"/>
      <c r="M433" s="32"/>
    </row>
    <row r="434" customFormat="false" ht="15" hidden="false" customHeight="false" outlineLevel="0" collapsed="false">
      <c r="A434" s="5"/>
      <c r="B434" s="5"/>
      <c r="C434" s="5"/>
      <c r="D434" s="5"/>
      <c r="E434" s="5"/>
      <c r="F434" s="5"/>
      <c r="G434" s="5"/>
      <c r="H434" s="5"/>
      <c r="I434" s="5"/>
      <c r="J434" s="5"/>
      <c r="K434" s="5"/>
      <c r="L434" s="5"/>
      <c r="M434" s="5"/>
    </row>
    <row r="435" customFormat="false" ht="15" hidden="false" customHeight="false" outlineLevel="0" collapsed="false">
      <c r="A435" s="5"/>
      <c r="B435" s="5"/>
      <c r="C435" s="5"/>
      <c r="D435" s="5"/>
      <c r="E435" s="5"/>
      <c r="F435" s="5"/>
      <c r="G435" s="5"/>
      <c r="H435" s="5"/>
      <c r="I435" s="5"/>
      <c r="J435" s="5"/>
      <c r="K435" s="5"/>
      <c r="L435" s="5"/>
      <c r="M435" s="5"/>
    </row>
    <row r="436" customFormat="false" ht="15" hidden="false" customHeight="false" outlineLevel="0" collapsed="false">
      <c r="A436" s="37"/>
      <c r="B436" s="6" t="s">
        <v>271</v>
      </c>
      <c r="C436" s="5"/>
      <c r="D436" s="5"/>
      <c r="E436" s="5"/>
      <c r="F436" s="5"/>
      <c r="G436" s="5"/>
      <c r="H436" s="5"/>
      <c r="I436" s="5"/>
      <c r="J436" s="5"/>
      <c r="K436" s="5"/>
      <c r="L436" s="5"/>
      <c r="M436" s="5"/>
    </row>
    <row r="437" customFormat="false" ht="15" hidden="false" customHeight="false" outlineLevel="0" collapsed="false">
      <c r="A437" s="37"/>
      <c r="B437" s="38" t="s">
        <v>272</v>
      </c>
      <c r="C437" s="231"/>
      <c r="D437" s="5"/>
      <c r="E437" s="5"/>
      <c r="F437" s="5"/>
      <c r="G437" s="5"/>
      <c r="H437" s="5"/>
      <c r="I437" s="5"/>
      <c r="J437" s="5"/>
      <c r="K437" s="5"/>
      <c r="L437" s="5"/>
      <c r="M437" s="5"/>
    </row>
    <row r="438" customFormat="false" ht="15" hidden="false" customHeight="false" outlineLevel="0" collapsed="false">
      <c r="A438" s="37"/>
      <c r="B438" s="38" t="s">
        <v>98</v>
      </c>
      <c r="C438" s="37"/>
      <c r="D438" s="5"/>
      <c r="E438" s="5"/>
      <c r="F438" s="5"/>
      <c r="G438" s="5"/>
      <c r="H438" s="5"/>
      <c r="I438" s="5"/>
      <c r="J438" s="5"/>
      <c r="K438" s="5"/>
      <c r="L438" s="5"/>
      <c r="M438" s="5"/>
    </row>
    <row r="439" customFormat="false" ht="38.25" hidden="false" customHeight="false" outlineLevel="0" collapsed="false">
      <c r="A439" s="39" t="s">
        <v>7</v>
      </c>
      <c r="B439" s="15" t="s">
        <v>8</v>
      </c>
      <c r="C439" s="39" t="s">
        <v>9</v>
      </c>
      <c r="D439" s="39" t="s">
        <v>10</v>
      </c>
      <c r="E439" s="39" t="s">
        <v>11</v>
      </c>
      <c r="F439" s="39" t="s">
        <v>12</v>
      </c>
      <c r="G439" s="39" t="s">
        <v>13</v>
      </c>
      <c r="H439" s="39" t="s">
        <v>14</v>
      </c>
      <c r="I439" s="39" t="s">
        <v>15</v>
      </c>
      <c r="J439" s="14" t="s">
        <v>16</v>
      </c>
      <c r="K439" s="14" t="s">
        <v>17</v>
      </c>
      <c r="L439" s="14" t="s">
        <v>18</v>
      </c>
      <c r="M439" s="16" t="s">
        <v>19</v>
      </c>
    </row>
    <row r="440" customFormat="false" ht="318.75" hidden="false" customHeight="false" outlineLevel="0" collapsed="false">
      <c r="A440" s="46" t="n">
        <v>1</v>
      </c>
      <c r="B440" s="274" t="s">
        <v>273</v>
      </c>
      <c r="C440" s="46" t="s">
        <v>274</v>
      </c>
      <c r="D440" s="46" t="s">
        <v>42</v>
      </c>
      <c r="E440" s="46" t="n">
        <v>12000</v>
      </c>
      <c r="F440" s="46" t="n">
        <v>1</v>
      </c>
      <c r="G440" s="254" t="n">
        <f aca="false">CEILING(E440/F440,1)</f>
        <v>12000</v>
      </c>
      <c r="H440" s="24"/>
      <c r="I440" s="24" t="n">
        <f aca="false">H440*L440+H440</f>
        <v>0</v>
      </c>
      <c r="J440" s="24" t="n">
        <f aca="false">ROUND(H440*G440,2)</f>
        <v>0</v>
      </c>
      <c r="K440" s="24" t="n">
        <f aca="false">ROUND(I440*G440,2)</f>
        <v>0</v>
      </c>
      <c r="L440" s="25"/>
      <c r="M440" s="26"/>
    </row>
    <row r="441" customFormat="false" ht="371.25" hidden="false" customHeight="true" outlineLevel="0" collapsed="false">
      <c r="A441" s="23" t="n">
        <v>2</v>
      </c>
      <c r="B441" s="18" t="s">
        <v>275</v>
      </c>
      <c r="C441" s="19" t="s">
        <v>276</v>
      </c>
      <c r="D441" s="63" t="s">
        <v>22</v>
      </c>
      <c r="E441" s="40" t="n">
        <v>2800</v>
      </c>
      <c r="F441" s="23" t="n">
        <v>1</v>
      </c>
      <c r="G441" s="254" t="n">
        <f aca="false">CEILING(E441/F441,1)</f>
        <v>2800</v>
      </c>
      <c r="H441" s="24"/>
      <c r="I441" s="24" t="n">
        <f aca="false">H441*L441+H441</f>
        <v>0</v>
      </c>
      <c r="J441" s="24" t="n">
        <f aca="false">ROUND(H441*G441,2)</f>
        <v>0</v>
      </c>
      <c r="K441" s="24" t="n">
        <f aca="false">ROUND(I441*G441,2)</f>
        <v>0</v>
      </c>
      <c r="L441" s="25"/>
      <c r="M441" s="26"/>
    </row>
    <row r="442" customFormat="false" ht="15" hidden="false" customHeight="false" outlineLevel="0" collapsed="false">
      <c r="A442" s="227" t="s">
        <v>32</v>
      </c>
      <c r="B442" s="227"/>
      <c r="C442" s="227"/>
      <c r="D442" s="227"/>
      <c r="E442" s="227"/>
      <c r="F442" s="227"/>
      <c r="G442" s="227"/>
      <c r="H442" s="227"/>
      <c r="I442" s="227"/>
      <c r="J442" s="30" t="n">
        <f aca="false">SUM(J440:J441)</f>
        <v>0</v>
      </c>
      <c r="K442" s="31" t="n">
        <f aca="false">SUM(K440:K441)</f>
        <v>0</v>
      </c>
      <c r="L442" s="5"/>
      <c r="M442" s="5"/>
    </row>
    <row r="443" customFormat="false" ht="15" hidden="false" customHeight="false" outlineLevel="0" collapsed="false">
      <c r="A443" s="5"/>
      <c r="B443" s="275"/>
      <c r="C443" s="5"/>
      <c r="D443" s="5"/>
      <c r="E443" s="5"/>
      <c r="F443" s="5"/>
      <c r="G443" s="5"/>
      <c r="H443" s="5"/>
      <c r="I443" s="5"/>
      <c r="J443" s="34" t="s">
        <v>33</v>
      </c>
      <c r="K443" s="35" t="n">
        <f aca="false">K442-J442</f>
        <v>0</v>
      </c>
      <c r="L443" s="5"/>
      <c r="M443" s="5"/>
    </row>
    <row r="444" customFormat="false" ht="15" hidden="false" customHeight="false" outlineLevel="0" collapsed="false">
      <c r="A444" s="5"/>
      <c r="B444" s="5"/>
      <c r="C444" s="5"/>
      <c r="D444" s="5"/>
      <c r="E444" s="5"/>
      <c r="F444" s="5"/>
      <c r="G444" s="5"/>
      <c r="H444" s="5"/>
      <c r="I444" s="5"/>
      <c r="J444" s="5"/>
      <c r="K444" s="5"/>
      <c r="L444" s="5"/>
      <c r="M444" s="5"/>
    </row>
    <row r="445" customFormat="false" ht="15" hidden="false" customHeight="false" outlineLevel="0" collapsed="false">
      <c r="A445" s="276" t="s">
        <v>277</v>
      </c>
      <c r="B445" s="277"/>
      <c r="C445" s="277"/>
      <c r="D445" s="278"/>
      <c r="E445" s="5"/>
      <c r="F445" s="5"/>
      <c r="G445" s="5"/>
      <c r="H445" s="5"/>
      <c r="I445" s="5"/>
      <c r="J445" s="5"/>
      <c r="K445" s="5"/>
      <c r="L445" s="5"/>
      <c r="M445" s="5"/>
    </row>
    <row r="446" customFormat="false" ht="36" hidden="false" customHeight="false" outlineLevel="0" collapsed="false">
      <c r="A446" s="279" t="s">
        <v>278</v>
      </c>
      <c r="B446" s="280" t="s">
        <v>279</v>
      </c>
      <c r="C446" s="279" t="s">
        <v>280</v>
      </c>
      <c r="D446" s="279" t="s">
        <v>7</v>
      </c>
      <c r="E446" s="5"/>
      <c r="F446" s="5"/>
      <c r="G446" s="5"/>
      <c r="H446" s="5"/>
      <c r="I446" s="5"/>
      <c r="J446" s="5"/>
      <c r="K446" s="5"/>
      <c r="L446" s="5"/>
      <c r="M446" s="5"/>
    </row>
    <row r="447" customFormat="false" ht="15" hidden="false" customHeight="false" outlineLevel="0" collapsed="false">
      <c r="A447" s="281"/>
      <c r="B447" s="277"/>
      <c r="C447" s="282"/>
      <c r="D447" s="283"/>
      <c r="E447" s="5"/>
      <c r="F447" s="5"/>
      <c r="G447" s="5"/>
      <c r="H447" s="5"/>
      <c r="I447" s="5"/>
      <c r="J447" s="5"/>
      <c r="K447" s="5"/>
      <c r="L447" s="5"/>
      <c r="M447" s="5"/>
    </row>
    <row r="448" customFormat="false" ht="15" hidden="false" customHeight="false" outlineLevel="0" collapsed="false">
      <c r="A448" s="281"/>
      <c r="B448" s="284"/>
      <c r="C448" s="282"/>
      <c r="D448" s="283"/>
      <c r="E448" s="5"/>
      <c r="F448" s="5"/>
      <c r="G448" s="5"/>
      <c r="H448" s="5"/>
      <c r="I448" s="5"/>
      <c r="J448" s="5"/>
      <c r="K448" s="5"/>
      <c r="L448" s="5"/>
      <c r="M448" s="5"/>
    </row>
    <row r="449" customFormat="false" ht="15" hidden="false" customHeight="false" outlineLevel="0" collapsed="false">
      <c r="A449" s="281"/>
      <c r="B449" s="284"/>
      <c r="C449" s="282"/>
      <c r="D449" s="283"/>
      <c r="E449" s="5"/>
      <c r="F449" s="5"/>
      <c r="G449" s="5"/>
      <c r="H449" s="5"/>
      <c r="I449" s="5"/>
      <c r="J449" s="5"/>
      <c r="K449" s="5"/>
      <c r="L449" s="5"/>
      <c r="M449" s="5"/>
    </row>
    <row r="450" customFormat="false" ht="15" hidden="false" customHeight="false" outlineLevel="0" collapsed="false">
      <c r="A450" s="281"/>
      <c r="B450" s="284"/>
      <c r="C450" s="282"/>
      <c r="D450" s="283"/>
      <c r="E450" s="5"/>
      <c r="F450" s="5"/>
      <c r="G450" s="5"/>
      <c r="H450" s="5"/>
      <c r="I450" s="5"/>
      <c r="J450" s="5"/>
      <c r="K450" s="5"/>
      <c r="L450" s="5"/>
      <c r="M450" s="5"/>
    </row>
    <row r="451" customFormat="false" ht="15" hidden="false" customHeight="false" outlineLevel="0" collapsed="false">
      <c r="A451" s="281"/>
      <c r="B451" s="284"/>
      <c r="C451" s="282"/>
      <c r="D451" s="283"/>
      <c r="E451" s="5"/>
      <c r="F451" s="5"/>
      <c r="G451" s="5"/>
      <c r="H451" s="5"/>
      <c r="I451" s="5"/>
      <c r="J451" s="5"/>
      <c r="K451" s="5"/>
      <c r="L451" s="5"/>
      <c r="M451" s="5"/>
    </row>
    <row r="452" customFormat="false" ht="15" hidden="false" customHeight="false" outlineLevel="0" collapsed="false">
      <c r="A452" s="281"/>
      <c r="B452" s="284"/>
      <c r="C452" s="282"/>
      <c r="D452" s="283"/>
      <c r="E452" s="5"/>
      <c r="F452" s="5"/>
      <c r="G452" s="5"/>
      <c r="H452" s="5"/>
      <c r="I452" s="5"/>
      <c r="J452" s="5"/>
      <c r="K452" s="5"/>
      <c r="L452" s="5"/>
      <c r="M452" s="5"/>
    </row>
    <row r="453" customFormat="false" ht="15" hidden="false" customHeight="false" outlineLevel="0" collapsed="false">
      <c r="A453" s="285"/>
      <c r="B453" s="286"/>
      <c r="C453" s="286"/>
      <c r="D453" s="287"/>
      <c r="E453" s="5"/>
      <c r="F453" s="5"/>
      <c r="G453" s="5"/>
      <c r="H453" s="5"/>
      <c r="I453" s="5"/>
      <c r="J453" s="5"/>
      <c r="K453" s="5"/>
      <c r="L453" s="5"/>
      <c r="M453" s="5"/>
    </row>
    <row r="454" customFormat="false" ht="15" hidden="false" customHeight="false" outlineLevel="0" collapsed="false">
      <c r="A454" s="285"/>
      <c r="B454" s="286"/>
      <c r="C454" s="286"/>
      <c r="D454" s="287"/>
      <c r="E454" s="5"/>
      <c r="F454" s="5"/>
      <c r="G454" s="5"/>
      <c r="H454" s="5"/>
      <c r="I454" s="5"/>
      <c r="J454" s="5"/>
      <c r="K454" s="5"/>
      <c r="L454" s="5"/>
      <c r="M454" s="5"/>
    </row>
    <row r="455" customFormat="false" ht="15" hidden="false" customHeight="false" outlineLevel="0" collapsed="false">
      <c r="A455" s="32"/>
      <c r="B455" s="11"/>
      <c r="C455" s="288"/>
      <c r="D455" s="154"/>
      <c r="E455" s="154"/>
      <c r="F455" s="154"/>
      <c r="G455" s="154"/>
      <c r="H455" s="154"/>
      <c r="I455" s="154"/>
      <c r="J455" s="154"/>
      <c r="K455" s="154"/>
      <c r="L455" s="154"/>
      <c r="M455" s="154"/>
    </row>
    <row r="456" customFormat="false" ht="15" hidden="false" customHeight="false" outlineLevel="0" collapsed="false">
      <c r="A456" s="155"/>
      <c r="B456" s="289" t="s">
        <v>281</v>
      </c>
      <c r="C456" s="288"/>
      <c r="D456" s="288"/>
      <c r="E456" s="288"/>
      <c r="F456" s="288"/>
      <c r="G456" s="288"/>
      <c r="H456" s="288"/>
      <c r="I456" s="288"/>
      <c r="J456" s="288"/>
      <c r="K456" s="288"/>
      <c r="L456" s="288"/>
      <c r="M456" s="288"/>
    </row>
    <row r="457" customFormat="false" ht="15" hidden="false" customHeight="false" outlineLevel="0" collapsed="false">
      <c r="A457" s="155"/>
      <c r="B457" s="258" t="s">
        <v>282</v>
      </c>
      <c r="C457" s="9"/>
      <c r="D457" s="288"/>
      <c r="E457" s="288"/>
      <c r="F457" s="288"/>
      <c r="G457" s="288"/>
      <c r="H457" s="288"/>
      <c r="I457" s="288"/>
      <c r="J457" s="288"/>
      <c r="K457" s="288"/>
      <c r="L457" s="288"/>
      <c r="M457" s="288"/>
    </row>
    <row r="458" customFormat="false" ht="15" hidden="false" customHeight="false" outlineLevel="0" collapsed="false">
      <c r="A458" s="155"/>
      <c r="B458" s="258" t="s">
        <v>283</v>
      </c>
      <c r="C458" s="288"/>
      <c r="D458" s="288"/>
      <c r="E458" s="288"/>
      <c r="F458" s="288"/>
      <c r="G458" s="288"/>
      <c r="H458" s="288"/>
      <c r="I458" s="288"/>
      <c r="J458" s="288"/>
      <c r="K458" s="288"/>
      <c r="L458" s="288"/>
      <c r="M458" s="288"/>
    </row>
    <row r="459" customFormat="false" ht="38.25" hidden="false" customHeight="false" outlineLevel="0" collapsed="false">
      <c r="A459" s="39" t="s">
        <v>7</v>
      </c>
      <c r="B459" s="39" t="s">
        <v>8</v>
      </c>
      <c r="C459" s="39" t="s">
        <v>9</v>
      </c>
      <c r="D459" s="14" t="s">
        <v>10</v>
      </c>
      <c r="E459" s="14" t="s">
        <v>11</v>
      </c>
      <c r="F459" s="14" t="s">
        <v>12</v>
      </c>
      <c r="G459" s="14" t="s">
        <v>13</v>
      </c>
      <c r="H459" s="14" t="s">
        <v>14</v>
      </c>
      <c r="I459" s="14" t="s">
        <v>15</v>
      </c>
      <c r="J459" s="14" t="s">
        <v>16</v>
      </c>
      <c r="K459" s="14" t="s">
        <v>17</v>
      </c>
      <c r="L459" s="14" t="s">
        <v>18</v>
      </c>
      <c r="M459" s="16" t="s">
        <v>19</v>
      </c>
    </row>
    <row r="460" customFormat="false" ht="15" hidden="false" customHeight="false" outlineLevel="0" collapsed="false">
      <c r="A460" s="17" t="n">
        <v>1</v>
      </c>
      <c r="B460" s="214" t="s">
        <v>284</v>
      </c>
      <c r="C460" s="19" t="s">
        <v>285</v>
      </c>
      <c r="D460" s="63" t="s">
        <v>206</v>
      </c>
      <c r="E460" s="65" t="n">
        <v>400000</v>
      </c>
      <c r="F460" s="65" t="n">
        <v>25</v>
      </c>
      <c r="G460" s="23" t="n">
        <f aca="false">CEILING(E460/F460,1)</f>
        <v>16000</v>
      </c>
      <c r="H460" s="24"/>
      <c r="I460" s="24" t="n">
        <f aca="false">H460*L460+H460</f>
        <v>0</v>
      </c>
      <c r="J460" s="24" t="n">
        <f aca="false">ROUND(H460*G460,2)</f>
        <v>0</v>
      </c>
      <c r="K460" s="24" t="n">
        <f aca="false">ROUND(I460*G460,2)</f>
        <v>0</v>
      </c>
      <c r="L460" s="25"/>
      <c r="M460" s="290"/>
    </row>
    <row r="461" customFormat="false" ht="15" hidden="false" customHeight="false" outlineLevel="0" collapsed="false">
      <c r="A461" s="291" t="s">
        <v>32</v>
      </c>
      <c r="B461" s="291"/>
      <c r="C461" s="291"/>
      <c r="D461" s="291"/>
      <c r="E461" s="291"/>
      <c r="F461" s="291"/>
      <c r="G461" s="291"/>
      <c r="H461" s="291"/>
      <c r="I461" s="291"/>
      <c r="J461" s="30" t="n">
        <f aca="false">SUM(J460)</f>
        <v>0</v>
      </c>
      <c r="K461" s="30" t="n">
        <f aca="false">SUM(K460)</f>
        <v>0</v>
      </c>
      <c r="L461" s="288"/>
      <c r="M461" s="288"/>
    </row>
    <row r="462" customFormat="false" ht="15" hidden="false" customHeight="false" outlineLevel="0" collapsed="false">
      <c r="A462" s="288"/>
      <c r="B462" s="288"/>
      <c r="C462" s="288"/>
      <c r="D462" s="288"/>
      <c r="E462" s="288"/>
      <c r="F462" s="288"/>
      <c r="G462" s="288"/>
      <c r="H462" s="288"/>
      <c r="I462" s="288"/>
      <c r="J462" s="34" t="s">
        <v>33</v>
      </c>
      <c r="K462" s="35" t="n">
        <f aca="false">K461-J461</f>
        <v>0</v>
      </c>
      <c r="L462" s="288"/>
      <c r="M462" s="11"/>
    </row>
    <row r="463" customFormat="false" ht="15" hidden="false" customHeight="false" outlineLevel="0" collapsed="false">
      <c r="A463" s="288"/>
      <c r="B463" s="288"/>
      <c r="C463" s="288"/>
      <c r="D463" s="288"/>
      <c r="E463" s="288"/>
      <c r="F463" s="288"/>
      <c r="G463" s="288"/>
      <c r="H463" s="288"/>
      <c r="I463" s="288"/>
      <c r="J463" s="288"/>
      <c r="K463" s="288"/>
      <c r="L463" s="288"/>
      <c r="M463" s="288"/>
    </row>
    <row r="464" customFormat="false" ht="70.5" hidden="false" customHeight="true" outlineLevel="0" collapsed="false">
      <c r="A464" s="67"/>
      <c r="B464" s="204" t="s">
        <v>286</v>
      </c>
      <c r="C464" s="288"/>
      <c r="D464" s="288"/>
      <c r="E464" s="288"/>
      <c r="F464" s="288"/>
      <c r="G464" s="288"/>
      <c r="H464" s="288"/>
      <c r="I464" s="288"/>
      <c r="J464" s="288"/>
      <c r="K464" s="288"/>
      <c r="L464" s="288"/>
      <c r="M464" s="288"/>
    </row>
    <row r="465" customFormat="false" ht="69" hidden="false" customHeight="true" outlineLevel="0" collapsed="false">
      <c r="A465" s="67"/>
      <c r="B465" s="160" t="s">
        <v>287</v>
      </c>
      <c r="C465" s="288"/>
      <c r="D465" s="288"/>
      <c r="E465" s="288"/>
      <c r="F465" s="288"/>
      <c r="G465" s="288"/>
      <c r="H465" s="288"/>
      <c r="I465" s="288"/>
      <c r="J465" s="288"/>
      <c r="K465" s="288"/>
      <c r="L465" s="288"/>
      <c r="M465" s="288"/>
    </row>
    <row r="466" customFormat="false" ht="15" hidden="false" customHeight="false" outlineLevel="0" collapsed="false">
      <c r="A466" s="32"/>
      <c r="B466" s="12"/>
      <c r="C466" s="11"/>
      <c r="D466" s="11"/>
      <c r="E466" s="11"/>
      <c r="F466" s="11"/>
      <c r="G466" s="11"/>
      <c r="H466" s="11"/>
      <c r="I466" s="11"/>
      <c r="J466" s="11"/>
      <c r="K466" s="11"/>
      <c r="L466" s="11"/>
      <c r="M466" s="11"/>
    </row>
    <row r="467" customFormat="false" ht="15" hidden="false" customHeight="false" outlineLevel="0" collapsed="false">
      <c r="A467" s="32"/>
      <c r="B467" s="12"/>
      <c r="C467" s="11"/>
      <c r="D467" s="11"/>
      <c r="E467" s="11"/>
      <c r="F467" s="11"/>
      <c r="G467" s="11"/>
      <c r="H467" s="11"/>
      <c r="I467" s="11"/>
      <c r="J467" s="11"/>
      <c r="K467" s="11"/>
      <c r="L467" s="11"/>
      <c r="M467" s="11"/>
    </row>
    <row r="468" customFormat="false" ht="15" hidden="false" customHeight="false" outlineLevel="0" collapsed="false">
      <c r="A468" s="32"/>
      <c r="B468" s="11"/>
      <c r="C468" s="11"/>
      <c r="D468" s="11"/>
      <c r="E468" s="11"/>
      <c r="F468" s="11"/>
      <c r="G468" s="11"/>
      <c r="H468" s="11"/>
      <c r="I468" s="11"/>
      <c r="J468" s="11"/>
      <c r="K468" s="11"/>
      <c r="L468" s="11"/>
      <c r="M468" s="11"/>
    </row>
    <row r="469" customFormat="false" ht="15" hidden="false" customHeight="false" outlineLevel="0" collapsed="false">
      <c r="A469" s="5"/>
      <c r="B469" s="6" t="s">
        <v>288</v>
      </c>
      <c r="C469" s="231"/>
      <c r="D469" s="5"/>
      <c r="E469" s="5"/>
      <c r="F469" s="5"/>
      <c r="G469" s="5"/>
      <c r="H469" s="5"/>
      <c r="I469" s="5"/>
      <c r="J469" s="5"/>
      <c r="K469" s="5"/>
      <c r="L469" s="5"/>
      <c r="M469" s="5"/>
    </row>
    <row r="470" customFormat="false" ht="15" hidden="false" customHeight="false" outlineLevel="0" collapsed="false">
      <c r="A470" s="5"/>
      <c r="B470" s="36" t="s">
        <v>88</v>
      </c>
      <c r="C470" s="37"/>
      <c r="D470" s="5"/>
      <c r="E470" s="5"/>
      <c r="F470" s="5"/>
      <c r="G470" s="5"/>
      <c r="H470" s="5"/>
      <c r="I470" s="5"/>
      <c r="J470" s="5"/>
      <c r="K470" s="5"/>
      <c r="L470" s="5"/>
      <c r="M470" s="5"/>
    </row>
    <row r="471" customFormat="false" ht="15" hidden="false" customHeight="false" outlineLevel="0" collapsed="false">
      <c r="A471" s="5"/>
      <c r="B471" s="36" t="s">
        <v>89</v>
      </c>
      <c r="C471" s="37"/>
      <c r="D471" s="5"/>
      <c r="E471" s="5"/>
      <c r="F471" s="5"/>
      <c r="G471" s="5"/>
      <c r="H471" s="5"/>
      <c r="I471" s="5"/>
      <c r="J471" s="5"/>
      <c r="K471" s="5"/>
      <c r="L471" s="5"/>
      <c r="M471" s="5"/>
    </row>
    <row r="472" customFormat="false" ht="38.25" hidden="false" customHeight="false" outlineLevel="0" collapsed="false">
      <c r="A472" s="39" t="s">
        <v>7</v>
      </c>
      <c r="B472" s="15" t="s">
        <v>8</v>
      </c>
      <c r="C472" s="39" t="s">
        <v>9</v>
      </c>
      <c r="D472" s="14" t="s">
        <v>10</v>
      </c>
      <c r="E472" s="14" t="s">
        <v>11</v>
      </c>
      <c r="F472" s="14" t="s">
        <v>12</v>
      </c>
      <c r="G472" s="14" t="s">
        <v>13</v>
      </c>
      <c r="H472" s="14" t="s">
        <v>14</v>
      </c>
      <c r="I472" s="14" t="s">
        <v>15</v>
      </c>
      <c r="J472" s="14" t="s">
        <v>16</v>
      </c>
      <c r="K472" s="14" t="s">
        <v>17</v>
      </c>
      <c r="L472" s="97" t="s">
        <v>18</v>
      </c>
      <c r="M472" s="16" t="s">
        <v>19</v>
      </c>
    </row>
    <row r="473" customFormat="false" ht="15" hidden="false" customHeight="false" outlineLevel="0" collapsed="false">
      <c r="A473" s="28" t="n">
        <v>1</v>
      </c>
      <c r="B473" s="18" t="s">
        <v>289</v>
      </c>
      <c r="C473" s="19" t="s">
        <v>91</v>
      </c>
      <c r="D473" s="19" t="s">
        <v>42</v>
      </c>
      <c r="E473" s="40" t="n">
        <v>360</v>
      </c>
      <c r="F473" s="41" t="n">
        <v>1</v>
      </c>
      <c r="G473" s="23" t="n">
        <f aca="false">CEILING(E473/F473,1)</f>
        <v>360</v>
      </c>
      <c r="H473" s="24"/>
      <c r="I473" s="24" t="n">
        <f aca="false">H473*L473+H473</f>
        <v>0</v>
      </c>
      <c r="J473" s="24" t="n">
        <f aca="false">ROUND(H473*G473,2)</f>
        <v>0</v>
      </c>
      <c r="K473" s="24" t="n">
        <f aca="false">ROUND(I473*G473,2)</f>
        <v>0</v>
      </c>
      <c r="L473" s="99"/>
      <c r="M473" s="208"/>
    </row>
    <row r="474" customFormat="false" ht="15" hidden="false" customHeight="false" outlineLevel="0" collapsed="false">
      <c r="A474" s="17" t="n">
        <v>2</v>
      </c>
      <c r="B474" s="18" t="s">
        <v>290</v>
      </c>
      <c r="C474" s="19" t="s">
        <v>91</v>
      </c>
      <c r="D474" s="19" t="s">
        <v>42</v>
      </c>
      <c r="E474" s="40" t="n">
        <v>250</v>
      </c>
      <c r="F474" s="41" t="n">
        <v>1</v>
      </c>
      <c r="G474" s="23" t="n">
        <f aca="false">CEILING(E474/F474,1)</f>
        <v>250</v>
      </c>
      <c r="H474" s="24"/>
      <c r="I474" s="24" t="n">
        <f aca="false">H474*L474+H474</f>
        <v>0</v>
      </c>
      <c r="J474" s="24" t="n">
        <f aca="false">ROUND(H474*G474,2)</f>
        <v>0</v>
      </c>
      <c r="K474" s="24" t="n">
        <f aca="false">ROUND(I474*G474,2)</f>
        <v>0</v>
      </c>
      <c r="L474" s="99"/>
      <c r="M474" s="208"/>
    </row>
    <row r="475" customFormat="false" ht="15" hidden="false" customHeight="false" outlineLevel="0" collapsed="false">
      <c r="A475" s="17" t="n">
        <v>3</v>
      </c>
      <c r="B475" s="292" t="s">
        <v>291</v>
      </c>
      <c r="C475" s="19" t="s">
        <v>91</v>
      </c>
      <c r="D475" s="44" t="s">
        <v>42</v>
      </c>
      <c r="E475" s="45" t="n">
        <v>200</v>
      </c>
      <c r="F475" s="46" t="n">
        <v>1</v>
      </c>
      <c r="G475" s="23" t="n">
        <f aca="false">CEILING(E475/F475,1)</f>
        <v>200</v>
      </c>
      <c r="H475" s="24"/>
      <c r="I475" s="24" t="n">
        <f aca="false">H475*L475+H475</f>
        <v>0</v>
      </c>
      <c r="J475" s="24" t="n">
        <f aca="false">ROUND(H475*G475,2)</f>
        <v>0</v>
      </c>
      <c r="K475" s="24" t="n">
        <f aca="false">ROUND(I475*G475,2)</f>
        <v>0</v>
      </c>
      <c r="L475" s="99"/>
      <c r="M475" s="208"/>
    </row>
    <row r="476" customFormat="false" ht="15" hidden="false" customHeight="false" outlineLevel="0" collapsed="false">
      <c r="A476" s="17" t="n">
        <v>4</v>
      </c>
      <c r="B476" s="207" t="s">
        <v>292</v>
      </c>
      <c r="C476" s="19" t="s">
        <v>91</v>
      </c>
      <c r="D476" s="19" t="s">
        <v>42</v>
      </c>
      <c r="E476" s="40" t="n">
        <v>5960</v>
      </c>
      <c r="F476" s="41" t="n">
        <v>1</v>
      </c>
      <c r="G476" s="23" t="n">
        <f aca="false">CEILING(E476/F476,1)</f>
        <v>5960</v>
      </c>
      <c r="H476" s="24"/>
      <c r="I476" s="24" t="n">
        <f aca="false">H476*L476+H476</f>
        <v>0</v>
      </c>
      <c r="J476" s="24" t="n">
        <f aca="false">ROUND(H476*G476,2)</f>
        <v>0</v>
      </c>
      <c r="K476" s="24" t="n">
        <f aca="false">ROUND(I476*G476,2)</f>
        <v>0</v>
      </c>
      <c r="L476" s="99"/>
      <c r="M476" s="208"/>
    </row>
    <row r="477" customFormat="false" ht="15" hidden="false" customHeight="false" outlineLevel="0" collapsed="false">
      <c r="A477" s="17" t="n">
        <v>5</v>
      </c>
      <c r="B477" s="207" t="s">
        <v>293</v>
      </c>
      <c r="C477" s="19" t="s">
        <v>91</v>
      </c>
      <c r="D477" s="19" t="s">
        <v>42</v>
      </c>
      <c r="E477" s="40" t="n">
        <v>100</v>
      </c>
      <c r="F477" s="41" t="n">
        <v>1</v>
      </c>
      <c r="G477" s="23" t="n">
        <f aca="false">CEILING(E477/F477,1)</f>
        <v>100</v>
      </c>
      <c r="H477" s="24"/>
      <c r="I477" s="24" t="n">
        <f aca="false">H477*L477+H477</f>
        <v>0</v>
      </c>
      <c r="J477" s="24" t="n">
        <f aca="false">ROUND(H477*G477,2)</f>
        <v>0</v>
      </c>
      <c r="K477" s="24" t="n">
        <f aca="false">ROUND(I477*G477,2)</f>
        <v>0</v>
      </c>
      <c r="L477" s="99"/>
      <c r="M477" s="208"/>
    </row>
    <row r="478" customFormat="false" ht="15" hidden="false" customHeight="false" outlineLevel="0" collapsed="false">
      <c r="A478" s="17" t="n">
        <v>6</v>
      </c>
      <c r="B478" s="207" t="s">
        <v>294</v>
      </c>
      <c r="C478" s="19" t="s">
        <v>91</v>
      </c>
      <c r="D478" s="19" t="s">
        <v>42</v>
      </c>
      <c r="E478" s="40" t="n">
        <v>300</v>
      </c>
      <c r="F478" s="41" t="n">
        <v>1</v>
      </c>
      <c r="G478" s="23" t="n">
        <f aca="false">CEILING(E478/F478,1)</f>
        <v>300</v>
      </c>
      <c r="H478" s="24"/>
      <c r="I478" s="24" t="n">
        <f aca="false">H478*L478+H478</f>
        <v>0</v>
      </c>
      <c r="J478" s="24" t="n">
        <f aca="false">ROUND(H478*G478,2)</f>
        <v>0</v>
      </c>
      <c r="K478" s="24" t="n">
        <f aca="false">ROUND(I478*G478,2)</f>
        <v>0</v>
      </c>
      <c r="L478" s="99"/>
      <c r="M478" s="208"/>
    </row>
    <row r="479" customFormat="false" ht="15" hidden="false" customHeight="false" outlineLevel="0" collapsed="false">
      <c r="A479" s="181" t="s">
        <v>32</v>
      </c>
      <c r="B479" s="181"/>
      <c r="C479" s="181"/>
      <c r="D479" s="181"/>
      <c r="E479" s="181"/>
      <c r="F479" s="181"/>
      <c r="G479" s="181"/>
      <c r="H479" s="181"/>
      <c r="I479" s="181"/>
      <c r="J479" s="30" t="n">
        <f aca="false">SUM(J473:J478)</f>
        <v>0</v>
      </c>
      <c r="K479" s="31" t="n">
        <f aca="false">SUM(K473:K478)</f>
        <v>0</v>
      </c>
      <c r="L479" s="209"/>
      <c r="M479" s="209"/>
    </row>
    <row r="480" customFormat="false" ht="15" hidden="false" customHeight="false" outlineLevel="0" collapsed="false">
      <c r="A480" s="209"/>
      <c r="B480" s="210"/>
      <c r="C480" s="209"/>
      <c r="D480" s="209"/>
      <c r="E480" s="209"/>
      <c r="F480" s="209"/>
      <c r="G480" s="209"/>
      <c r="H480" s="209"/>
      <c r="I480" s="209"/>
      <c r="J480" s="34" t="s">
        <v>33</v>
      </c>
      <c r="K480" s="35" t="n">
        <f aca="false">K479-J479</f>
        <v>0</v>
      </c>
      <c r="L480" s="209"/>
      <c r="M480" s="209"/>
    </row>
    <row r="481" customFormat="false" ht="15" hidden="false" customHeight="false" outlineLevel="0" collapsed="false">
      <c r="A481" s="209"/>
      <c r="B481" s="210"/>
      <c r="C481" s="209"/>
      <c r="D481" s="209"/>
      <c r="E481" s="209"/>
      <c r="F481" s="209"/>
      <c r="G481" s="209"/>
      <c r="H481" s="209"/>
      <c r="I481" s="209"/>
      <c r="J481" s="96"/>
      <c r="K481" s="211"/>
      <c r="L481" s="209"/>
      <c r="M481" s="209"/>
    </row>
    <row r="482" customFormat="false" ht="15" hidden="false" customHeight="false" outlineLevel="0" collapsed="false">
      <c r="A482" s="5"/>
      <c r="B482" s="212" t="s">
        <v>295</v>
      </c>
      <c r="C482" s="37"/>
      <c r="D482" s="37"/>
      <c r="E482" s="37"/>
      <c r="F482" s="5"/>
      <c r="G482" s="5"/>
      <c r="H482" s="5"/>
      <c r="I482" s="5"/>
      <c r="J482" s="5"/>
      <c r="K482" s="5"/>
      <c r="L482" s="5"/>
      <c r="M482" s="5"/>
    </row>
    <row r="483" customFormat="false" ht="15" hidden="false" customHeight="false" outlineLevel="0" collapsed="false">
      <c r="A483" s="5"/>
      <c r="B483" s="212"/>
      <c r="C483" s="37"/>
      <c r="D483" s="37"/>
      <c r="E483" s="37"/>
      <c r="F483" s="5"/>
      <c r="G483" s="5"/>
      <c r="H483" s="5"/>
      <c r="I483" s="5"/>
      <c r="J483" s="5"/>
      <c r="K483" s="5"/>
      <c r="L483" s="5"/>
      <c r="M483" s="5"/>
    </row>
    <row r="484" customFormat="false" ht="15" hidden="false" customHeight="false" outlineLevel="0" collapsed="false">
      <c r="A484" s="5"/>
      <c r="B484" s="214" t="s">
        <v>296</v>
      </c>
      <c r="C484" s="293" t="s">
        <v>297</v>
      </c>
      <c r="D484" s="37"/>
      <c r="E484" s="37"/>
      <c r="F484" s="5"/>
      <c r="G484" s="5"/>
      <c r="H484" s="5"/>
      <c r="I484" s="5"/>
      <c r="J484" s="5"/>
      <c r="K484" s="5"/>
      <c r="L484" s="5"/>
      <c r="M484" s="5"/>
    </row>
    <row r="485" customFormat="false" ht="15" hidden="false" customHeight="false" outlineLevel="0" collapsed="false">
      <c r="A485" s="5"/>
      <c r="B485" s="214" t="s">
        <v>298</v>
      </c>
      <c r="C485" s="293" t="s">
        <v>299</v>
      </c>
      <c r="D485" s="37"/>
      <c r="E485" s="37"/>
      <c r="F485" s="5"/>
      <c r="G485" s="5"/>
      <c r="H485" s="5"/>
      <c r="I485" s="5"/>
      <c r="J485" s="5"/>
      <c r="K485" s="5"/>
      <c r="L485" s="5"/>
      <c r="M485" s="5"/>
    </row>
    <row r="486" customFormat="false" ht="15" hidden="false" customHeight="false" outlineLevel="0" collapsed="false">
      <c r="A486" s="5"/>
      <c r="B486" s="135"/>
      <c r="C486" s="213"/>
      <c r="D486" s="37"/>
      <c r="E486" s="37"/>
      <c r="F486" s="5"/>
      <c r="G486" s="5"/>
      <c r="H486" s="5"/>
      <c r="I486" s="5"/>
      <c r="J486" s="5"/>
      <c r="K486" s="5"/>
      <c r="L486" s="5"/>
      <c r="M486" s="5"/>
    </row>
    <row r="487" customFormat="false" ht="15" hidden="false" customHeight="false" outlineLevel="0" collapsed="false">
      <c r="A487" s="5"/>
      <c r="B487" s="212" t="s">
        <v>189</v>
      </c>
      <c r="C487" s="213"/>
      <c r="D487" s="37"/>
      <c r="E487" s="37"/>
      <c r="F487" s="5"/>
      <c r="G487" s="5"/>
      <c r="H487" s="5"/>
      <c r="I487" s="5"/>
      <c r="J487" s="5"/>
      <c r="K487" s="5"/>
      <c r="L487" s="5"/>
      <c r="M487" s="5"/>
    </row>
    <row r="488" customFormat="false" ht="15" hidden="false" customHeight="false" outlineLevel="0" collapsed="false">
      <c r="A488" s="5"/>
      <c r="B488" s="212"/>
      <c r="C488" s="213"/>
      <c r="D488" s="37"/>
      <c r="E488" s="37"/>
      <c r="F488" s="5"/>
      <c r="G488" s="5"/>
      <c r="H488" s="5"/>
      <c r="I488" s="5"/>
      <c r="J488" s="5"/>
      <c r="K488" s="5"/>
      <c r="L488" s="5"/>
      <c r="M488" s="5"/>
    </row>
    <row r="489" customFormat="false" ht="15" hidden="false" customHeight="false" outlineLevel="0" collapsed="false">
      <c r="A489" s="5"/>
      <c r="B489" s="214" t="s">
        <v>300</v>
      </c>
      <c r="C489" s="215" t="s">
        <v>179</v>
      </c>
      <c r="D489" s="37"/>
      <c r="E489" s="37"/>
      <c r="F489" s="5"/>
      <c r="G489" s="5"/>
      <c r="H489" s="5"/>
      <c r="I489" s="5"/>
      <c r="J489" s="5"/>
      <c r="K489" s="5"/>
      <c r="L489" s="5"/>
      <c r="M489" s="5"/>
    </row>
    <row r="490" customFormat="false" ht="15" hidden="false" customHeight="false" outlineLevel="0" collapsed="false">
      <c r="A490" s="5"/>
      <c r="B490" s="214" t="s">
        <v>301</v>
      </c>
      <c r="C490" s="293" t="s">
        <v>302</v>
      </c>
      <c r="D490" s="37"/>
      <c r="E490" s="37"/>
      <c r="F490" s="5"/>
      <c r="G490" s="5"/>
      <c r="H490" s="5"/>
      <c r="I490" s="5"/>
      <c r="J490" s="5"/>
      <c r="K490" s="5"/>
      <c r="L490" s="5"/>
      <c r="M490" s="5"/>
    </row>
    <row r="491" customFormat="false" ht="15" hidden="false" customHeight="false" outlineLevel="0" collapsed="false">
      <c r="A491" s="5"/>
      <c r="B491" s="214" t="s">
        <v>303</v>
      </c>
      <c r="C491" s="215" t="s">
        <v>169</v>
      </c>
      <c r="D491" s="37"/>
      <c r="E491" s="37"/>
      <c r="F491" s="5"/>
      <c r="G491" s="5"/>
      <c r="H491" s="5"/>
      <c r="I491" s="5"/>
      <c r="J491" s="5"/>
      <c r="K491" s="5"/>
      <c r="L491" s="5"/>
      <c r="M491" s="5"/>
    </row>
    <row r="492" customFormat="false" ht="15" hidden="false" customHeight="false" outlineLevel="0" collapsed="false">
      <c r="A492" s="5"/>
      <c r="B492" s="135"/>
      <c r="C492" s="213"/>
      <c r="D492" s="37"/>
      <c r="E492" s="37"/>
      <c r="F492" s="5"/>
      <c r="G492" s="5"/>
      <c r="H492" s="5"/>
      <c r="I492" s="5"/>
      <c r="J492" s="5"/>
      <c r="K492" s="5"/>
      <c r="L492" s="5"/>
      <c r="M492" s="5"/>
    </row>
    <row r="493" customFormat="false" ht="15" hidden="false" customHeight="false" outlineLevel="0" collapsed="false">
      <c r="A493" s="5"/>
      <c r="B493" s="212" t="s">
        <v>304</v>
      </c>
      <c r="C493" s="213"/>
      <c r="D493" s="37"/>
      <c r="E493" s="37"/>
      <c r="F493" s="5"/>
      <c r="G493" s="5"/>
      <c r="H493" s="5"/>
      <c r="I493" s="5"/>
      <c r="J493" s="5"/>
      <c r="K493" s="5"/>
      <c r="L493" s="5"/>
      <c r="M493" s="5"/>
    </row>
    <row r="494" customFormat="false" ht="15" hidden="false" customHeight="false" outlineLevel="0" collapsed="false">
      <c r="A494" s="5"/>
      <c r="B494" s="212"/>
      <c r="C494" s="213"/>
      <c r="D494" s="37"/>
      <c r="E494" s="37"/>
      <c r="F494" s="5"/>
      <c r="G494" s="5"/>
      <c r="H494" s="294"/>
      <c r="I494" s="5"/>
      <c r="J494" s="5"/>
      <c r="K494" s="5"/>
      <c r="L494" s="5"/>
      <c r="M494" s="5"/>
    </row>
    <row r="495" customFormat="false" ht="15" hidden="false" customHeight="false" outlineLevel="0" collapsed="false">
      <c r="A495" s="5"/>
      <c r="B495" s="214" t="s">
        <v>305</v>
      </c>
      <c r="C495" s="215" t="s">
        <v>176</v>
      </c>
      <c r="D495" s="37"/>
      <c r="E495" s="37"/>
      <c r="F495" s="5"/>
      <c r="G495" s="5"/>
      <c r="H495" s="5"/>
      <c r="I495" s="5"/>
      <c r="J495" s="5"/>
      <c r="K495" s="5"/>
      <c r="L495" s="5"/>
      <c r="M495" s="5"/>
    </row>
    <row r="496" customFormat="false" ht="15" hidden="false" customHeight="false" outlineLevel="0" collapsed="false">
      <c r="A496" s="5"/>
      <c r="B496" s="214" t="s">
        <v>306</v>
      </c>
      <c r="C496" s="215" t="s">
        <v>307</v>
      </c>
      <c r="D496" s="37"/>
      <c r="E496" s="37"/>
      <c r="F496" s="5"/>
      <c r="G496" s="5"/>
      <c r="H496" s="5"/>
      <c r="I496" s="5"/>
      <c r="J496" s="5"/>
      <c r="K496" s="5"/>
      <c r="L496" s="5"/>
      <c r="M496" s="5"/>
    </row>
    <row r="497" customFormat="false" ht="15" hidden="false" customHeight="false" outlineLevel="0" collapsed="false">
      <c r="A497" s="5"/>
      <c r="B497" s="214" t="s">
        <v>308</v>
      </c>
      <c r="C497" s="215" t="s">
        <v>309</v>
      </c>
      <c r="D497" s="37"/>
      <c r="E497" s="37"/>
      <c r="F497" s="5"/>
      <c r="G497" s="5"/>
      <c r="H497" s="5"/>
      <c r="I497" s="5"/>
      <c r="J497" s="5"/>
      <c r="K497" s="5"/>
      <c r="L497" s="5"/>
      <c r="M497" s="5"/>
    </row>
    <row r="498" customFormat="false" ht="15" hidden="false" customHeight="false" outlineLevel="0" collapsed="false">
      <c r="A498" s="5"/>
      <c r="B498" s="214" t="s">
        <v>303</v>
      </c>
      <c r="C498" s="215" t="s">
        <v>307</v>
      </c>
      <c r="D498" s="37"/>
      <c r="E498" s="37"/>
      <c r="F498" s="5"/>
      <c r="G498" s="5"/>
      <c r="H498" s="5"/>
      <c r="I498" s="5"/>
      <c r="J498" s="5"/>
      <c r="K498" s="5"/>
      <c r="L498" s="5"/>
      <c r="M498" s="5"/>
    </row>
    <row r="499" customFormat="false" ht="15" hidden="false" customHeight="false" outlineLevel="0" collapsed="false">
      <c r="A499" s="5"/>
      <c r="B499" s="135"/>
      <c r="C499" s="213"/>
      <c r="D499" s="37"/>
      <c r="E499" s="37"/>
      <c r="F499" s="5"/>
      <c r="G499" s="5"/>
      <c r="H499" s="5"/>
      <c r="I499" s="5"/>
      <c r="J499" s="5"/>
      <c r="K499" s="5"/>
      <c r="L499" s="5"/>
      <c r="M499" s="5"/>
    </row>
    <row r="500" customFormat="false" ht="15" hidden="false" customHeight="false" outlineLevel="0" collapsed="false">
      <c r="A500" s="5"/>
      <c r="B500" s="212" t="s">
        <v>310</v>
      </c>
      <c r="C500" s="213"/>
      <c r="D500" s="37"/>
      <c r="E500" s="37"/>
      <c r="F500" s="5"/>
      <c r="G500" s="5"/>
      <c r="H500" s="5"/>
      <c r="I500" s="5"/>
      <c r="J500" s="5"/>
      <c r="K500" s="5"/>
      <c r="L500" s="5"/>
      <c r="M500" s="5"/>
    </row>
    <row r="501" customFormat="false" ht="15" hidden="false" customHeight="false" outlineLevel="0" collapsed="false">
      <c r="A501" s="5"/>
      <c r="B501" s="212"/>
      <c r="C501" s="213"/>
      <c r="D501" s="37"/>
      <c r="E501" s="37"/>
      <c r="F501" s="5"/>
      <c r="G501" s="5"/>
      <c r="H501" s="5"/>
      <c r="I501" s="5"/>
      <c r="J501" s="5"/>
      <c r="K501" s="5"/>
      <c r="L501" s="5"/>
      <c r="M501" s="5"/>
    </row>
    <row r="502" customFormat="false" ht="15" hidden="false" customHeight="false" outlineLevel="0" collapsed="false">
      <c r="A502" s="5"/>
      <c r="B502" s="214" t="s">
        <v>311</v>
      </c>
      <c r="C502" s="215" t="s">
        <v>171</v>
      </c>
      <c r="D502" s="37"/>
      <c r="E502" s="37"/>
      <c r="F502" s="5"/>
      <c r="G502" s="5"/>
      <c r="H502" s="5"/>
      <c r="I502" s="5"/>
      <c r="J502" s="5"/>
      <c r="K502" s="5"/>
      <c r="L502" s="5"/>
      <c r="M502" s="5"/>
    </row>
    <row r="503" customFormat="false" ht="15" hidden="false" customHeight="false" outlineLevel="0" collapsed="false">
      <c r="A503" s="5"/>
      <c r="B503" s="214" t="s">
        <v>312</v>
      </c>
      <c r="C503" s="215" t="s">
        <v>313</v>
      </c>
      <c r="D503" s="37"/>
      <c r="E503" s="37"/>
      <c r="F503" s="5"/>
      <c r="G503" s="5"/>
      <c r="H503" s="5"/>
      <c r="I503" s="5"/>
      <c r="J503" s="5"/>
      <c r="K503" s="5"/>
      <c r="L503" s="5"/>
      <c r="M503" s="5"/>
    </row>
    <row r="504" customFormat="false" ht="15" hidden="false" customHeight="false" outlineLevel="0" collapsed="false">
      <c r="A504" s="5"/>
      <c r="B504" s="214" t="s">
        <v>314</v>
      </c>
      <c r="C504" s="293" t="s">
        <v>179</v>
      </c>
      <c r="D504" s="37"/>
      <c r="E504" s="37"/>
      <c r="F504" s="5"/>
      <c r="G504" s="5"/>
      <c r="H504" s="5"/>
      <c r="I504" s="5"/>
      <c r="J504" s="5"/>
      <c r="K504" s="5"/>
      <c r="L504" s="5"/>
      <c r="M504" s="5"/>
    </row>
    <row r="505" customFormat="false" ht="15" hidden="false" customHeight="false" outlineLevel="0" collapsed="false">
      <c r="A505" s="5"/>
      <c r="B505" s="135"/>
      <c r="C505" s="213"/>
      <c r="D505" s="37"/>
      <c r="E505" s="37"/>
      <c r="F505" s="5"/>
      <c r="G505" s="5"/>
      <c r="H505" s="5"/>
      <c r="I505" s="5"/>
      <c r="J505" s="5"/>
      <c r="K505" s="5"/>
      <c r="L505" s="5"/>
      <c r="M505" s="5"/>
    </row>
    <row r="506" customFormat="false" ht="15" hidden="false" customHeight="false" outlineLevel="0" collapsed="false">
      <c r="A506" s="5"/>
      <c r="B506" s="135"/>
      <c r="C506" s="213"/>
      <c r="D506" s="37"/>
      <c r="E506" s="37"/>
      <c r="F506" s="5"/>
      <c r="G506" s="5"/>
      <c r="H506" s="5"/>
      <c r="I506" s="5"/>
      <c r="J506" s="5"/>
      <c r="K506" s="5"/>
      <c r="L506" s="5"/>
      <c r="M506" s="5"/>
    </row>
    <row r="507" customFormat="false" ht="15" hidden="false" customHeight="false" outlineLevel="0" collapsed="false">
      <c r="A507" s="5"/>
      <c r="B507" s="212" t="s">
        <v>315</v>
      </c>
      <c r="C507" s="213"/>
      <c r="D507" s="37"/>
      <c r="E507" s="37"/>
      <c r="F507" s="5"/>
      <c r="G507" s="5"/>
      <c r="H507" s="5"/>
      <c r="I507" s="5"/>
      <c r="J507" s="5"/>
      <c r="K507" s="5"/>
      <c r="L507" s="5"/>
      <c r="M507" s="5"/>
    </row>
    <row r="508" customFormat="false" ht="15" hidden="false" customHeight="false" outlineLevel="0" collapsed="false">
      <c r="A508" s="5"/>
      <c r="B508" s="212"/>
      <c r="C508" s="213"/>
      <c r="D508" s="37"/>
      <c r="E508" s="37"/>
      <c r="F508" s="5"/>
      <c r="G508" s="5"/>
      <c r="H508" s="5"/>
      <c r="I508" s="5"/>
      <c r="J508" s="5"/>
      <c r="K508" s="5"/>
      <c r="L508" s="5"/>
      <c r="M508" s="5"/>
    </row>
    <row r="509" customFormat="false" ht="15" hidden="false" customHeight="false" outlineLevel="0" collapsed="false">
      <c r="A509" s="5"/>
      <c r="B509" s="214" t="s">
        <v>316</v>
      </c>
      <c r="C509" s="215" t="s">
        <v>190</v>
      </c>
      <c r="D509" s="37"/>
      <c r="E509" s="37"/>
      <c r="F509" s="5"/>
      <c r="G509" s="5"/>
      <c r="H509" s="5"/>
      <c r="I509" s="5"/>
      <c r="J509" s="5"/>
      <c r="K509" s="5"/>
      <c r="L509" s="5"/>
      <c r="M509" s="5"/>
    </row>
    <row r="510" customFormat="false" ht="15" hidden="false" customHeight="false" outlineLevel="0" collapsed="false">
      <c r="A510" s="5"/>
      <c r="B510" s="214" t="s">
        <v>317</v>
      </c>
      <c r="C510" s="293" t="s">
        <v>318</v>
      </c>
      <c r="D510" s="37"/>
      <c r="E510" s="37"/>
      <c r="F510" s="5"/>
      <c r="G510" s="5"/>
      <c r="H510" s="5"/>
      <c r="I510" s="5"/>
      <c r="J510" s="5"/>
      <c r="K510" s="5"/>
      <c r="L510" s="5"/>
      <c r="M510" s="5"/>
    </row>
    <row r="511" customFormat="false" ht="15" hidden="false" customHeight="false" outlineLevel="0" collapsed="false">
      <c r="A511" s="5"/>
      <c r="B511" s="214" t="s">
        <v>319</v>
      </c>
      <c r="C511" s="215" t="s">
        <v>320</v>
      </c>
      <c r="D511" s="37"/>
      <c r="E511" s="37"/>
      <c r="F511" s="5"/>
      <c r="G511" s="5"/>
      <c r="H511" s="5"/>
      <c r="I511" s="5"/>
      <c r="J511" s="5"/>
      <c r="K511" s="5"/>
      <c r="L511" s="5"/>
      <c r="M511" s="5"/>
    </row>
    <row r="512" customFormat="false" ht="15" hidden="false" customHeight="false" outlineLevel="0" collapsed="false">
      <c r="A512" s="5"/>
      <c r="B512" s="214" t="s">
        <v>321</v>
      </c>
      <c r="C512" s="215" t="s">
        <v>322</v>
      </c>
      <c r="D512" s="37"/>
      <c r="E512" s="37"/>
      <c r="F512" s="5"/>
      <c r="G512" s="5"/>
      <c r="H512" s="5"/>
      <c r="I512" s="5"/>
      <c r="J512" s="5"/>
      <c r="K512" s="5"/>
      <c r="L512" s="5"/>
      <c r="M512" s="5"/>
    </row>
    <row r="513" customFormat="false" ht="15" hidden="false" customHeight="false" outlineLevel="0" collapsed="false">
      <c r="A513" s="5"/>
      <c r="B513" s="214" t="s">
        <v>323</v>
      </c>
      <c r="C513" s="215" t="s">
        <v>324</v>
      </c>
      <c r="D513" s="37"/>
      <c r="E513" s="37"/>
      <c r="F513" s="5"/>
      <c r="G513" s="5"/>
      <c r="H513" s="5"/>
      <c r="I513" s="5"/>
      <c r="J513" s="5"/>
      <c r="K513" s="5"/>
      <c r="L513" s="5"/>
      <c r="M513" s="5"/>
    </row>
    <row r="514" customFormat="false" ht="15" hidden="false" customHeight="false" outlineLevel="0" collapsed="false">
      <c r="A514" s="5"/>
      <c r="B514" s="214" t="s">
        <v>325</v>
      </c>
      <c r="C514" s="215" t="s">
        <v>171</v>
      </c>
      <c r="D514" s="37"/>
      <c r="E514" s="37"/>
      <c r="F514" s="5"/>
      <c r="G514" s="5"/>
      <c r="H514" s="5"/>
      <c r="I514" s="5"/>
      <c r="J514" s="5"/>
      <c r="K514" s="5"/>
      <c r="L514" s="5"/>
      <c r="M514" s="5"/>
    </row>
    <row r="515" customFormat="false" ht="15" hidden="false" customHeight="false" outlineLevel="0" collapsed="false">
      <c r="A515" s="5"/>
      <c r="B515" s="214"/>
      <c r="C515" s="215"/>
      <c r="D515" s="37"/>
      <c r="E515" s="37"/>
      <c r="F515" s="5"/>
      <c r="G515" s="5"/>
      <c r="H515" s="5"/>
      <c r="I515" s="5"/>
      <c r="J515" s="5"/>
      <c r="K515" s="5"/>
      <c r="L515" s="5"/>
      <c r="M515" s="5"/>
    </row>
    <row r="516" customFormat="false" ht="15" hidden="false" customHeight="false" outlineLevel="0" collapsed="false">
      <c r="A516" s="5"/>
      <c r="B516" s="135"/>
      <c r="C516" s="213"/>
      <c r="D516" s="37"/>
      <c r="E516" s="37"/>
      <c r="F516" s="5"/>
      <c r="G516" s="5"/>
      <c r="H516" s="5"/>
      <c r="I516" s="5"/>
      <c r="J516" s="5"/>
      <c r="K516" s="5"/>
      <c r="L516" s="5"/>
      <c r="M516" s="5"/>
    </row>
    <row r="517" customFormat="false" ht="15" hidden="false" customHeight="false" outlineLevel="0" collapsed="false">
      <c r="A517" s="5"/>
      <c r="B517" s="212" t="s">
        <v>326</v>
      </c>
      <c r="C517" s="213"/>
      <c r="D517" s="37"/>
      <c r="E517" s="37"/>
      <c r="F517" s="5"/>
      <c r="G517" s="5"/>
      <c r="H517" s="5"/>
      <c r="I517" s="5"/>
      <c r="J517" s="5"/>
      <c r="K517" s="5"/>
      <c r="L517" s="5"/>
      <c r="M517" s="5"/>
    </row>
    <row r="518" customFormat="false" ht="15" hidden="false" customHeight="false" outlineLevel="0" collapsed="false">
      <c r="A518" s="5"/>
      <c r="B518" s="212"/>
      <c r="C518" s="213"/>
      <c r="D518" s="37"/>
      <c r="E518" s="37"/>
      <c r="F518" s="5"/>
      <c r="G518" s="5"/>
      <c r="H518" s="5"/>
      <c r="I518" s="5"/>
      <c r="J518" s="5"/>
      <c r="K518" s="5"/>
      <c r="L518" s="5"/>
      <c r="M518" s="5"/>
    </row>
    <row r="519" customFormat="false" ht="15" hidden="false" customHeight="false" outlineLevel="0" collapsed="false">
      <c r="A519" s="5"/>
      <c r="B519" s="295" t="s">
        <v>327</v>
      </c>
      <c r="C519" s="293" t="s">
        <v>328</v>
      </c>
      <c r="D519" s="37"/>
      <c r="E519" s="37"/>
      <c r="F519" s="5"/>
      <c r="G519" s="5"/>
      <c r="H519" s="5"/>
      <c r="I519" s="5"/>
      <c r="J519" s="5"/>
      <c r="K519" s="5"/>
      <c r="L519" s="5"/>
      <c r="M519" s="5"/>
    </row>
    <row r="520" customFormat="false" ht="15" hidden="false" customHeight="false" outlineLevel="0" collapsed="false">
      <c r="A520" s="5"/>
      <c r="B520" s="296" t="s">
        <v>329</v>
      </c>
      <c r="C520" s="297" t="s">
        <v>330</v>
      </c>
      <c r="D520" s="37"/>
      <c r="E520" s="37"/>
      <c r="F520" s="5"/>
      <c r="G520" s="5"/>
      <c r="H520" s="5"/>
      <c r="I520" s="5"/>
      <c r="J520" s="5"/>
      <c r="K520" s="5"/>
      <c r="L520" s="5"/>
      <c r="M520" s="5"/>
    </row>
    <row r="521" customFormat="false" ht="15" hidden="false" customHeight="false" outlineLevel="0" collapsed="false">
      <c r="A521" s="5"/>
      <c r="B521" s="295" t="s">
        <v>331</v>
      </c>
      <c r="C521" s="293" t="s">
        <v>332</v>
      </c>
      <c r="D521" s="37"/>
      <c r="E521" s="37"/>
      <c r="F521" s="5"/>
      <c r="G521" s="5"/>
      <c r="H521" s="5"/>
      <c r="I521" s="5"/>
      <c r="J521" s="5"/>
      <c r="K521" s="5"/>
      <c r="L521" s="5"/>
      <c r="M521" s="5"/>
    </row>
    <row r="522" customFormat="false" ht="25.5" hidden="false" customHeight="false" outlineLevel="0" collapsed="false">
      <c r="A522" s="5"/>
      <c r="B522" s="295" t="s">
        <v>333</v>
      </c>
      <c r="C522" s="293" t="s">
        <v>332</v>
      </c>
      <c r="D522" s="37"/>
      <c r="E522" s="37"/>
      <c r="F522" s="5"/>
      <c r="G522" s="5"/>
      <c r="H522" s="5"/>
      <c r="I522" s="5"/>
      <c r="J522" s="5"/>
      <c r="K522" s="5"/>
      <c r="L522" s="5"/>
      <c r="M522" s="5"/>
    </row>
    <row r="523" customFormat="false" ht="15" hidden="false" customHeight="false" outlineLevel="0" collapsed="false">
      <c r="A523" s="5"/>
      <c r="B523" s="295" t="s">
        <v>334</v>
      </c>
      <c r="C523" s="293" t="s">
        <v>332</v>
      </c>
      <c r="D523" s="37"/>
      <c r="E523" s="37"/>
      <c r="F523" s="5"/>
      <c r="G523" s="5"/>
      <c r="H523" s="5"/>
      <c r="I523" s="5"/>
      <c r="J523" s="5"/>
      <c r="K523" s="5"/>
      <c r="L523" s="5"/>
      <c r="M523" s="5"/>
    </row>
    <row r="524" customFormat="false" ht="15" hidden="false" customHeight="false" outlineLevel="0" collapsed="false">
      <c r="A524" s="5"/>
      <c r="B524" s="298" t="s">
        <v>335</v>
      </c>
      <c r="C524" s="299" t="s">
        <v>332</v>
      </c>
      <c r="D524" s="37"/>
      <c r="E524" s="37"/>
      <c r="F524" s="5"/>
      <c r="G524" s="5"/>
      <c r="H524" s="5"/>
      <c r="I524" s="5"/>
      <c r="J524" s="5"/>
      <c r="K524" s="5"/>
      <c r="L524" s="5"/>
      <c r="M524" s="5"/>
    </row>
    <row r="525" customFormat="false" ht="15" hidden="false" customHeight="false" outlineLevel="0" collapsed="false">
      <c r="A525" s="5"/>
      <c r="B525" s="295" t="s">
        <v>336</v>
      </c>
      <c r="C525" s="293" t="s">
        <v>332</v>
      </c>
      <c r="D525" s="37"/>
      <c r="E525" s="37"/>
      <c r="F525" s="5"/>
      <c r="G525" s="5"/>
      <c r="H525" s="5"/>
      <c r="I525" s="5"/>
      <c r="J525" s="5"/>
      <c r="K525" s="5"/>
      <c r="L525" s="5"/>
      <c r="M525" s="5"/>
    </row>
    <row r="526" customFormat="false" ht="15" hidden="false" customHeight="false" outlineLevel="0" collapsed="false">
      <c r="A526" s="5"/>
      <c r="B526" s="295" t="s">
        <v>337</v>
      </c>
      <c r="C526" s="293" t="s">
        <v>332</v>
      </c>
      <c r="D526" s="37"/>
      <c r="E526" s="37"/>
      <c r="F526" s="5"/>
      <c r="G526" s="5"/>
      <c r="H526" s="5"/>
      <c r="I526" s="5"/>
      <c r="J526" s="5"/>
      <c r="K526" s="5"/>
      <c r="L526" s="5"/>
      <c r="M526" s="5"/>
    </row>
    <row r="527" customFormat="false" ht="15" hidden="false" customHeight="false" outlineLevel="0" collapsed="false">
      <c r="A527" s="5"/>
      <c r="B527" s="135"/>
      <c r="C527" s="37"/>
      <c r="D527" s="37"/>
      <c r="E527" s="37"/>
      <c r="F527" s="5"/>
      <c r="G527" s="5"/>
      <c r="H527" s="5"/>
      <c r="I527" s="5"/>
      <c r="J527" s="5"/>
      <c r="K527" s="5"/>
      <c r="L527" s="5"/>
      <c r="M527" s="5"/>
    </row>
    <row r="528" customFormat="false" ht="15" hidden="false" customHeight="false" outlineLevel="0" collapsed="false">
      <c r="A528" s="5"/>
      <c r="B528" s="300"/>
      <c r="C528" s="37"/>
      <c r="D528" s="37"/>
      <c r="E528" s="37"/>
      <c r="F528" s="5"/>
      <c r="G528" s="5"/>
      <c r="H528" s="5"/>
      <c r="I528" s="5"/>
      <c r="J528" s="5"/>
      <c r="K528" s="5"/>
      <c r="L528" s="5"/>
      <c r="M528" s="5"/>
    </row>
    <row r="529" customFormat="false" ht="231" hidden="false" customHeight="true" outlineLevel="0" collapsed="false">
      <c r="A529" s="5"/>
      <c r="B529" s="300" t="s">
        <v>94</v>
      </c>
      <c r="C529" s="37"/>
      <c r="D529" s="37"/>
      <c r="E529" s="37"/>
      <c r="F529" s="5"/>
      <c r="G529" s="5"/>
      <c r="H529" s="5"/>
      <c r="I529" s="5"/>
      <c r="J529" s="5"/>
      <c r="K529" s="5"/>
      <c r="L529" s="5"/>
      <c r="M529" s="5"/>
    </row>
    <row r="530" customFormat="false" ht="38.25" hidden="false" customHeight="false" outlineLevel="0" collapsed="false">
      <c r="A530" s="5"/>
      <c r="B530" s="149" t="s">
        <v>192</v>
      </c>
      <c r="C530" s="218"/>
      <c r="D530" s="218"/>
      <c r="E530" s="218"/>
      <c r="F530" s="5"/>
      <c r="G530" s="5"/>
      <c r="H530" s="5"/>
      <c r="I530" s="5"/>
      <c r="J530" s="5"/>
      <c r="K530" s="5"/>
      <c r="L530" s="5"/>
      <c r="M530" s="5"/>
    </row>
    <row r="531" customFormat="false" ht="38.25" hidden="false" customHeight="false" outlineLevel="0" collapsed="false">
      <c r="A531" s="5"/>
      <c r="B531" s="149" t="s">
        <v>193</v>
      </c>
      <c r="C531" s="218"/>
      <c r="D531" s="218"/>
      <c r="E531" s="218"/>
      <c r="F531" s="5"/>
      <c r="G531" s="5"/>
      <c r="H531" s="5"/>
      <c r="I531" s="5"/>
      <c r="J531" s="5"/>
      <c r="K531" s="5"/>
      <c r="L531" s="5"/>
      <c r="M531" s="5"/>
    </row>
    <row r="532" customFormat="false" ht="38.25" hidden="false" customHeight="false" outlineLevel="0" collapsed="false">
      <c r="A532" s="5"/>
      <c r="B532" s="149" t="s">
        <v>194</v>
      </c>
      <c r="C532" s="218"/>
      <c r="D532" s="218"/>
      <c r="E532" s="218"/>
      <c r="F532" s="5"/>
      <c r="G532" s="5"/>
      <c r="H532" s="5"/>
      <c r="I532" s="5"/>
      <c r="J532" s="5"/>
      <c r="K532" s="5"/>
      <c r="L532" s="5"/>
      <c r="M532" s="5"/>
    </row>
    <row r="533" customFormat="false" ht="15" hidden="false" customHeight="false" outlineLevel="0" collapsed="false">
      <c r="A533" s="5"/>
      <c r="B533" s="149" t="s">
        <v>195</v>
      </c>
      <c r="C533" s="218"/>
      <c r="D533" s="218"/>
      <c r="E533" s="218"/>
      <c r="F533" s="5"/>
      <c r="G533" s="5"/>
      <c r="H533" s="5"/>
      <c r="I533" s="5"/>
      <c r="J533" s="5"/>
      <c r="K533" s="5"/>
      <c r="L533" s="5"/>
      <c r="M533" s="5"/>
    </row>
    <row r="534" customFormat="false" ht="26.25" hidden="false" customHeight="false" outlineLevel="0" collapsed="false">
      <c r="A534" s="5"/>
      <c r="B534" s="205" t="s">
        <v>196</v>
      </c>
      <c r="C534" s="218"/>
      <c r="D534" s="218"/>
      <c r="E534" s="218"/>
      <c r="F534" s="5"/>
      <c r="G534" s="5"/>
      <c r="H534" s="5"/>
      <c r="I534" s="5"/>
      <c r="J534" s="5"/>
      <c r="K534" s="5"/>
      <c r="L534" s="5"/>
      <c r="M534" s="5"/>
    </row>
    <row r="535" customFormat="false" ht="15" hidden="false" customHeight="false" outlineLevel="0" collapsed="false">
      <c r="A535" s="5"/>
      <c r="B535" s="205"/>
      <c r="C535" s="218"/>
      <c r="D535" s="218"/>
      <c r="E535" s="218"/>
      <c r="F535" s="5"/>
      <c r="G535" s="5"/>
      <c r="H535" s="5"/>
      <c r="I535" s="5"/>
      <c r="J535" s="5"/>
      <c r="K535" s="5"/>
      <c r="L535" s="5"/>
      <c r="M535" s="5"/>
    </row>
    <row r="536" customFormat="false" ht="15" hidden="false" customHeight="false" outlineLevel="0" collapsed="false">
      <c r="A536" s="5"/>
      <c r="B536" s="205"/>
      <c r="C536" s="218"/>
      <c r="D536" s="218"/>
      <c r="E536" s="218"/>
      <c r="F536" s="5"/>
      <c r="G536" s="5"/>
      <c r="H536" s="5"/>
      <c r="I536" s="5"/>
      <c r="J536" s="5"/>
      <c r="K536" s="5"/>
      <c r="L536" s="5"/>
      <c r="M536" s="5"/>
    </row>
    <row r="537" customFormat="false" ht="15" hidden="false" customHeight="false" outlineLevel="0" collapsed="false">
      <c r="A537" s="5"/>
      <c r="B537" s="205"/>
      <c r="C537" s="218"/>
      <c r="D537" s="218"/>
      <c r="E537" s="218"/>
      <c r="F537" s="5"/>
      <c r="G537" s="5"/>
      <c r="H537" s="5"/>
      <c r="I537" s="5"/>
      <c r="J537" s="5"/>
      <c r="K537" s="5"/>
      <c r="L537" s="5"/>
      <c r="M537" s="5"/>
    </row>
    <row r="538" customFormat="false" ht="15" hidden="false" customHeight="false" outlineLevel="0" collapsed="false">
      <c r="A538" s="37"/>
      <c r="B538" s="57" t="s">
        <v>338</v>
      </c>
      <c r="C538" s="58"/>
      <c r="D538" s="58"/>
      <c r="E538" s="58"/>
      <c r="F538" s="58"/>
      <c r="G538" s="58"/>
      <c r="H538" s="58"/>
      <c r="I538" s="58"/>
      <c r="J538" s="58"/>
      <c r="K538" s="58"/>
      <c r="L538" s="58"/>
      <c r="M538" s="58"/>
    </row>
    <row r="539" customFormat="false" ht="15" hidden="false" customHeight="false" outlineLevel="0" collapsed="false">
      <c r="A539" s="37"/>
      <c r="B539" s="59" t="s">
        <v>339</v>
      </c>
      <c r="C539" s="231"/>
      <c r="D539" s="58"/>
      <c r="E539" s="58"/>
      <c r="F539" s="58"/>
      <c r="G539" s="58"/>
      <c r="H539" s="58"/>
      <c r="I539" s="58"/>
      <c r="J539" s="58"/>
      <c r="K539" s="58"/>
      <c r="L539" s="58"/>
      <c r="M539" s="58"/>
    </row>
    <row r="540" customFormat="false" ht="15" hidden="false" customHeight="false" outlineLevel="0" collapsed="false">
      <c r="A540" s="37"/>
      <c r="B540" s="59" t="s">
        <v>98</v>
      </c>
      <c r="C540" s="37"/>
      <c r="D540" s="58"/>
      <c r="E540" s="58"/>
      <c r="F540" s="58"/>
      <c r="G540" s="58"/>
      <c r="H540" s="58"/>
      <c r="I540" s="58"/>
      <c r="J540" s="58"/>
      <c r="K540" s="58"/>
      <c r="L540" s="58"/>
      <c r="M540" s="58"/>
    </row>
    <row r="541" customFormat="false" ht="38.25" hidden="false" customHeight="false" outlineLevel="0" collapsed="false">
      <c r="A541" s="14" t="s">
        <v>7</v>
      </c>
      <c r="B541" s="156" t="s">
        <v>8</v>
      </c>
      <c r="C541" s="14" t="s">
        <v>9</v>
      </c>
      <c r="D541" s="14" t="s">
        <v>10</v>
      </c>
      <c r="E541" s="14" t="s">
        <v>11</v>
      </c>
      <c r="F541" s="14" t="s">
        <v>12</v>
      </c>
      <c r="G541" s="14" t="s">
        <v>13</v>
      </c>
      <c r="H541" s="14" t="s">
        <v>14</v>
      </c>
      <c r="I541" s="14" t="s">
        <v>15</v>
      </c>
      <c r="J541" s="14" t="s">
        <v>16</v>
      </c>
      <c r="K541" s="14" t="s">
        <v>17</v>
      </c>
      <c r="L541" s="14" t="s">
        <v>18</v>
      </c>
      <c r="M541" s="61" t="s">
        <v>19</v>
      </c>
    </row>
    <row r="542" customFormat="false" ht="157.5" hidden="false" customHeight="true" outlineLevel="0" collapsed="false">
      <c r="A542" s="17" t="n">
        <v>1</v>
      </c>
      <c r="B542" s="18" t="s">
        <v>340</v>
      </c>
      <c r="C542" s="19" t="s">
        <v>100</v>
      </c>
      <c r="D542" s="63" t="s">
        <v>101</v>
      </c>
      <c r="E542" s="65" t="n">
        <v>102</v>
      </c>
      <c r="F542" s="301" t="n">
        <v>1</v>
      </c>
      <c r="G542" s="23" t="n">
        <f aca="false">CEILING(E542/F542,1)</f>
        <v>102</v>
      </c>
      <c r="H542" s="24"/>
      <c r="I542" s="24" t="n">
        <f aca="false">H542*L542+H542</f>
        <v>0</v>
      </c>
      <c r="J542" s="24" t="n">
        <f aca="false">ROUND(H542*G542,2)</f>
        <v>0</v>
      </c>
      <c r="K542" s="24" t="n">
        <f aca="false">ROUND(I542*G542,2)</f>
        <v>0</v>
      </c>
      <c r="L542" s="25"/>
      <c r="M542" s="302"/>
    </row>
    <row r="543" customFormat="false" ht="15" hidden="false" customHeight="false" outlineLevel="0" collapsed="false">
      <c r="A543" s="303" t="s">
        <v>32</v>
      </c>
      <c r="B543" s="303"/>
      <c r="C543" s="303"/>
      <c r="D543" s="303"/>
      <c r="E543" s="303"/>
      <c r="F543" s="303"/>
      <c r="G543" s="303"/>
      <c r="H543" s="303"/>
      <c r="I543" s="303"/>
      <c r="J543" s="228" t="n">
        <f aca="false">SUM(J542)</f>
        <v>0</v>
      </c>
      <c r="K543" s="228" t="n">
        <f aca="false">SUM(K542)</f>
        <v>0</v>
      </c>
      <c r="L543" s="58"/>
      <c r="M543" s="58"/>
    </row>
    <row r="544" customFormat="false" ht="18.75" hidden="false" customHeight="true" outlineLevel="0" collapsed="false">
      <c r="A544" s="58"/>
      <c r="B544" s="59"/>
      <c r="C544" s="58"/>
      <c r="D544" s="58"/>
      <c r="E544" s="58"/>
      <c r="F544" s="58"/>
      <c r="G544" s="58"/>
      <c r="H544" s="58"/>
      <c r="I544" s="58"/>
      <c r="J544" s="34" t="s">
        <v>33</v>
      </c>
      <c r="K544" s="35" t="n">
        <f aca="false">K543-J543</f>
        <v>0</v>
      </c>
      <c r="L544" s="58"/>
      <c r="M544" s="58"/>
    </row>
    <row r="545" customFormat="false" ht="147" hidden="false" customHeight="true" outlineLevel="0" collapsed="false">
      <c r="A545" s="58"/>
      <c r="B545" s="304" t="s">
        <v>341</v>
      </c>
      <c r="C545" s="304"/>
      <c r="D545" s="304"/>
      <c r="E545" s="304"/>
      <c r="F545" s="304"/>
      <c r="G545" s="304"/>
      <c r="H545" s="304"/>
      <c r="I545" s="304"/>
      <c r="J545" s="304"/>
      <c r="K545" s="304"/>
      <c r="L545" s="304"/>
      <c r="M545" s="304"/>
    </row>
    <row r="546" customFormat="false" ht="15" hidden="false" customHeight="false" outlineLevel="0" collapsed="false">
      <c r="A546" s="5"/>
      <c r="B546" s="38"/>
      <c r="C546" s="5"/>
      <c r="D546" s="5"/>
      <c r="E546" s="5"/>
      <c r="F546" s="5"/>
      <c r="G546" s="5"/>
      <c r="H546" s="5"/>
      <c r="I546" s="5"/>
      <c r="J546" s="5"/>
      <c r="K546" s="5"/>
      <c r="L546" s="5"/>
      <c r="M546" s="5"/>
    </row>
    <row r="547" customFormat="false" ht="15" hidden="false" customHeight="false" outlineLevel="0" collapsed="false">
      <c r="A547" s="5"/>
      <c r="B547" s="38"/>
      <c r="C547" s="5"/>
      <c r="D547" s="5"/>
      <c r="E547" s="5"/>
      <c r="F547" s="5"/>
      <c r="G547" s="5"/>
      <c r="H547" s="5"/>
      <c r="I547" s="5"/>
      <c r="J547" s="305"/>
      <c r="K547" s="306"/>
      <c r="L547" s="5"/>
      <c r="M547" s="5"/>
    </row>
    <row r="548" customFormat="false" ht="15" hidden="false" customHeight="false" outlineLevel="0" collapsed="false">
      <c r="A548" s="5"/>
      <c r="B548" s="5"/>
      <c r="C548" s="5"/>
      <c r="D548" s="5"/>
      <c r="E548" s="5"/>
      <c r="F548" s="5"/>
      <c r="G548" s="5"/>
      <c r="H548" s="5"/>
      <c r="I548" s="5"/>
      <c r="J548" s="5"/>
      <c r="K548" s="5"/>
      <c r="L548" s="5"/>
      <c r="M548" s="5"/>
    </row>
    <row r="549" customFormat="false" ht="15" hidden="false" customHeight="false" outlineLevel="0" collapsed="false">
      <c r="A549" s="37"/>
      <c r="B549" s="57" t="s">
        <v>342</v>
      </c>
      <c r="C549" s="58"/>
      <c r="D549" s="58"/>
      <c r="E549" s="58"/>
      <c r="F549" s="58"/>
      <c r="G549" s="58"/>
      <c r="H549" s="58"/>
      <c r="I549" s="58"/>
      <c r="J549" s="58"/>
      <c r="K549" s="58"/>
      <c r="L549" s="58"/>
      <c r="M549" s="58"/>
    </row>
    <row r="550" customFormat="false" ht="15" hidden="false" customHeight="false" outlineLevel="0" collapsed="false">
      <c r="A550" s="37"/>
      <c r="B550" s="307" t="s">
        <v>343</v>
      </c>
      <c r="C550" s="231"/>
      <c r="D550" s="58"/>
      <c r="E550" s="58"/>
      <c r="F550" s="58"/>
      <c r="G550" s="58"/>
      <c r="H550" s="58"/>
      <c r="I550" s="58"/>
      <c r="J550" s="58"/>
      <c r="K550" s="58"/>
      <c r="L550" s="58"/>
      <c r="M550" s="58"/>
    </row>
    <row r="551" customFormat="false" ht="15" hidden="false" customHeight="false" outlineLevel="0" collapsed="false">
      <c r="A551" s="37"/>
      <c r="B551" s="59" t="s">
        <v>98</v>
      </c>
      <c r="C551" s="37"/>
      <c r="D551" s="58"/>
      <c r="E551" s="58"/>
      <c r="F551" s="58"/>
      <c r="G551" s="58"/>
      <c r="H551" s="58"/>
      <c r="I551" s="58"/>
      <c r="J551" s="58"/>
      <c r="K551" s="58"/>
      <c r="L551" s="58"/>
      <c r="M551" s="58"/>
    </row>
    <row r="552" customFormat="false" ht="38.25" hidden="false" customHeight="false" outlineLevel="0" collapsed="false">
      <c r="A552" s="14" t="s">
        <v>7</v>
      </c>
      <c r="B552" s="156" t="s">
        <v>8</v>
      </c>
      <c r="C552" s="14" t="s">
        <v>9</v>
      </c>
      <c r="D552" s="14" t="s">
        <v>10</v>
      </c>
      <c r="E552" s="14" t="s">
        <v>11</v>
      </c>
      <c r="F552" s="14" t="s">
        <v>12</v>
      </c>
      <c r="G552" s="14" t="s">
        <v>13</v>
      </c>
      <c r="H552" s="14" t="s">
        <v>14</v>
      </c>
      <c r="I552" s="14" t="s">
        <v>15</v>
      </c>
      <c r="J552" s="14" t="s">
        <v>16</v>
      </c>
      <c r="K552" s="14" t="s">
        <v>17</v>
      </c>
      <c r="L552" s="14" t="s">
        <v>18</v>
      </c>
      <c r="M552" s="61" t="s">
        <v>19</v>
      </c>
    </row>
    <row r="553" customFormat="false" ht="174" hidden="false" customHeight="true" outlineLevel="0" collapsed="false">
      <c r="A553" s="28" t="n">
        <v>1</v>
      </c>
      <c r="B553" s="52" t="s">
        <v>344</v>
      </c>
      <c r="C553" s="136" t="s">
        <v>213</v>
      </c>
      <c r="D553" s="308" t="s">
        <v>22</v>
      </c>
      <c r="E553" s="309" t="n">
        <v>80</v>
      </c>
      <c r="F553" s="28" t="n">
        <v>1</v>
      </c>
      <c r="G553" s="139" t="n">
        <f aca="false">CEILING(E553/F553,1)</f>
        <v>80</v>
      </c>
      <c r="H553" s="140"/>
      <c r="I553" s="24" t="n">
        <f aca="false">H553*L553+H553</f>
        <v>0</v>
      </c>
      <c r="J553" s="24" t="n">
        <f aca="false">ROUND(H553*G553,2)</f>
        <v>0</v>
      </c>
      <c r="K553" s="24" t="n">
        <f aca="false">ROUND(I553*G553,2)</f>
        <v>0</v>
      </c>
      <c r="L553" s="25"/>
      <c r="M553" s="310"/>
    </row>
    <row r="554" customFormat="false" ht="15" hidden="false" customHeight="false" outlineLevel="0" collapsed="false">
      <c r="A554" s="227" t="s">
        <v>32</v>
      </c>
      <c r="B554" s="227"/>
      <c r="C554" s="227"/>
      <c r="D554" s="227"/>
      <c r="E554" s="227"/>
      <c r="F554" s="227"/>
      <c r="G554" s="227"/>
      <c r="H554" s="227"/>
      <c r="I554" s="227"/>
      <c r="J554" s="30" t="n">
        <f aca="false">SUM(J553)</f>
        <v>0</v>
      </c>
      <c r="K554" s="30" t="n">
        <f aca="false">SUM(K553)</f>
        <v>0</v>
      </c>
      <c r="L554" s="58"/>
      <c r="M554" s="58"/>
    </row>
    <row r="555" customFormat="false" ht="15" hidden="false" customHeight="false" outlineLevel="0" collapsed="false">
      <c r="A555" s="58"/>
      <c r="B555" s="59"/>
      <c r="C555" s="58"/>
      <c r="D555" s="58"/>
      <c r="E555" s="58"/>
      <c r="F555" s="58"/>
      <c r="G555" s="58"/>
      <c r="H555" s="58"/>
      <c r="I555" s="58"/>
      <c r="J555" s="34" t="s">
        <v>33</v>
      </c>
      <c r="K555" s="35" t="n">
        <f aca="false">K554-J554</f>
        <v>0</v>
      </c>
      <c r="L555" s="58"/>
      <c r="M555" s="58"/>
    </row>
    <row r="556" customFormat="false" ht="129" hidden="false" customHeight="true" outlineLevel="0" collapsed="false">
      <c r="A556" s="58"/>
      <c r="B556" s="311" t="s">
        <v>345</v>
      </c>
      <c r="C556" s="311"/>
      <c r="D556" s="311"/>
      <c r="E556" s="311"/>
      <c r="F556" s="311"/>
      <c r="G556" s="311"/>
      <c r="H556" s="311"/>
      <c r="I556" s="311"/>
      <c r="J556" s="311"/>
      <c r="K556" s="311"/>
      <c r="L556" s="311"/>
      <c r="M556" s="311"/>
    </row>
    <row r="557" customFormat="false" ht="15" hidden="false" customHeight="false" outlineLevel="0" collapsed="false">
      <c r="A557" s="5"/>
      <c r="B557" s="5"/>
      <c r="C557" s="5"/>
      <c r="D557" s="5"/>
      <c r="E557" s="5"/>
      <c r="F557" s="5"/>
      <c r="G557" s="5"/>
      <c r="H557" s="5"/>
      <c r="I557" s="5"/>
      <c r="J557" s="5"/>
      <c r="K557" s="5"/>
      <c r="L557" s="5"/>
      <c r="M557" s="5"/>
    </row>
    <row r="559" customFormat="false" ht="15" hidden="false" customHeight="false" outlineLevel="0" collapsed="false">
      <c r="A559" s="312"/>
      <c r="B559" s="313"/>
      <c r="C559" s="314"/>
      <c r="D559" s="315"/>
      <c r="E559" s="315"/>
      <c r="F559" s="315"/>
      <c r="G559" s="315"/>
      <c r="H559" s="315"/>
      <c r="I559" s="315"/>
      <c r="J559" s="316"/>
      <c r="K559" s="316"/>
      <c r="L559" s="315"/>
      <c r="M559" s="315"/>
    </row>
    <row r="560" customFormat="false" ht="15" hidden="false" customHeight="false" outlineLevel="0" collapsed="false">
      <c r="A560" s="317"/>
      <c r="B560" s="318" t="s">
        <v>346</v>
      </c>
      <c r="C560" s="317"/>
      <c r="D560" s="317"/>
      <c r="E560" s="317"/>
      <c r="F560" s="317"/>
      <c r="G560" s="317"/>
      <c r="H560" s="317"/>
      <c r="I560" s="317"/>
      <c r="J560" s="317"/>
      <c r="K560" s="317"/>
      <c r="L560" s="317"/>
      <c r="M560" s="317"/>
    </row>
    <row r="561" customFormat="false" ht="15" hidden="false" customHeight="false" outlineLevel="0" collapsed="false">
      <c r="A561" s="317"/>
      <c r="B561" s="319" t="s">
        <v>347</v>
      </c>
      <c r="C561" s="320"/>
      <c r="D561" s="317"/>
      <c r="E561" s="317"/>
      <c r="F561" s="317"/>
      <c r="G561" s="317"/>
      <c r="H561" s="317"/>
      <c r="I561" s="317"/>
      <c r="J561" s="317"/>
      <c r="K561" s="317"/>
      <c r="L561" s="317"/>
      <c r="M561" s="317"/>
    </row>
    <row r="562" customFormat="false" ht="15" hidden="false" customHeight="false" outlineLevel="0" collapsed="false">
      <c r="A562" s="317"/>
      <c r="B562" s="319" t="s">
        <v>348</v>
      </c>
      <c r="C562" s="320"/>
      <c r="D562" s="317"/>
      <c r="E562" s="317"/>
      <c r="F562" s="317"/>
      <c r="G562" s="317"/>
      <c r="H562" s="317"/>
      <c r="I562" s="317"/>
      <c r="J562" s="317"/>
      <c r="K562" s="317"/>
      <c r="L562" s="317"/>
      <c r="M562" s="317"/>
    </row>
    <row r="563" customFormat="false" ht="36" hidden="false" customHeight="false" outlineLevel="0" collapsed="false">
      <c r="A563" s="321" t="s">
        <v>7</v>
      </c>
      <c r="B563" s="322" t="s">
        <v>8</v>
      </c>
      <c r="C563" s="321" t="s">
        <v>9</v>
      </c>
      <c r="D563" s="321" t="s">
        <v>10</v>
      </c>
      <c r="E563" s="321" t="s">
        <v>11</v>
      </c>
      <c r="F563" s="321" t="s">
        <v>12</v>
      </c>
      <c r="G563" s="321" t="s">
        <v>13</v>
      </c>
      <c r="H563" s="321" t="s">
        <v>14</v>
      </c>
      <c r="I563" s="321" t="s">
        <v>15</v>
      </c>
      <c r="J563" s="321" t="s">
        <v>16</v>
      </c>
      <c r="K563" s="321" t="s">
        <v>17</v>
      </c>
      <c r="L563" s="321" t="s">
        <v>18</v>
      </c>
      <c r="M563" s="323" t="s">
        <v>19</v>
      </c>
    </row>
    <row r="564" customFormat="false" ht="36.75" hidden="false" customHeight="false" outlineLevel="0" collapsed="false">
      <c r="A564" s="324"/>
      <c r="B564" s="325" t="s">
        <v>349</v>
      </c>
      <c r="C564" s="326"/>
      <c r="D564" s="326"/>
      <c r="E564" s="326"/>
      <c r="F564" s="326"/>
      <c r="G564" s="326"/>
      <c r="H564" s="326"/>
      <c r="I564" s="326"/>
      <c r="J564" s="326"/>
      <c r="K564" s="326"/>
      <c r="L564" s="326"/>
      <c r="M564" s="326"/>
    </row>
    <row r="565" customFormat="false" ht="15" hidden="false" customHeight="false" outlineLevel="0" collapsed="false">
      <c r="A565" s="327" t="n">
        <v>1</v>
      </c>
      <c r="B565" s="328"/>
      <c r="C565" s="329" t="s">
        <v>350</v>
      </c>
      <c r="D565" s="327" t="s">
        <v>22</v>
      </c>
      <c r="E565" s="330" t="n">
        <v>1000</v>
      </c>
      <c r="F565" s="327" t="n">
        <v>100</v>
      </c>
      <c r="G565" s="331" t="n">
        <f aca="false">CEILING(E565/F565,1)</f>
        <v>10</v>
      </c>
      <c r="H565" s="332"/>
      <c r="I565" s="24" t="n">
        <f aca="false">H565*L565+H565</f>
        <v>0</v>
      </c>
      <c r="J565" s="24" t="n">
        <f aca="false">ROUND(H565*G565,2)</f>
        <v>0</v>
      </c>
      <c r="K565" s="24" t="n">
        <f aca="false">ROUND(I565*G565,2)</f>
        <v>0</v>
      </c>
      <c r="L565" s="333"/>
      <c r="M565" s="334"/>
    </row>
    <row r="566" customFormat="false" ht="15" hidden="false" customHeight="false" outlineLevel="0" collapsed="false">
      <c r="A566" s="335" t="n">
        <v>2</v>
      </c>
      <c r="B566" s="336"/>
      <c r="C566" s="337" t="s">
        <v>351</v>
      </c>
      <c r="D566" s="335" t="s">
        <v>22</v>
      </c>
      <c r="E566" s="338" t="n">
        <v>1000</v>
      </c>
      <c r="F566" s="335" t="n">
        <v>100</v>
      </c>
      <c r="G566" s="331" t="n">
        <f aca="false">CEILING(E566/F566,1)</f>
        <v>10</v>
      </c>
      <c r="H566" s="332"/>
      <c r="I566" s="24" t="n">
        <f aca="false">H566*L566+H566</f>
        <v>0</v>
      </c>
      <c r="J566" s="24" t="n">
        <f aca="false">ROUND(H566*G566,2)</f>
        <v>0</v>
      </c>
      <c r="K566" s="24" t="n">
        <f aca="false">ROUND(I566*G566,2)</f>
        <v>0</v>
      </c>
      <c r="L566" s="333"/>
      <c r="M566" s="334"/>
    </row>
    <row r="567" customFormat="false" ht="15" hidden="false" customHeight="false" outlineLevel="0" collapsed="false">
      <c r="A567" s="327" t="n">
        <v>3</v>
      </c>
      <c r="B567" s="336"/>
      <c r="C567" s="337" t="s">
        <v>352</v>
      </c>
      <c r="D567" s="335" t="s">
        <v>22</v>
      </c>
      <c r="E567" s="338" t="n">
        <v>3500</v>
      </c>
      <c r="F567" s="335" t="n">
        <v>100</v>
      </c>
      <c r="G567" s="331" t="n">
        <f aca="false">CEILING(E567/F567,1)</f>
        <v>35</v>
      </c>
      <c r="H567" s="332"/>
      <c r="I567" s="24" t="n">
        <f aca="false">H567*L567+H567</f>
        <v>0</v>
      </c>
      <c r="J567" s="24" t="n">
        <f aca="false">ROUND(H567*G567,2)</f>
        <v>0</v>
      </c>
      <c r="K567" s="24" t="n">
        <f aca="false">ROUND(I567*G567,2)</f>
        <v>0</v>
      </c>
      <c r="L567" s="333"/>
      <c r="M567" s="334"/>
    </row>
    <row r="568" customFormat="false" ht="15" hidden="false" customHeight="false" outlineLevel="0" collapsed="false">
      <c r="A568" s="335" t="n">
        <v>4</v>
      </c>
      <c r="B568" s="336"/>
      <c r="C568" s="337" t="s">
        <v>353</v>
      </c>
      <c r="D568" s="335" t="s">
        <v>22</v>
      </c>
      <c r="E568" s="338" t="n">
        <v>700</v>
      </c>
      <c r="F568" s="335" t="n">
        <v>100</v>
      </c>
      <c r="G568" s="331" t="n">
        <f aca="false">CEILING(E568/F568,1)</f>
        <v>7</v>
      </c>
      <c r="H568" s="332"/>
      <c r="I568" s="24" t="n">
        <f aca="false">H568*L568+H568</f>
        <v>0</v>
      </c>
      <c r="J568" s="24" t="n">
        <f aca="false">ROUND(H568*G568,2)</f>
        <v>0</v>
      </c>
      <c r="K568" s="24" t="n">
        <f aca="false">ROUND(I568*G568,2)</f>
        <v>0</v>
      </c>
      <c r="L568" s="333"/>
      <c r="M568" s="334"/>
    </row>
    <row r="569" customFormat="false" ht="15" hidden="false" customHeight="false" outlineLevel="0" collapsed="false">
      <c r="A569" s="327" t="n">
        <v>5</v>
      </c>
      <c r="B569" s="336"/>
      <c r="C569" s="337" t="s">
        <v>354</v>
      </c>
      <c r="D569" s="335" t="s">
        <v>22</v>
      </c>
      <c r="E569" s="338" t="n">
        <v>3500</v>
      </c>
      <c r="F569" s="335" t="n">
        <v>100</v>
      </c>
      <c r="G569" s="331" t="n">
        <f aca="false">CEILING(E569/F569,1)</f>
        <v>35</v>
      </c>
      <c r="H569" s="332"/>
      <c r="I569" s="24" t="n">
        <f aca="false">H569*L569+H569</f>
        <v>0</v>
      </c>
      <c r="J569" s="24" t="n">
        <f aca="false">ROUND(H569*G569,2)</f>
        <v>0</v>
      </c>
      <c r="K569" s="24" t="n">
        <f aca="false">ROUND(I569*G569,2)</f>
        <v>0</v>
      </c>
      <c r="L569" s="333"/>
      <c r="M569" s="334"/>
    </row>
    <row r="570" customFormat="false" ht="15" hidden="false" customHeight="false" outlineLevel="0" collapsed="false">
      <c r="A570" s="335" t="n">
        <v>6</v>
      </c>
      <c r="B570" s="336"/>
      <c r="C570" s="337" t="s">
        <v>355</v>
      </c>
      <c r="D570" s="335" t="s">
        <v>22</v>
      </c>
      <c r="E570" s="338" t="n">
        <v>2500</v>
      </c>
      <c r="F570" s="335" t="n">
        <v>100</v>
      </c>
      <c r="G570" s="331" t="n">
        <f aca="false">CEILING(E570/F570,1)</f>
        <v>25</v>
      </c>
      <c r="H570" s="332"/>
      <c r="I570" s="24" t="n">
        <f aca="false">H570*L570+H570</f>
        <v>0</v>
      </c>
      <c r="J570" s="24" t="n">
        <f aca="false">ROUND(H570*G570,2)</f>
        <v>0</v>
      </c>
      <c r="K570" s="24" t="n">
        <f aca="false">ROUND(I570*G570,2)</f>
        <v>0</v>
      </c>
      <c r="L570" s="333"/>
      <c r="M570" s="334"/>
    </row>
    <row r="571" customFormat="false" ht="15" hidden="false" customHeight="false" outlineLevel="0" collapsed="false">
      <c r="A571" s="327" t="n">
        <v>7</v>
      </c>
      <c r="B571" s="336"/>
      <c r="C571" s="337" t="s">
        <v>356</v>
      </c>
      <c r="D571" s="335" t="s">
        <v>22</v>
      </c>
      <c r="E571" s="338" t="n">
        <v>1500</v>
      </c>
      <c r="F571" s="335" t="n">
        <v>100</v>
      </c>
      <c r="G571" s="331" t="n">
        <f aca="false">CEILING(E571/F571,1)</f>
        <v>15</v>
      </c>
      <c r="H571" s="332"/>
      <c r="I571" s="24" t="n">
        <f aca="false">H571*L571+H571</f>
        <v>0</v>
      </c>
      <c r="J571" s="24" t="n">
        <f aca="false">ROUND(H571*G571,2)</f>
        <v>0</v>
      </c>
      <c r="K571" s="24" t="n">
        <f aca="false">ROUND(I571*G571,2)</f>
        <v>0</v>
      </c>
      <c r="L571" s="333"/>
      <c r="M571" s="334"/>
    </row>
    <row r="572" customFormat="false" ht="15" hidden="false" customHeight="false" outlineLevel="0" collapsed="false">
      <c r="A572" s="335" t="n">
        <v>8</v>
      </c>
      <c r="B572" s="336"/>
      <c r="C572" s="337" t="s">
        <v>357</v>
      </c>
      <c r="D572" s="335" t="s">
        <v>22</v>
      </c>
      <c r="E572" s="338" t="n">
        <v>6000</v>
      </c>
      <c r="F572" s="335" t="n">
        <v>100</v>
      </c>
      <c r="G572" s="331" t="n">
        <f aca="false">CEILING(E572/F572,1)</f>
        <v>60</v>
      </c>
      <c r="H572" s="332"/>
      <c r="I572" s="24" t="n">
        <f aca="false">H572*L572+H572</f>
        <v>0</v>
      </c>
      <c r="J572" s="24" t="n">
        <f aca="false">ROUND(H572*G572,2)</f>
        <v>0</v>
      </c>
      <c r="K572" s="24" t="n">
        <f aca="false">ROUND(I572*G572,2)</f>
        <v>0</v>
      </c>
      <c r="L572" s="333"/>
      <c r="M572" s="334"/>
    </row>
    <row r="573" customFormat="false" ht="15" hidden="false" customHeight="false" outlineLevel="0" collapsed="false">
      <c r="A573" s="327" t="n">
        <v>9</v>
      </c>
      <c r="B573" s="336"/>
      <c r="C573" s="337" t="s">
        <v>358</v>
      </c>
      <c r="D573" s="335" t="s">
        <v>22</v>
      </c>
      <c r="E573" s="338" t="n">
        <v>3000</v>
      </c>
      <c r="F573" s="335" t="n">
        <v>100</v>
      </c>
      <c r="G573" s="331" t="n">
        <f aca="false">CEILING(E573/F573,1)</f>
        <v>30</v>
      </c>
      <c r="H573" s="332"/>
      <c r="I573" s="24" t="n">
        <f aca="false">H573*L573+H573</f>
        <v>0</v>
      </c>
      <c r="J573" s="24" t="n">
        <f aca="false">ROUND(H573*G573,2)</f>
        <v>0</v>
      </c>
      <c r="K573" s="24" t="n">
        <f aca="false">ROUND(I573*G573,2)</f>
        <v>0</v>
      </c>
      <c r="L573" s="333"/>
      <c r="M573" s="334"/>
    </row>
    <row r="574" customFormat="false" ht="15" hidden="false" customHeight="false" outlineLevel="0" collapsed="false">
      <c r="A574" s="335" t="n">
        <v>10</v>
      </c>
      <c r="B574" s="336"/>
      <c r="C574" s="337" t="s">
        <v>359</v>
      </c>
      <c r="D574" s="335" t="s">
        <v>22</v>
      </c>
      <c r="E574" s="338" t="n">
        <v>500</v>
      </c>
      <c r="F574" s="335" t="n">
        <v>100</v>
      </c>
      <c r="G574" s="331" t="n">
        <f aca="false">CEILING(E574/F574,1)</f>
        <v>5</v>
      </c>
      <c r="H574" s="332"/>
      <c r="I574" s="24" t="n">
        <f aca="false">H574*L574+H574</f>
        <v>0</v>
      </c>
      <c r="J574" s="24" t="n">
        <f aca="false">ROUND(H574*G574,2)</f>
        <v>0</v>
      </c>
      <c r="K574" s="24" t="n">
        <f aca="false">ROUND(I574*G574,2)</f>
        <v>0</v>
      </c>
      <c r="L574" s="333"/>
      <c r="M574" s="334"/>
    </row>
    <row r="575" customFormat="false" ht="15" hidden="false" customHeight="false" outlineLevel="0" collapsed="false">
      <c r="A575" s="327" t="n">
        <v>11</v>
      </c>
      <c r="B575" s="336"/>
      <c r="C575" s="337" t="s">
        <v>360</v>
      </c>
      <c r="D575" s="335" t="s">
        <v>22</v>
      </c>
      <c r="E575" s="338" t="n">
        <v>3500</v>
      </c>
      <c r="F575" s="335" t="n">
        <v>100</v>
      </c>
      <c r="G575" s="331" t="n">
        <f aca="false">CEILING(E575/F575,1)</f>
        <v>35</v>
      </c>
      <c r="H575" s="332"/>
      <c r="I575" s="24" t="n">
        <f aca="false">H575*L575+H575</f>
        <v>0</v>
      </c>
      <c r="J575" s="24" t="n">
        <f aca="false">ROUND(H575*G575,2)</f>
        <v>0</v>
      </c>
      <c r="K575" s="24" t="n">
        <f aca="false">ROUND(I575*G575,2)</f>
        <v>0</v>
      </c>
      <c r="L575" s="333"/>
      <c r="M575" s="334"/>
    </row>
    <row r="576" customFormat="false" ht="15" hidden="false" customHeight="false" outlineLevel="0" collapsed="false">
      <c r="A576" s="335" t="n">
        <v>12</v>
      </c>
      <c r="B576" s="336"/>
      <c r="C576" s="337" t="s">
        <v>361</v>
      </c>
      <c r="D576" s="335" t="s">
        <v>22</v>
      </c>
      <c r="E576" s="338" t="n">
        <v>7500</v>
      </c>
      <c r="F576" s="335" t="n">
        <v>100</v>
      </c>
      <c r="G576" s="331" t="n">
        <f aca="false">CEILING(E576/F576,1)</f>
        <v>75</v>
      </c>
      <c r="H576" s="332"/>
      <c r="I576" s="24" t="n">
        <f aca="false">H576*L576+H576</f>
        <v>0</v>
      </c>
      <c r="J576" s="24" t="n">
        <f aca="false">ROUND(H576*G576,2)</f>
        <v>0</v>
      </c>
      <c r="K576" s="24" t="n">
        <f aca="false">ROUND(I576*G576,2)</f>
        <v>0</v>
      </c>
      <c r="L576" s="333"/>
      <c r="M576" s="334"/>
    </row>
    <row r="577" customFormat="false" ht="15" hidden="false" customHeight="false" outlineLevel="0" collapsed="false">
      <c r="A577" s="327" t="n">
        <v>13</v>
      </c>
      <c r="B577" s="336"/>
      <c r="C577" s="337" t="s">
        <v>362</v>
      </c>
      <c r="D577" s="335" t="s">
        <v>22</v>
      </c>
      <c r="E577" s="338" t="n">
        <v>3500</v>
      </c>
      <c r="F577" s="335" t="n">
        <v>100</v>
      </c>
      <c r="G577" s="331" t="n">
        <f aca="false">CEILING(E577/F577,1)</f>
        <v>35</v>
      </c>
      <c r="H577" s="332"/>
      <c r="I577" s="24" t="n">
        <f aca="false">H577*L577+H577</f>
        <v>0</v>
      </c>
      <c r="J577" s="24" t="n">
        <f aca="false">ROUND(H577*G577,2)</f>
        <v>0</v>
      </c>
      <c r="K577" s="24" t="n">
        <f aca="false">ROUND(I577*G577,2)</f>
        <v>0</v>
      </c>
      <c r="L577" s="333"/>
      <c r="M577" s="334"/>
    </row>
    <row r="578" customFormat="false" ht="15" hidden="false" customHeight="false" outlineLevel="0" collapsed="false">
      <c r="A578" s="335" t="n">
        <v>14</v>
      </c>
      <c r="B578" s="336"/>
      <c r="C578" s="337" t="s">
        <v>363</v>
      </c>
      <c r="D578" s="335" t="s">
        <v>22</v>
      </c>
      <c r="E578" s="338" t="n">
        <v>3500</v>
      </c>
      <c r="F578" s="335" t="n">
        <v>100</v>
      </c>
      <c r="G578" s="331" t="n">
        <f aca="false">CEILING(E578/F578,1)</f>
        <v>35</v>
      </c>
      <c r="H578" s="332"/>
      <c r="I578" s="24" t="n">
        <f aca="false">H578*L578+H578</f>
        <v>0</v>
      </c>
      <c r="J578" s="24" t="n">
        <f aca="false">ROUND(H578*G578,2)</f>
        <v>0</v>
      </c>
      <c r="K578" s="24" t="n">
        <f aca="false">ROUND(I578*G578,2)</f>
        <v>0</v>
      </c>
      <c r="L578" s="333"/>
      <c r="M578" s="334"/>
    </row>
    <row r="579" customFormat="false" ht="15" hidden="false" customHeight="false" outlineLevel="0" collapsed="false">
      <c r="A579" s="327" t="n">
        <v>15</v>
      </c>
      <c r="B579" s="336"/>
      <c r="C579" s="337" t="s">
        <v>364</v>
      </c>
      <c r="D579" s="335" t="s">
        <v>22</v>
      </c>
      <c r="E579" s="338" t="n">
        <v>3500</v>
      </c>
      <c r="F579" s="335" t="n">
        <v>100</v>
      </c>
      <c r="G579" s="331" t="n">
        <f aca="false">CEILING(E579/F579,1)</f>
        <v>35</v>
      </c>
      <c r="H579" s="332"/>
      <c r="I579" s="24" t="n">
        <f aca="false">H579*L579+H579</f>
        <v>0</v>
      </c>
      <c r="J579" s="24" t="n">
        <f aca="false">ROUND(H579*G579,2)</f>
        <v>0</v>
      </c>
      <c r="K579" s="24" t="n">
        <f aca="false">ROUND(I579*G579,2)</f>
        <v>0</v>
      </c>
      <c r="L579" s="333"/>
      <c r="M579" s="334"/>
    </row>
    <row r="580" customFormat="false" ht="15" hidden="false" customHeight="false" outlineLevel="0" collapsed="false">
      <c r="A580" s="335" t="n">
        <v>16</v>
      </c>
      <c r="B580" s="336"/>
      <c r="C580" s="337" t="s">
        <v>365</v>
      </c>
      <c r="D580" s="335" t="s">
        <v>22</v>
      </c>
      <c r="E580" s="338" t="n">
        <v>2000</v>
      </c>
      <c r="F580" s="335" t="n">
        <v>100</v>
      </c>
      <c r="G580" s="331" t="n">
        <f aca="false">CEILING(E580/F580,1)</f>
        <v>20</v>
      </c>
      <c r="H580" s="332"/>
      <c r="I580" s="24" t="n">
        <f aca="false">H580*L580+H580</f>
        <v>0</v>
      </c>
      <c r="J580" s="24" t="n">
        <f aca="false">ROUND(H580*G580,2)</f>
        <v>0</v>
      </c>
      <c r="K580" s="24" t="n">
        <f aca="false">ROUND(I580*G580,2)</f>
        <v>0</v>
      </c>
      <c r="L580" s="333"/>
      <c r="M580" s="334"/>
    </row>
    <row r="581" customFormat="false" ht="15" hidden="false" customHeight="false" outlineLevel="0" collapsed="false">
      <c r="A581" s="327" t="n">
        <v>17</v>
      </c>
      <c r="B581" s="336"/>
      <c r="C581" s="337" t="s">
        <v>366</v>
      </c>
      <c r="D581" s="335" t="s">
        <v>22</v>
      </c>
      <c r="E581" s="338" t="n">
        <v>7000</v>
      </c>
      <c r="F581" s="335" t="n">
        <v>100</v>
      </c>
      <c r="G581" s="331" t="n">
        <f aca="false">CEILING(E581/F581,1)</f>
        <v>70</v>
      </c>
      <c r="H581" s="332"/>
      <c r="I581" s="24" t="n">
        <f aca="false">H581*L581+H581</f>
        <v>0</v>
      </c>
      <c r="J581" s="24" t="n">
        <f aca="false">ROUND(H581*G581,2)</f>
        <v>0</v>
      </c>
      <c r="K581" s="24" t="n">
        <f aca="false">ROUND(I581*G581,2)</f>
        <v>0</v>
      </c>
      <c r="L581" s="333"/>
      <c r="M581" s="334"/>
    </row>
    <row r="582" customFormat="false" ht="15" hidden="false" customHeight="false" outlineLevel="0" collapsed="false">
      <c r="A582" s="335" t="n">
        <v>18</v>
      </c>
      <c r="B582" s="336"/>
      <c r="C582" s="337" t="s">
        <v>367</v>
      </c>
      <c r="D582" s="335" t="s">
        <v>22</v>
      </c>
      <c r="E582" s="338" t="n">
        <v>12000</v>
      </c>
      <c r="F582" s="335" t="n">
        <v>100</v>
      </c>
      <c r="G582" s="331" t="n">
        <f aca="false">CEILING(E582/F582,1)</f>
        <v>120</v>
      </c>
      <c r="H582" s="332"/>
      <c r="I582" s="24" t="n">
        <f aca="false">H582*L582+H582</f>
        <v>0</v>
      </c>
      <c r="J582" s="24" t="n">
        <f aca="false">ROUND(H582*G582,2)</f>
        <v>0</v>
      </c>
      <c r="K582" s="24" t="n">
        <f aca="false">ROUND(I582*G582,2)</f>
        <v>0</v>
      </c>
      <c r="L582" s="333"/>
      <c r="M582" s="334"/>
    </row>
    <row r="583" customFormat="false" ht="15" hidden="false" customHeight="false" outlineLevel="0" collapsed="false">
      <c r="A583" s="327" t="n">
        <v>19</v>
      </c>
      <c r="B583" s="336"/>
      <c r="C583" s="337" t="s">
        <v>368</v>
      </c>
      <c r="D583" s="335" t="s">
        <v>22</v>
      </c>
      <c r="E583" s="338" t="n">
        <v>4500</v>
      </c>
      <c r="F583" s="335" t="n">
        <v>100</v>
      </c>
      <c r="G583" s="331" t="n">
        <f aca="false">CEILING(E583/F583,1)</f>
        <v>45</v>
      </c>
      <c r="H583" s="332"/>
      <c r="I583" s="24" t="n">
        <f aca="false">H583*L583+H583</f>
        <v>0</v>
      </c>
      <c r="J583" s="24" t="n">
        <f aca="false">ROUND(H583*G583,2)</f>
        <v>0</v>
      </c>
      <c r="K583" s="24" t="n">
        <f aca="false">ROUND(I583*G583,2)</f>
        <v>0</v>
      </c>
      <c r="L583" s="333"/>
      <c r="M583" s="334"/>
    </row>
    <row r="584" customFormat="false" ht="15" hidden="false" customHeight="false" outlineLevel="0" collapsed="false">
      <c r="A584" s="335" t="n">
        <v>20</v>
      </c>
      <c r="B584" s="336"/>
      <c r="C584" s="337" t="s">
        <v>369</v>
      </c>
      <c r="D584" s="335" t="s">
        <v>22</v>
      </c>
      <c r="E584" s="338" t="n">
        <v>800</v>
      </c>
      <c r="F584" s="335" t="n">
        <v>100</v>
      </c>
      <c r="G584" s="331" t="n">
        <f aca="false">CEILING(E584/F584,1)</f>
        <v>8</v>
      </c>
      <c r="H584" s="332"/>
      <c r="I584" s="24" t="n">
        <f aca="false">H584*L584+H584</f>
        <v>0</v>
      </c>
      <c r="J584" s="24" t="n">
        <f aca="false">ROUND(H584*G584,2)</f>
        <v>0</v>
      </c>
      <c r="K584" s="24" t="n">
        <f aca="false">ROUND(I584*G584,2)</f>
        <v>0</v>
      </c>
      <c r="L584" s="333"/>
      <c r="M584" s="334"/>
    </row>
    <row r="585" customFormat="false" ht="15" hidden="false" customHeight="false" outlineLevel="0" collapsed="false">
      <c r="A585" s="327" t="n">
        <v>21</v>
      </c>
      <c r="B585" s="336"/>
      <c r="C585" s="337" t="s">
        <v>370</v>
      </c>
      <c r="D585" s="335" t="s">
        <v>22</v>
      </c>
      <c r="E585" s="338" t="n">
        <v>200</v>
      </c>
      <c r="F585" s="335" t="n">
        <v>100</v>
      </c>
      <c r="G585" s="331" t="n">
        <f aca="false">CEILING(E585/F585,1)</f>
        <v>2</v>
      </c>
      <c r="H585" s="332"/>
      <c r="I585" s="24" t="n">
        <f aca="false">H585*L585+H585</f>
        <v>0</v>
      </c>
      <c r="J585" s="24" t="n">
        <f aca="false">ROUND(H585*G585,2)</f>
        <v>0</v>
      </c>
      <c r="K585" s="24" t="n">
        <f aca="false">ROUND(I585*G585,2)</f>
        <v>0</v>
      </c>
      <c r="L585" s="333"/>
      <c r="M585" s="334"/>
    </row>
    <row r="586" customFormat="false" ht="15" hidden="false" customHeight="false" outlineLevel="0" collapsed="false">
      <c r="A586" s="339" t="n">
        <v>22</v>
      </c>
      <c r="B586" s="340"/>
      <c r="C586" s="341" t="s">
        <v>371</v>
      </c>
      <c r="D586" s="339" t="s">
        <v>22</v>
      </c>
      <c r="E586" s="342" t="n">
        <v>3000</v>
      </c>
      <c r="F586" s="339" t="n">
        <v>100</v>
      </c>
      <c r="G586" s="331" t="n">
        <f aca="false">CEILING(E586/F586,1)</f>
        <v>30</v>
      </c>
      <c r="H586" s="343"/>
      <c r="I586" s="24" t="n">
        <f aca="false">H586*L586+H586</f>
        <v>0</v>
      </c>
      <c r="J586" s="24" t="n">
        <f aca="false">ROUND(H586*G586,2)</f>
        <v>0</v>
      </c>
      <c r="K586" s="24" t="n">
        <f aca="false">ROUND(I586*G586,2)</f>
        <v>0</v>
      </c>
      <c r="L586" s="333"/>
      <c r="M586" s="334"/>
    </row>
    <row r="587" customFormat="false" ht="36.75" hidden="false" customHeight="false" outlineLevel="0" collapsed="false">
      <c r="A587" s="324"/>
      <c r="B587" s="325" t="s">
        <v>372</v>
      </c>
      <c r="C587" s="326"/>
      <c r="D587" s="326"/>
      <c r="E587" s="326"/>
      <c r="F587" s="326"/>
      <c r="G587" s="326"/>
      <c r="H587" s="326"/>
      <c r="I587" s="326"/>
      <c r="J587" s="326"/>
      <c r="K587" s="326"/>
      <c r="L587" s="326"/>
      <c r="M587" s="326"/>
    </row>
    <row r="588" customFormat="false" ht="15" hidden="false" customHeight="false" outlineLevel="0" collapsed="false">
      <c r="A588" s="327" t="n">
        <v>23</v>
      </c>
      <c r="B588" s="344"/>
      <c r="C588" s="329" t="s">
        <v>373</v>
      </c>
      <c r="D588" s="327" t="s">
        <v>22</v>
      </c>
      <c r="E588" s="330" t="n">
        <v>2000</v>
      </c>
      <c r="F588" s="327" t="n">
        <v>100</v>
      </c>
      <c r="G588" s="331" t="n">
        <f aca="false">CEILING(E588/F588,1)</f>
        <v>20</v>
      </c>
      <c r="H588" s="345"/>
      <c r="I588" s="24" t="n">
        <f aca="false">H588*L588+H588</f>
        <v>0</v>
      </c>
      <c r="J588" s="24" t="n">
        <f aca="false">ROUND(H588*G588,2)</f>
        <v>0</v>
      </c>
      <c r="K588" s="24" t="n">
        <f aca="false">ROUND(I588*G588,2)</f>
        <v>0</v>
      </c>
      <c r="L588" s="333"/>
      <c r="M588" s="334"/>
    </row>
    <row r="589" customFormat="false" ht="15" hidden="false" customHeight="false" outlineLevel="0" collapsed="false">
      <c r="A589" s="335" t="n">
        <v>24</v>
      </c>
      <c r="B589" s="336"/>
      <c r="C589" s="337" t="s">
        <v>374</v>
      </c>
      <c r="D589" s="335" t="s">
        <v>22</v>
      </c>
      <c r="E589" s="338" t="n">
        <v>200</v>
      </c>
      <c r="F589" s="335" t="n">
        <v>100</v>
      </c>
      <c r="G589" s="331" t="n">
        <f aca="false">CEILING(E589/F589,1)</f>
        <v>2</v>
      </c>
      <c r="H589" s="332"/>
      <c r="I589" s="24" t="n">
        <f aca="false">H589*L589+H589</f>
        <v>0</v>
      </c>
      <c r="J589" s="24" t="n">
        <f aca="false">ROUND(H589*G589,2)</f>
        <v>0</v>
      </c>
      <c r="K589" s="24" t="n">
        <f aca="false">ROUND(I589*G589,2)</f>
        <v>0</v>
      </c>
      <c r="L589" s="346"/>
      <c r="M589" s="334"/>
    </row>
    <row r="590" customFormat="false" ht="15" hidden="false" customHeight="false" outlineLevel="0" collapsed="false">
      <c r="A590" s="335" t="n">
        <v>25</v>
      </c>
      <c r="B590" s="336"/>
      <c r="C590" s="337" t="s">
        <v>375</v>
      </c>
      <c r="D590" s="335" t="s">
        <v>22</v>
      </c>
      <c r="E590" s="338" t="n">
        <v>2500</v>
      </c>
      <c r="F590" s="335" t="n">
        <v>100</v>
      </c>
      <c r="G590" s="331" t="n">
        <f aca="false">CEILING(E590/F590,1)</f>
        <v>25</v>
      </c>
      <c r="H590" s="332"/>
      <c r="I590" s="24" t="n">
        <f aca="false">H590*L590+H590</f>
        <v>0</v>
      </c>
      <c r="J590" s="24" t="n">
        <f aca="false">ROUND(H590*G590,2)</f>
        <v>0</v>
      </c>
      <c r="K590" s="24" t="n">
        <f aca="false">ROUND(I590*G590,2)</f>
        <v>0</v>
      </c>
      <c r="L590" s="346"/>
      <c r="M590" s="334"/>
    </row>
    <row r="591" customFormat="false" ht="15" hidden="false" customHeight="false" outlineLevel="0" collapsed="false">
      <c r="A591" s="335" t="n">
        <v>26</v>
      </c>
      <c r="B591" s="336"/>
      <c r="C591" s="337" t="s">
        <v>376</v>
      </c>
      <c r="D591" s="335" t="s">
        <v>22</v>
      </c>
      <c r="E591" s="338" t="n">
        <v>500</v>
      </c>
      <c r="F591" s="335" t="n">
        <v>100</v>
      </c>
      <c r="G591" s="331" t="n">
        <f aca="false">CEILING(E591/F591,1)</f>
        <v>5</v>
      </c>
      <c r="H591" s="332"/>
      <c r="I591" s="24" t="n">
        <f aca="false">H591*L591+H591</f>
        <v>0</v>
      </c>
      <c r="J591" s="24" t="n">
        <f aca="false">ROUND(H591*G591,2)</f>
        <v>0</v>
      </c>
      <c r="K591" s="24" t="n">
        <f aca="false">ROUND(I591*G591,2)</f>
        <v>0</v>
      </c>
      <c r="L591" s="346"/>
      <c r="M591" s="334"/>
    </row>
    <row r="592" customFormat="false" ht="15" hidden="false" customHeight="false" outlineLevel="0" collapsed="false">
      <c r="A592" s="335" t="n">
        <v>27</v>
      </c>
      <c r="B592" s="336"/>
      <c r="C592" s="337" t="s">
        <v>377</v>
      </c>
      <c r="D592" s="335" t="s">
        <v>22</v>
      </c>
      <c r="E592" s="338" t="n">
        <v>2000</v>
      </c>
      <c r="F592" s="335" t="n">
        <v>100</v>
      </c>
      <c r="G592" s="331" t="n">
        <f aca="false">CEILING(E592/F592,1)</f>
        <v>20</v>
      </c>
      <c r="H592" s="332"/>
      <c r="I592" s="24" t="n">
        <f aca="false">H592*L592+H592</f>
        <v>0</v>
      </c>
      <c r="J592" s="24" t="n">
        <f aca="false">ROUND(H592*G592,2)</f>
        <v>0</v>
      </c>
      <c r="K592" s="24" t="n">
        <f aca="false">ROUND(I592*G592,2)</f>
        <v>0</v>
      </c>
      <c r="L592" s="346"/>
      <c r="M592" s="334"/>
    </row>
    <row r="593" customFormat="false" ht="15" hidden="false" customHeight="false" outlineLevel="0" collapsed="false">
      <c r="A593" s="339" t="n">
        <v>28</v>
      </c>
      <c r="B593" s="340"/>
      <c r="C593" s="341" t="s">
        <v>378</v>
      </c>
      <c r="D593" s="339" t="s">
        <v>22</v>
      </c>
      <c r="E593" s="342" t="n">
        <v>200</v>
      </c>
      <c r="F593" s="339" t="n">
        <v>100</v>
      </c>
      <c r="G593" s="331" t="n">
        <f aca="false">CEILING(E593/F593,1)</f>
        <v>2</v>
      </c>
      <c r="H593" s="343"/>
      <c r="I593" s="24" t="n">
        <f aca="false">H593*L593+H593</f>
        <v>0</v>
      </c>
      <c r="J593" s="24" t="n">
        <f aca="false">ROUND(H593*G593,2)</f>
        <v>0</v>
      </c>
      <c r="K593" s="24" t="n">
        <f aca="false">ROUND(I593*G593,2)</f>
        <v>0</v>
      </c>
      <c r="L593" s="347"/>
      <c r="M593" s="334"/>
    </row>
    <row r="594" customFormat="false" ht="36.75" hidden="false" customHeight="false" outlineLevel="0" collapsed="false">
      <c r="A594" s="324"/>
      <c r="B594" s="325" t="s">
        <v>379</v>
      </c>
      <c r="C594" s="326"/>
      <c r="D594" s="326"/>
      <c r="E594" s="326"/>
      <c r="F594" s="326"/>
      <c r="G594" s="326"/>
      <c r="H594" s="326"/>
      <c r="I594" s="326"/>
      <c r="J594" s="326"/>
      <c r="K594" s="326"/>
      <c r="L594" s="326"/>
      <c r="M594" s="326"/>
    </row>
    <row r="595" customFormat="false" ht="15" hidden="false" customHeight="false" outlineLevel="0" collapsed="false">
      <c r="A595" s="327" t="n">
        <v>29</v>
      </c>
      <c r="B595" s="344"/>
      <c r="C595" s="329" t="n">
        <v>100</v>
      </c>
      <c r="D595" s="329" t="s">
        <v>39</v>
      </c>
      <c r="E595" s="330" t="n">
        <v>600</v>
      </c>
      <c r="F595" s="327" t="n">
        <v>200</v>
      </c>
      <c r="G595" s="331" t="n">
        <f aca="false">CEILING(E595/F595,1)</f>
        <v>3</v>
      </c>
      <c r="H595" s="345"/>
      <c r="I595" s="24" t="n">
        <f aca="false">H595*L595+H595</f>
        <v>0</v>
      </c>
      <c r="J595" s="24" t="n">
        <f aca="false">ROUND(H595*G595,2)</f>
        <v>0</v>
      </c>
      <c r="K595" s="24" t="n">
        <f aca="false">ROUND(I595*G595,2)</f>
        <v>0</v>
      </c>
      <c r="L595" s="333"/>
      <c r="M595" s="348"/>
    </row>
    <row r="596" customFormat="false" ht="15" hidden="false" customHeight="false" outlineLevel="0" collapsed="false">
      <c r="A596" s="335" t="n">
        <v>30</v>
      </c>
      <c r="B596" s="336"/>
      <c r="C596" s="337" t="n">
        <v>120</v>
      </c>
      <c r="D596" s="337" t="s">
        <v>39</v>
      </c>
      <c r="E596" s="338" t="n">
        <v>2000</v>
      </c>
      <c r="F596" s="335" t="n">
        <v>200</v>
      </c>
      <c r="G596" s="331" t="n">
        <f aca="false">CEILING(E596/F596,1)</f>
        <v>10</v>
      </c>
      <c r="H596" s="332"/>
      <c r="I596" s="24" t="n">
        <f aca="false">H596*L596+H596</f>
        <v>0</v>
      </c>
      <c r="J596" s="24" t="n">
        <f aca="false">ROUND(H596*G596,2)</f>
        <v>0</v>
      </c>
      <c r="K596" s="24" t="n">
        <f aca="false">ROUND(I596*G596,2)</f>
        <v>0</v>
      </c>
      <c r="L596" s="333"/>
      <c r="M596" s="348"/>
    </row>
    <row r="597" customFormat="false" ht="15" hidden="false" customHeight="false" outlineLevel="0" collapsed="false">
      <c r="A597" s="335" t="n">
        <v>31</v>
      </c>
      <c r="B597" s="336"/>
      <c r="C597" s="337" t="n">
        <v>150</v>
      </c>
      <c r="D597" s="337" t="s">
        <v>39</v>
      </c>
      <c r="E597" s="338" t="n">
        <v>600</v>
      </c>
      <c r="F597" s="335" t="n">
        <v>200</v>
      </c>
      <c r="G597" s="331" t="n">
        <f aca="false">CEILING(E597/F597,1)</f>
        <v>3</v>
      </c>
      <c r="H597" s="332"/>
      <c r="I597" s="24" t="n">
        <f aca="false">H597*L597+H597</f>
        <v>0</v>
      </c>
      <c r="J597" s="24" t="n">
        <f aca="false">ROUND(H597*G597,2)</f>
        <v>0</v>
      </c>
      <c r="K597" s="24" t="n">
        <f aca="false">ROUND(I597*G597,2)</f>
        <v>0</v>
      </c>
      <c r="L597" s="333"/>
      <c r="M597" s="348"/>
    </row>
    <row r="598" customFormat="false" ht="15" hidden="false" customHeight="false" outlineLevel="0" collapsed="false">
      <c r="A598" s="335" t="n">
        <v>32</v>
      </c>
      <c r="B598" s="336"/>
      <c r="C598" s="337" t="n">
        <v>200</v>
      </c>
      <c r="D598" s="337" t="s">
        <v>39</v>
      </c>
      <c r="E598" s="338" t="n">
        <v>800</v>
      </c>
      <c r="F598" s="335" t="n">
        <v>200</v>
      </c>
      <c r="G598" s="331" t="n">
        <f aca="false">CEILING(E598/F598,1)</f>
        <v>4</v>
      </c>
      <c r="H598" s="332"/>
      <c r="I598" s="24" t="n">
        <f aca="false">H598*L598+H598</f>
        <v>0</v>
      </c>
      <c r="J598" s="24" t="n">
        <f aca="false">ROUND(H598*G598,2)</f>
        <v>0</v>
      </c>
      <c r="K598" s="24" t="n">
        <f aca="false">ROUND(I598*G598,2)</f>
        <v>0</v>
      </c>
      <c r="L598" s="333"/>
      <c r="M598" s="348"/>
    </row>
    <row r="599" customFormat="false" ht="15" hidden="false" customHeight="false" outlineLevel="0" collapsed="false">
      <c r="A599" s="335" t="n">
        <v>33</v>
      </c>
      <c r="B599" s="336"/>
      <c r="C599" s="337" t="n">
        <v>380</v>
      </c>
      <c r="D599" s="337" t="s">
        <v>39</v>
      </c>
      <c r="E599" s="338" t="n">
        <v>200</v>
      </c>
      <c r="F599" s="335" t="n">
        <v>200</v>
      </c>
      <c r="G599" s="331" t="n">
        <f aca="false">CEILING(E599/F599,1)</f>
        <v>1</v>
      </c>
      <c r="H599" s="332"/>
      <c r="I599" s="24" t="n">
        <f aca="false">H599*L599+H599</f>
        <v>0</v>
      </c>
      <c r="J599" s="24" t="n">
        <f aca="false">ROUND(H599*G599,2)</f>
        <v>0</v>
      </c>
      <c r="K599" s="24" t="n">
        <f aca="false">ROUND(I599*G599,2)</f>
        <v>0</v>
      </c>
      <c r="L599" s="333"/>
      <c r="M599" s="348"/>
    </row>
    <row r="600" customFormat="false" ht="15" hidden="false" customHeight="false" outlineLevel="0" collapsed="false">
      <c r="A600" s="335" t="n">
        <v>34</v>
      </c>
      <c r="B600" s="336"/>
      <c r="C600" s="337" t="n">
        <v>75</v>
      </c>
      <c r="D600" s="337" t="s">
        <v>39</v>
      </c>
      <c r="E600" s="338" t="n">
        <v>1600</v>
      </c>
      <c r="F600" s="335" t="n">
        <v>200</v>
      </c>
      <c r="G600" s="331" t="n">
        <f aca="false">CEILING(E600/F600,1)</f>
        <v>8</v>
      </c>
      <c r="H600" s="332"/>
      <c r="I600" s="24" t="n">
        <f aca="false">H600*L600+H600</f>
        <v>0</v>
      </c>
      <c r="J600" s="24" t="n">
        <f aca="false">ROUND(H600*G600,2)</f>
        <v>0</v>
      </c>
      <c r="K600" s="24" t="n">
        <f aca="false">ROUND(I600*G600,2)</f>
        <v>0</v>
      </c>
      <c r="L600" s="333"/>
      <c r="M600" s="348"/>
    </row>
    <row r="601" customFormat="false" ht="15" hidden="false" customHeight="false" outlineLevel="0" collapsed="false">
      <c r="A601" s="335" t="n">
        <v>35</v>
      </c>
      <c r="B601" s="336"/>
      <c r="C601" s="337" t="n">
        <v>420</v>
      </c>
      <c r="D601" s="337" t="s">
        <v>39</v>
      </c>
      <c r="E601" s="338" t="n">
        <v>200</v>
      </c>
      <c r="F601" s="335" t="n">
        <v>200</v>
      </c>
      <c r="G601" s="331" t="n">
        <f aca="false">CEILING(E601/F601,1)</f>
        <v>1</v>
      </c>
      <c r="H601" s="332"/>
      <c r="I601" s="24" t="n">
        <f aca="false">H601*L601+H601</f>
        <v>0</v>
      </c>
      <c r="J601" s="24" t="n">
        <f aca="false">ROUND(H601*G601,2)</f>
        <v>0</v>
      </c>
      <c r="K601" s="24" t="n">
        <f aca="false">ROUND(I601*G601,2)</f>
        <v>0</v>
      </c>
      <c r="L601" s="333"/>
      <c r="M601" s="348"/>
    </row>
    <row r="602" customFormat="false" ht="15" hidden="false" customHeight="false" outlineLevel="0" collapsed="false">
      <c r="A602" s="335" t="n">
        <v>36</v>
      </c>
      <c r="B602" s="336"/>
      <c r="C602" s="337" t="n">
        <v>50</v>
      </c>
      <c r="D602" s="337" t="s">
        <v>39</v>
      </c>
      <c r="E602" s="338" t="n">
        <v>1000</v>
      </c>
      <c r="F602" s="335" t="n">
        <v>200</v>
      </c>
      <c r="G602" s="331" t="n">
        <f aca="false">CEILING(E602/F602,1)</f>
        <v>5</v>
      </c>
      <c r="H602" s="332"/>
      <c r="I602" s="24" t="n">
        <f aca="false">H602*L602+H602</f>
        <v>0</v>
      </c>
      <c r="J602" s="24" t="n">
        <f aca="false">ROUND(H602*G602,2)</f>
        <v>0</v>
      </c>
      <c r="K602" s="24" t="n">
        <f aca="false">ROUND(I602*G602,2)</f>
        <v>0</v>
      </c>
      <c r="L602" s="333"/>
      <c r="M602" s="348"/>
    </row>
    <row r="603" customFormat="false" ht="15" hidden="false" customHeight="false" outlineLevel="0" collapsed="false">
      <c r="A603" s="335" t="n">
        <v>37</v>
      </c>
      <c r="B603" s="336"/>
      <c r="C603" s="337" t="n">
        <v>270</v>
      </c>
      <c r="D603" s="337" t="s">
        <v>39</v>
      </c>
      <c r="E603" s="338" t="n">
        <v>400</v>
      </c>
      <c r="F603" s="335" t="n">
        <v>100</v>
      </c>
      <c r="G603" s="331" t="n">
        <f aca="false">CEILING(E603/F603,1)</f>
        <v>4</v>
      </c>
      <c r="H603" s="332"/>
      <c r="I603" s="24" t="n">
        <f aca="false">H603*L603+H603</f>
        <v>0</v>
      </c>
      <c r="J603" s="24" t="n">
        <f aca="false">ROUND(H603*G603,2)</f>
        <v>0</v>
      </c>
      <c r="K603" s="24" t="n">
        <f aca="false">ROUND(I603*G603,2)</f>
        <v>0</v>
      </c>
      <c r="L603" s="333"/>
      <c r="M603" s="348"/>
    </row>
    <row r="604" customFormat="false" ht="15" hidden="false" customHeight="false" outlineLevel="0" collapsed="false">
      <c r="A604" s="339" t="n">
        <v>38</v>
      </c>
      <c r="B604" s="340"/>
      <c r="C604" s="341" t="n">
        <v>250</v>
      </c>
      <c r="D604" s="341" t="s">
        <v>39</v>
      </c>
      <c r="E604" s="342" t="n">
        <v>400</v>
      </c>
      <c r="F604" s="339" t="n">
        <v>200</v>
      </c>
      <c r="G604" s="331" t="n">
        <f aca="false">CEILING(E604/F604,1)</f>
        <v>2</v>
      </c>
      <c r="H604" s="343"/>
      <c r="I604" s="24" t="n">
        <f aca="false">H604*L604+H604</f>
        <v>0</v>
      </c>
      <c r="J604" s="24" t="n">
        <f aca="false">ROUND(H604*G604,2)</f>
        <v>0</v>
      </c>
      <c r="K604" s="24" t="n">
        <f aca="false">ROUND(I604*G604,2)</f>
        <v>0</v>
      </c>
      <c r="L604" s="333"/>
      <c r="M604" s="348"/>
    </row>
    <row r="605" customFormat="false" ht="36.75" hidden="false" customHeight="false" outlineLevel="0" collapsed="false">
      <c r="A605" s="324"/>
      <c r="B605" s="325" t="s">
        <v>380</v>
      </c>
      <c r="C605" s="326"/>
      <c r="D605" s="326"/>
      <c r="E605" s="326"/>
      <c r="F605" s="326"/>
      <c r="G605" s="326"/>
      <c r="H605" s="326"/>
      <c r="I605" s="326"/>
      <c r="J605" s="326"/>
      <c r="K605" s="326"/>
      <c r="L605" s="326"/>
      <c r="M605" s="326"/>
    </row>
    <row r="606" customFormat="false" ht="15" hidden="false" customHeight="false" outlineLevel="0" collapsed="false">
      <c r="A606" s="327" t="n">
        <v>39</v>
      </c>
      <c r="B606" s="344"/>
      <c r="C606" s="329" t="n">
        <v>100</v>
      </c>
      <c r="D606" s="329" t="s">
        <v>39</v>
      </c>
      <c r="E606" s="330" t="n">
        <v>200</v>
      </c>
      <c r="F606" s="327" t="n">
        <v>100</v>
      </c>
      <c r="G606" s="331" t="n">
        <f aca="false">CEILING(E606/F606,1)</f>
        <v>2</v>
      </c>
      <c r="H606" s="345"/>
      <c r="I606" s="24" t="n">
        <f aca="false">H606*L606+H606</f>
        <v>0</v>
      </c>
      <c r="J606" s="24" t="n">
        <f aca="false">ROUND(H606*G606,2)</f>
        <v>0</v>
      </c>
      <c r="K606" s="24" t="n">
        <f aca="false">ROUND(I606*G606,2)</f>
        <v>0</v>
      </c>
      <c r="L606" s="333"/>
      <c r="M606" s="348"/>
    </row>
    <row r="607" customFormat="false" ht="15" hidden="false" customHeight="false" outlineLevel="0" collapsed="false">
      <c r="A607" s="335" t="n">
        <v>40</v>
      </c>
      <c r="B607" s="336"/>
      <c r="C607" s="337" t="n">
        <v>150</v>
      </c>
      <c r="D607" s="337" t="s">
        <v>39</v>
      </c>
      <c r="E607" s="338" t="n">
        <v>500</v>
      </c>
      <c r="F607" s="335" t="n">
        <v>100</v>
      </c>
      <c r="G607" s="331" t="n">
        <f aca="false">CEILING(E607/F607,1)</f>
        <v>5</v>
      </c>
      <c r="H607" s="332"/>
      <c r="I607" s="24" t="n">
        <f aca="false">H607*L607+H607</f>
        <v>0</v>
      </c>
      <c r="J607" s="24" t="n">
        <f aca="false">ROUND(H607*G607,2)</f>
        <v>0</v>
      </c>
      <c r="K607" s="24" t="n">
        <f aca="false">ROUND(I607*G607,2)</f>
        <v>0</v>
      </c>
      <c r="L607" s="333"/>
      <c r="M607" s="348"/>
    </row>
    <row r="608" customFormat="false" ht="15" hidden="false" customHeight="false" outlineLevel="0" collapsed="false">
      <c r="A608" s="335" t="n">
        <v>41</v>
      </c>
      <c r="B608" s="336"/>
      <c r="C608" s="337" t="n">
        <v>200</v>
      </c>
      <c r="D608" s="337" t="s">
        <v>39</v>
      </c>
      <c r="E608" s="338" t="n">
        <v>200</v>
      </c>
      <c r="F608" s="335" t="n">
        <v>100</v>
      </c>
      <c r="G608" s="331" t="n">
        <f aca="false">CEILING(E608/F608,1)</f>
        <v>2</v>
      </c>
      <c r="H608" s="332"/>
      <c r="I608" s="24" t="n">
        <f aca="false">H608*L608+H608</f>
        <v>0</v>
      </c>
      <c r="J608" s="24" t="n">
        <f aca="false">ROUND(H608*G608,2)</f>
        <v>0</v>
      </c>
      <c r="K608" s="24" t="n">
        <f aca="false">ROUND(I608*G608,2)</f>
        <v>0</v>
      </c>
      <c r="L608" s="333"/>
      <c r="M608" s="348"/>
    </row>
    <row r="609" customFormat="false" ht="15" hidden="false" customHeight="false" outlineLevel="0" collapsed="false">
      <c r="A609" s="335" t="n">
        <v>42</v>
      </c>
      <c r="B609" s="336"/>
      <c r="C609" s="337" t="n">
        <v>300</v>
      </c>
      <c r="D609" s="337" t="s">
        <v>39</v>
      </c>
      <c r="E609" s="338" t="n">
        <v>200</v>
      </c>
      <c r="F609" s="335" t="n">
        <v>100</v>
      </c>
      <c r="G609" s="331" t="n">
        <f aca="false">CEILING(E609/F609,1)</f>
        <v>2</v>
      </c>
      <c r="H609" s="332"/>
      <c r="I609" s="24" t="n">
        <f aca="false">H609*L609+H609</f>
        <v>0</v>
      </c>
      <c r="J609" s="24" t="n">
        <f aca="false">ROUND(H609*G609,2)</f>
        <v>0</v>
      </c>
      <c r="K609" s="24" t="n">
        <f aca="false">ROUND(I609*G609,2)</f>
        <v>0</v>
      </c>
      <c r="L609" s="333"/>
      <c r="M609" s="348"/>
    </row>
    <row r="610" customFormat="false" ht="15" hidden="false" customHeight="false" outlineLevel="0" collapsed="false">
      <c r="A610" s="335" t="n">
        <v>43</v>
      </c>
      <c r="B610" s="336"/>
      <c r="C610" s="337" t="n">
        <v>320</v>
      </c>
      <c r="D610" s="337" t="s">
        <v>39</v>
      </c>
      <c r="E610" s="338" t="n">
        <v>132</v>
      </c>
      <c r="F610" s="335" t="n">
        <v>66</v>
      </c>
      <c r="G610" s="331" t="n">
        <f aca="false">CEILING(E610/F610,1)</f>
        <v>2</v>
      </c>
      <c r="H610" s="332"/>
      <c r="I610" s="24" t="n">
        <f aca="false">H610*L610+H610</f>
        <v>0</v>
      </c>
      <c r="J610" s="24" t="n">
        <f aca="false">ROUND(H610*G610,2)</f>
        <v>0</v>
      </c>
      <c r="K610" s="24" t="n">
        <f aca="false">ROUND(I610*G610,2)</f>
        <v>0</v>
      </c>
      <c r="L610" s="333"/>
      <c r="M610" s="348"/>
    </row>
    <row r="611" customFormat="false" ht="15" hidden="false" customHeight="false" outlineLevel="0" collapsed="false">
      <c r="A611" s="335" t="n">
        <v>44</v>
      </c>
      <c r="B611" s="336"/>
      <c r="C611" s="337" t="n">
        <v>420</v>
      </c>
      <c r="D611" s="337" t="s">
        <v>39</v>
      </c>
      <c r="E611" s="338" t="n">
        <v>100</v>
      </c>
      <c r="F611" s="335" t="n">
        <v>100</v>
      </c>
      <c r="G611" s="331" t="n">
        <f aca="false">CEILING(E611/F611,1)</f>
        <v>1</v>
      </c>
      <c r="H611" s="332"/>
      <c r="I611" s="24" t="n">
        <f aca="false">H611*L611+H611</f>
        <v>0</v>
      </c>
      <c r="J611" s="24" t="n">
        <f aca="false">ROUND(H611*G611,2)</f>
        <v>0</v>
      </c>
      <c r="K611" s="24" t="n">
        <f aca="false">ROUND(I611*G611,2)</f>
        <v>0</v>
      </c>
      <c r="L611" s="333"/>
      <c r="M611" s="348"/>
    </row>
    <row r="612" customFormat="false" ht="15" hidden="false" customHeight="false" outlineLevel="0" collapsed="false">
      <c r="A612" s="335" t="n">
        <v>45</v>
      </c>
      <c r="B612" s="334"/>
      <c r="C612" s="337" t="n">
        <v>270</v>
      </c>
      <c r="D612" s="337" t="s">
        <v>39</v>
      </c>
      <c r="E612" s="338" t="n">
        <v>198</v>
      </c>
      <c r="F612" s="335" t="n">
        <v>66</v>
      </c>
      <c r="G612" s="331" t="n">
        <f aca="false">CEILING(E612/F612,1)</f>
        <v>3</v>
      </c>
      <c r="H612" s="332"/>
      <c r="I612" s="24" t="n">
        <f aca="false">H612*L612+H612</f>
        <v>0</v>
      </c>
      <c r="J612" s="24" t="n">
        <f aca="false">ROUND(H612*G612,2)</f>
        <v>0</v>
      </c>
      <c r="K612" s="24" t="n">
        <f aca="false">ROUND(I612*G612,2)</f>
        <v>0</v>
      </c>
      <c r="L612" s="333"/>
      <c r="M612" s="348"/>
    </row>
    <row r="613" customFormat="false" ht="15" hidden="false" customHeight="false" outlineLevel="0" collapsed="false">
      <c r="A613" s="349" t="s">
        <v>32</v>
      </c>
      <c r="B613" s="349"/>
      <c r="C613" s="349"/>
      <c r="D613" s="349"/>
      <c r="E613" s="349"/>
      <c r="F613" s="349"/>
      <c r="G613" s="349"/>
      <c r="H613" s="349"/>
      <c r="I613" s="349"/>
      <c r="J613" s="350" t="n">
        <f aca="false">SUM(J565:J612)</f>
        <v>0</v>
      </c>
      <c r="K613" s="351" t="n">
        <f aca="false">SUM(K565:K612)</f>
        <v>0</v>
      </c>
      <c r="L613" s="317"/>
      <c r="M613" s="352"/>
    </row>
    <row r="614" customFormat="false" ht="15" hidden="false" customHeight="false" outlineLevel="0" collapsed="false">
      <c r="A614" s="317"/>
      <c r="B614" s="319"/>
      <c r="C614" s="317"/>
      <c r="D614" s="317"/>
      <c r="E614" s="317"/>
      <c r="F614" s="317"/>
      <c r="G614" s="317"/>
      <c r="H614" s="317"/>
      <c r="I614" s="317"/>
      <c r="J614" s="353" t="s">
        <v>33</v>
      </c>
      <c r="K614" s="354" t="n">
        <f aca="false">(K613-J613)</f>
        <v>0</v>
      </c>
      <c r="L614" s="317"/>
      <c r="M614" s="317"/>
    </row>
    <row r="615" customFormat="false" ht="15" hidden="false" customHeight="false" outlineLevel="0" collapsed="false">
      <c r="A615" s="317"/>
      <c r="B615" s="319"/>
      <c r="C615" s="317"/>
      <c r="D615" s="317"/>
      <c r="E615" s="317"/>
      <c r="F615" s="317"/>
      <c r="G615" s="317"/>
      <c r="H615" s="317"/>
      <c r="I615" s="317"/>
      <c r="J615" s="355"/>
      <c r="K615" s="356"/>
      <c r="L615" s="317"/>
      <c r="M615" s="317"/>
    </row>
    <row r="616" customFormat="false" ht="132" hidden="false" customHeight="true" outlineLevel="0" collapsed="false">
      <c r="A616" s="317"/>
      <c r="B616" s="357" t="s">
        <v>381</v>
      </c>
      <c r="C616" s="357"/>
      <c r="D616" s="357"/>
      <c r="E616" s="357"/>
      <c r="F616" s="357"/>
      <c r="G616" s="357"/>
      <c r="H616" s="357"/>
      <c r="I616" s="357"/>
      <c r="J616" s="357"/>
      <c r="K616" s="357"/>
      <c r="L616" s="357"/>
      <c r="M616" s="317"/>
    </row>
    <row r="617" customFormat="false" ht="15" hidden="false" customHeight="false" outlineLevel="0" collapsed="false">
      <c r="A617" s="317"/>
      <c r="B617" s="319"/>
      <c r="C617" s="317"/>
      <c r="D617" s="317"/>
      <c r="E617" s="317"/>
      <c r="F617" s="317"/>
      <c r="G617" s="317"/>
      <c r="H617" s="317"/>
      <c r="I617" s="317"/>
      <c r="J617" s="355"/>
      <c r="K617" s="356"/>
      <c r="L617" s="317"/>
      <c r="M617" s="317"/>
    </row>
    <row r="618" customFormat="false" ht="15" hidden="false" customHeight="false" outlineLevel="0" collapsed="false">
      <c r="A618" s="317"/>
      <c r="B618" s="319"/>
      <c r="C618" s="317"/>
      <c r="D618" s="317"/>
      <c r="E618" s="317"/>
      <c r="F618" s="317"/>
      <c r="G618" s="317"/>
      <c r="H618" s="317"/>
      <c r="I618" s="317"/>
      <c r="J618" s="355"/>
      <c r="K618" s="356"/>
      <c r="L618" s="317"/>
      <c r="M618" s="317"/>
    </row>
    <row r="619" customFormat="false" ht="15" hidden="false" customHeight="false" outlineLevel="0" collapsed="false">
      <c r="A619" s="317"/>
      <c r="B619" s="319"/>
      <c r="C619" s="317"/>
      <c r="D619" s="317"/>
      <c r="E619" s="317"/>
      <c r="F619" s="317"/>
      <c r="G619" s="317"/>
      <c r="H619" s="317"/>
      <c r="I619" s="317"/>
      <c r="J619" s="355"/>
      <c r="K619" s="356"/>
      <c r="L619" s="317"/>
      <c r="M619" s="317"/>
    </row>
    <row r="620" customFormat="false" ht="15" hidden="false" customHeight="false" outlineLevel="0" collapsed="false">
      <c r="A620" s="358"/>
      <c r="B620" s="359" t="s">
        <v>382</v>
      </c>
      <c r="C620" s="358"/>
      <c r="D620" s="358"/>
      <c r="E620" s="358"/>
      <c r="F620" s="358"/>
      <c r="G620" s="358"/>
      <c r="H620" s="358"/>
      <c r="I620" s="358"/>
      <c r="J620" s="358"/>
      <c r="K620" s="358"/>
      <c r="L620" s="358"/>
      <c r="M620" s="358"/>
    </row>
    <row r="621" customFormat="false" ht="15" hidden="false" customHeight="false" outlineLevel="0" collapsed="false">
      <c r="A621" s="358"/>
      <c r="B621" s="360" t="s">
        <v>383</v>
      </c>
      <c r="C621" s="358"/>
      <c r="D621" s="358"/>
      <c r="E621" s="358"/>
      <c r="F621" s="358"/>
      <c r="G621" s="358"/>
      <c r="H621" s="358"/>
      <c r="I621" s="358"/>
      <c r="J621" s="358"/>
      <c r="K621" s="358"/>
      <c r="L621" s="358"/>
      <c r="M621" s="358"/>
    </row>
    <row r="622" customFormat="false" ht="15" hidden="false" customHeight="false" outlineLevel="0" collapsed="false">
      <c r="A622" s="358"/>
      <c r="B622" s="360" t="s">
        <v>384</v>
      </c>
      <c r="C622" s="358"/>
      <c r="D622" s="358"/>
      <c r="E622" s="358"/>
      <c r="F622" s="358"/>
      <c r="G622" s="358"/>
      <c r="H622" s="358"/>
      <c r="I622" s="358"/>
      <c r="J622" s="358"/>
      <c r="K622" s="358"/>
      <c r="L622" s="358"/>
      <c r="M622" s="358"/>
    </row>
    <row r="623" customFormat="false" ht="36" hidden="false" customHeight="false" outlineLevel="0" collapsed="false">
      <c r="A623" s="361" t="s">
        <v>7</v>
      </c>
      <c r="B623" s="362" t="s">
        <v>8</v>
      </c>
      <c r="C623" s="361" t="s">
        <v>9</v>
      </c>
      <c r="D623" s="361" t="s">
        <v>10</v>
      </c>
      <c r="E623" s="361" t="s">
        <v>11</v>
      </c>
      <c r="F623" s="361" t="s">
        <v>12</v>
      </c>
      <c r="G623" s="361" t="s">
        <v>13</v>
      </c>
      <c r="H623" s="361" t="s">
        <v>14</v>
      </c>
      <c r="I623" s="361" t="s">
        <v>15</v>
      </c>
      <c r="J623" s="361" t="s">
        <v>16</v>
      </c>
      <c r="K623" s="361" t="s">
        <v>17</v>
      </c>
      <c r="L623" s="361" t="s">
        <v>18</v>
      </c>
      <c r="M623" s="363" t="s">
        <v>19</v>
      </c>
    </row>
    <row r="624" customFormat="false" ht="15" hidden="false" customHeight="false" outlineLevel="0" collapsed="false">
      <c r="A624" s="364" t="n">
        <v>1</v>
      </c>
      <c r="B624" s="365" t="s">
        <v>385</v>
      </c>
      <c r="C624" s="364" t="s">
        <v>386</v>
      </c>
      <c r="D624" s="364" t="s">
        <v>22</v>
      </c>
      <c r="E624" s="366" t="n">
        <v>100</v>
      </c>
      <c r="F624" s="366" t="n">
        <v>1</v>
      </c>
      <c r="G624" s="367" t="n">
        <f aca="false">CEILING(E624/F624,1)</f>
        <v>100</v>
      </c>
      <c r="H624" s="368"/>
      <c r="I624" s="24" t="n">
        <f aca="false">H624*L624+H624</f>
        <v>0</v>
      </c>
      <c r="J624" s="24" t="n">
        <f aca="false">ROUND(H624*G624,2)</f>
        <v>0</v>
      </c>
      <c r="K624" s="24" t="n">
        <f aca="false">ROUND(I624*G624,2)</f>
        <v>0</v>
      </c>
      <c r="L624" s="369"/>
      <c r="M624" s="370"/>
    </row>
    <row r="625" customFormat="false" ht="15" hidden="false" customHeight="false" outlineLevel="0" collapsed="false">
      <c r="A625" s="371" t="s">
        <v>32</v>
      </c>
      <c r="B625" s="371"/>
      <c r="C625" s="371"/>
      <c r="D625" s="371"/>
      <c r="E625" s="371"/>
      <c r="F625" s="371"/>
      <c r="G625" s="371"/>
      <c r="H625" s="371"/>
      <c r="I625" s="371"/>
      <c r="J625" s="350" t="n">
        <f aca="false">SUM(J624:J624)</f>
        <v>0</v>
      </c>
      <c r="K625" s="351" t="n">
        <f aca="false">SUM(K624:K624)</f>
        <v>0</v>
      </c>
      <c r="L625" s="358"/>
      <c r="M625" s="358"/>
    </row>
    <row r="626" customFormat="false" ht="15" hidden="false" customHeight="false" outlineLevel="0" collapsed="false">
      <c r="A626" s="358"/>
      <c r="B626" s="372"/>
      <c r="C626" s="358"/>
      <c r="D626" s="358"/>
      <c r="E626" s="358"/>
      <c r="F626" s="358"/>
      <c r="G626" s="358"/>
      <c r="H626" s="358"/>
      <c r="I626" s="358"/>
      <c r="J626" s="373" t="s">
        <v>33</v>
      </c>
      <c r="K626" s="354" t="n">
        <f aca="false">(K625-J625)</f>
        <v>0</v>
      </c>
      <c r="L626" s="358"/>
      <c r="M626" s="358"/>
    </row>
    <row r="627" customFormat="false" ht="15" hidden="false" customHeight="false" outlineLevel="0" collapsed="false">
      <c r="A627" s="374"/>
      <c r="B627" s="374"/>
      <c r="C627" s="374"/>
      <c r="D627" s="374"/>
      <c r="E627" s="374"/>
      <c r="F627" s="374"/>
      <c r="G627" s="374"/>
      <c r="H627" s="374"/>
      <c r="I627" s="374"/>
      <c r="J627" s="374"/>
      <c r="K627" s="374"/>
      <c r="L627" s="374"/>
      <c r="M627" s="374"/>
    </row>
    <row r="628" customFormat="false" ht="15" hidden="false" customHeight="false" outlineLevel="0" collapsed="false">
      <c r="A628" s="358"/>
      <c r="B628" s="359" t="s">
        <v>387</v>
      </c>
      <c r="C628" s="358"/>
      <c r="D628" s="358"/>
      <c r="E628" s="358"/>
      <c r="F628" s="358"/>
      <c r="G628" s="358"/>
      <c r="H628" s="358"/>
      <c r="I628" s="358"/>
      <c r="J628" s="358"/>
      <c r="K628" s="358"/>
      <c r="L628" s="358"/>
      <c r="M628" s="358"/>
    </row>
    <row r="629" customFormat="false" ht="15" hidden="false" customHeight="false" outlineLevel="0" collapsed="false">
      <c r="A629" s="358"/>
      <c r="B629" s="360" t="s">
        <v>383</v>
      </c>
      <c r="C629" s="358"/>
      <c r="D629" s="358"/>
      <c r="E629" s="358"/>
      <c r="F629" s="358"/>
      <c r="G629" s="358"/>
      <c r="H629" s="358"/>
      <c r="I629" s="358"/>
      <c r="J629" s="358"/>
      <c r="K629" s="358"/>
      <c r="L629" s="358"/>
      <c r="M629" s="358"/>
    </row>
    <row r="630" customFormat="false" ht="15" hidden="false" customHeight="false" outlineLevel="0" collapsed="false">
      <c r="A630" s="358"/>
      <c r="B630" s="360" t="s">
        <v>384</v>
      </c>
      <c r="C630" s="358"/>
      <c r="D630" s="358"/>
      <c r="E630" s="358"/>
      <c r="F630" s="358"/>
      <c r="G630" s="358"/>
      <c r="H630" s="358"/>
      <c r="I630" s="358"/>
      <c r="J630" s="358"/>
      <c r="K630" s="358"/>
      <c r="L630" s="358"/>
      <c r="M630" s="358"/>
    </row>
    <row r="631" customFormat="false" ht="36" hidden="false" customHeight="false" outlineLevel="0" collapsed="false">
      <c r="A631" s="363" t="s">
        <v>7</v>
      </c>
      <c r="B631" s="375" t="s">
        <v>8</v>
      </c>
      <c r="C631" s="361" t="s">
        <v>9</v>
      </c>
      <c r="D631" s="363" t="s">
        <v>10</v>
      </c>
      <c r="E631" s="363" t="s">
        <v>11</v>
      </c>
      <c r="F631" s="363" t="s">
        <v>12</v>
      </c>
      <c r="G631" s="363" t="s">
        <v>13</v>
      </c>
      <c r="H631" s="363" t="s">
        <v>14</v>
      </c>
      <c r="I631" s="363" t="s">
        <v>15</v>
      </c>
      <c r="J631" s="363" t="s">
        <v>16</v>
      </c>
      <c r="K631" s="363" t="s">
        <v>17</v>
      </c>
      <c r="L631" s="376" t="s">
        <v>18</v>
      </c>
      <c r="M631" s="363" t="s">
        <v>19</v>
      </c>
    </row>
    <row r="632" customFormat="false" ht="24" hidden="false" customHeight="false" outlineLevel="0" collapsed="false">
      <c r="A632" s="364" t="n">
        <v>1</v>
      </c>
      <c r="B632" s="377" t="s">
        <v>388</v>
      </c>
      <c r="C632" s="377" t="s">
        <v>213</v>
      </c>
      <c r="D632" s="378" t="s">
        <v>22</v>
      </c>
      <c r="E632" s="379" t="n">
        <v>3000</v>
      </c>
      <c r="F632" s="364" t="n">
        <v>500</v>
      </c>
      <c r="G632" s="367" t="n">
        <f aca="false">CEILING(E632/F632,1)</f>
        <v>6</v>
      </c>
      <c r="H632" s="380"/>
      <c r="I632" s="24" t="n">
        <f aca="false">H632*L632+H632</f>
        <v>0</v>
      </c>
      <c r="J632" s="24" t="n">
        <f aca="false">ROUND(H632*G632,2)</f>
        <v>0</v>
      </c>
      <c r="K632" s="24" t="n">
        <f aca="false">ROUND(I632*G632,2)</f>
        <v>0</v>
      </c>
      <c r="L632" s="381"/>
      <c r="M632" s="370"/>
    </row>
    <row r="633" customFormat="false" ht="15" hidden="false" customHeight="false" outlineLevel="0" collapsed="false">
      <c r="A633" s="382" t="n">
        <v>2</v>
      </c>
      <c r="B633" s="377" t="s">
        <v>389</v>
      </c>
      <c r="C633" s="377" t="s">
        <v>213</v>
      </c>
      <c r="D633" s="378" t="s">
        <v>22</v>
      </c>
      <c r="E633" s="379" t="n">
        <v>10</v>
      </c>
      <c r="F633" s="383" t="n">
        <v>1</v>
      </c>
      <c r="G633" s="367" t="n">
        <f aca="false">CEILING(E633/F633,1)</f>
        <v>10</v>
      </c>
      <c r="H633" s="380"/>
      <c r="I633" s="24" t="n">
        <f aca="false">H633*L633+H633</f>
        <v>0</v>
      </c>
      <c r="J633" s="24" t="n">
        <f aca="false">ROUND(H633*G633,2)</f>
        <v>0</v>
      </c>
      <c r="K633" s="24" t="n">
        <f aca="false">ROUND(I633*G633,2)</f>
        <v>0</v>
      </c>
      <c r="L633" s="381"/>
      <c r="M633" s="370"/>
    </row>
    <row r="634" customFormat="false" ht="15" hidden="false" customHeight="false" outlineLevel="0" collapsed="false">
      <c r="A634" s="371" t="s">
        <v>32</v>
      </c>
      <c r="B634" s="371"/>
      <c r="C634" s="371"/>
      <c r="D634" s="371"/>
      <c r="E634" s="371"/>
      <c r="F634" s="371"/>
      <c r="G634" s="371"/>
      <c r="H634" s="371"/>
      <c r="I634" s="371"/>
      <c r="J634" s="384" t="n">
        <f aca="false">SUM(J632:J633)</f>
        <v>0</v>
      </c>
      <c r="K634" s="385" t="n">
        <f aca="false">SUM(K632:K633)</f>
        <v>0</v>
      </c>
      <c r="L634" s="358"/>
      <c r="M634" s="358"/>
    </row>
    <row r="635" customFormat="false" ht="15" hidden="false" customHeight="false" outlineLevel="0" collapsed="false">
      <c r="A635" s="358"/>
      <c r="B635" s="358"/>
      <c r="C635" s="358"/>
      <c r="D635" s="386"/>
      <c r="E635" s="358"/>
      <c r="F635" s="358"/>
      <c r="G635" s="358"/>
      <c r="H635" s="358"/>
      <c r="I635" s="358"/>
      <c r="J635" s="387" t="s">
        <v>33</v>
      </c>
      <c r="K635" s="354" t="n">
        <f aca="false">(K634-J634)</f>
        <v>0</v>
      </c>
      <c r="L635" s="388"/>
      <c r="M635" s="358"/>
    </row>
    <row r="636" customFormat="false" ht="15" hidden="false" customHeight="false" outlineLevel="0" collapsed="false">
      <c r="A636" s="389"/>
      <c r="B636" s="389"/>
      <c r="C636" s="389"/>
      <c r="D636" s="389"/>
      <c r="E636" s="389"/>
      <c r="F636" s="389"/>
      <c r="G636" s="389"/>
      <c r="H636" s="389"/>
      <c r="I636" s="389"/>
      <c r="J636" s="389"/>
      <c r="K636" s="389"/>
      <c r="L636" s="389"/>
      <c r="M636" s="389"/>
    </row>
    <row r="637" customFormat="false" ht="15" hidden="false" customHeight="false" outlineLevel="0" collapsed="false">
      <c r="A637" s="389"/>
      <c r="B637" s="389"/>
      <c r="C637" s="389"/>
      <c r="D637" s="389"/>
      <c r="E637" s="389"/>
      <c r="F637" s="389"/>
      <c r="G637" s="389"/>
      <c r="H637" s="389"/>
      <c r="I637" s="389"/>
      <c r="J637" s="389"/>
      <c r="K637" s="389"/>
      <c r="L637" s="389"/>
      <c r="M637" s="389"/>
    </row>
    <row r="638" customFormat="false" ht="15" hidden="false" customHeight="false" outlineLevel="0" collapsed="false">
      <c r="A638" s="389"/>
      <c r="B638" s="389"/>
      <c r="C638" s="389"/>
      <c r="D638" s="389"/>
      <c r="E638" s="389"/>
      <c r="F638" s="389"/>
      <c r="G638" s="389"/>
      <c r="H638" s="389"/>
      <c r="I638" s="389"/>
      <c r="J638" s="389"/>
      <c r="K638" s="389"/>
      <c r="L638" s="389"/>
      <c r="M638" s="389"/>
    </row>
    <row r="639" customFormat="false" ht="15" hidden="false" customHeight="false" outlineLevel="0" collapsed="false">
      <c r="A639" s="317"/>
      <c r="B639" s="318" t="s">
        <v>390</v>
      </c>
      <c r="C639" s="317"/>
      <c r="D639" s="317"/>
      <c r="E639" s="317"/>
      <c r="F639" s="317"/>
      <c r="G639" s="317"/>
      <c r="H639" s="317"/>
      <c r="I639" s="317"/>
      <c r="J639" s="317"/>
      <c r="K639" s="317"/>
      <c r="L639" s="317"/>
      <c r="M639" s="317"/>
    </row>
    <row r="640" customFormat="false" ht="15" hidden="false" customHeight="false" outlineLevel="0" collapsed="false">
      <c r="A640" s="317"/>
      <c r="B640" s="319" t="s">
        <v>347</v>
      </c>
      <c r="C640" s="317"/>
      <c r="D640" s="317"/>
      <c r="E640" s="317"/>
      <c r="F640" s="317"/>
      <c r="G640" s="317"/>
      <c r="H640" s="317"/>
      <c r="I640" s="317"/>
      <c r="J640" s="317"/>
      <c r="K640" s="317"/>
      <c r="L640" s="317"/>
      <c r="M640" s="317"/>
    </row>
    <row r="641" customFormat="false" ht="15" hidden="false" customHeight="false" outlineLevel="0" collapsed="false">
      <c r="A641" s="317"/>
      <c r="B641" s="319" t="s">
        <v>348</v>
      </c>
      <c r="C641" s="317"/>
      <c r="D641" s="317"/>
      <c r="E641" s="317"/>
      <c r="F641" s="317"/>
      <c r="G641" s="317"/>
      <c r="H641" s="317"/>
      <c r="I641" s="317"/>
      <c r="J641" s="317"/>
      <c r="K641" s="317"/>
      <c r="L641" s="317"/>
      <c r="M641" s="317"/>
    </row>
    <row r="642" customFormat="false" ht="36" hidden="false" customHeight="false" outlineLevel="0" collapsed="false">
      <c r="A642" s="390" t="s">
        <v>7</v>
      </c>
      <c r="B642" s="391" t="s">
        <v>8</v>
      </c>
      <c r="C642" s="390" t="s">
        <v>9</v>
      </c>
      <c r="D642" s="390" t="s">
        <v>10</v>
      </c>
      <c r="E642" s="390" t="s">
        <v>11</v>
      </c>
      <c r="F642" s="390" t="s">
        <v>12</v>
      </c>
      <c r="G642" s="390" t="s">
        <v>13</v>
      </c>
      <c r="H642" s="390" t="s">
        <v>14</v>
      </c>
      <c r="I642" s="390" t="s">
        <v>15</v>
      </c>
      <c r="J642" s="390" t="s">
        <v>16</v>
      </c>
      <c r="K642" s="390" t="s">
        <v>17</v>
      </c>
      <c r="L642" s="390" t="s">
        <v>18</v>
      </c>
      <c r="M642" s="390" t="s">
        <v>19</v>
      </c>
    </row>
    <row r="643" customFormat="false" ht="15" hidden="false" customHeight="false" outlineLevel="0" collapsed="false">
      <c r="A643" s="324"/>
      <c r="B643" s="325" t="s">
        <v>391</v>
      </c>
      <c r="C643" s="326"/>
      <c r="D643" s="326"/>
      <c r="E643" s="326"/>
      <c r="F643" s="326"/>
      <c r="G643" s="326"/>
      <c r="H643" s="326"/>
      <c r="I643" s="326"/>
      <c r="J643" s="326"/>
      <c r="K643" s="326"/>
      <c r="L643" s="326"/>
      <c r="M643" s="326"/>
    </row>
    <row r="644" customFormat="false" ht="15" hidden="false" customHeight="false" outlineLevel="0" collapsed="false">
      <c r="A644" s="327" t="n">
        <v>1</v>
      </c>
      <c r="B644" s="344"/>
      <c r="C644" s="329" t="s">
        <v>392</v>
      </c>
      <c r="D644" s="329" t="s">
        <v>22</v>
      </c>
      <c r="E644" s="330" t="n">
        <v>100</v>
      </c>
      <c r="F644" s="327" t="n">
        <v>100</v>
      </c>
      <c r="G644" s="331" t="n">
        <f aca="false">CEILING(E644/F644,1)</f>
        <v>1</v>
      </c>
      <c r="H644" s="345"/>
      <c r="I644" s="24" t="n">
        <f aca="false">H644*L644+H644</f>
        <v>0</v>
      </c>
      <c r="J644" s="24" t="n">
        <f aca="false">ROUND(H644*G644,2)</f>
        <v>0</v>
      </c>
      <c r="K644" s="24" t="n">
        <f aca="false">ROUND(I644*G644,2)</f>
        <v>0</v>
      </c>
      <c r="L644" s="333"/>
      <c r="M644" s="392"/>
    </row>
    <row r="645" customFormat="false" ht="15" hidden="false" customHeight="false" outlineLevel="0" collapsed="false">
      <c r="A645" s="335" t="n">
        <v>2</v>
      </c>
      <c r="B645" s="336"/>
      <c r="C645" s="337" t="s">
        <v>393</v>
      </c>
      <c r="D645" s="337" t="s">
        <v>22</v>
      </c>
      <c r="E645" s="338" t="n">
        <v>500</v>
      </c>
      <c r="F645" s="335" t="n">
        <v>250</v>
      </c>
      <c r="G645" s="331" t="n">
        <f aca="false">CEILING(E645/F645,1)</f>
        <v>2</v>
      </c>
      <c r="H645" s="332"/>
      <c r="I645" s="24" t="n">
        <f aca="false">H645*L645+H645</f>
        <v>0</v>
      </c>
      <c r="J645" s="24" t="n">
        <f aca="false">ROUND(H645*G645,2)</f>
        <v>0</v>
      </c>
      <c r="K645" s="24" t="n">
        <f aca="false">ROUND(I645*G645,2)</f>
        <v>0</v>
      </c>
      <c r="L645" s="333"/>
      <c r="M645" s="392"/>
    </row>
    <row r="646" customFormat="false" ht="15" hidden="false" customHeight="false" outlineLevel="0" collapsed="false">
      <c r="A646" s="335" t="n">
        <v>3</v>
      </c>
      <c r="B646" s="336"/>
      <c r="C646" s="337" t="s">
        <v>394</v>
      </c>
      <c r="D646" s="337" t="s">
        <v>22</v>
      </c>
      <c r="E646" s="338" t="n">
        <v>1000</v>
      </c>
      <c r="F646" s="335" t="n">
        <v>500</v>
      </c>
      <c r="G646" s="331" t="n">
        <f aca="false">CEILING(E646/F646,1)</f>
        <v>2</v>
      </c>
      <c r="H646" s="332"/>
      <c r="I646" s="24" t="n">
        <f aca="false">H646*L646+H646</f>
        <v>0</v>
      </c>
      <c r="J646" s="24" t="n">
        <f aca="false">ROUND(H646*G646,2)</f>
        <v>0</v>
      </c>
      <c r="K646" s="24" t="n">
        <f aca="false">ROUND(I646*G646,2)</f>
        <v>0</v>
      </c>
      <c r="L646" s="333"/>
      <c r="M646" s="392"/>
    </row>
    <row r="647" customFormat="false" ht="15" hidden="false" customHeight="false" outlineLevel="0" collapsed="false">
      <c r="A647" s="335" t="n">
        <v>4</v>
      </c>
      <c r="B647" s="336"/>
      <c r="C647" s="337" t="s">
        <v>395</v>
      </c>
      <c r="D647" s="337" t="s">
        <v>22</v>
      </c>
      <c r="E647" s="338" t="n">
        <v>1000</v>
      </c>
      <c r="F647" s="335" t="n">
        <v>500</v>
      </c>
      <c r="G647" s="331" t="n">
        <f aca="false">CEILING(E647/F647,1)</f>
        <v>2</v>
      </c>
      <c r="H647" s="332"/>
      <c r="I647" s="24" t="n">
        <f aca="false">H647*L647+H647</f>
        <v>0</v>
      </c>
      <c r="J647" s="24" t="n">
        <f aca="false">ROUND(H647*G647,2)</f>
        <v>0</v>
      </c>
      <c r="K647" s="24" t="n">
        <f aca="false">ROUND(I647*G647,2)</f>
        <v>0</v>
      </c>
      <c r="L647" s="333"/>
      <c r="M647" s="392"/>
    </row>
    <row r="648" customFormat="false" ht="15" hidden="false" customHeight="false" outlineLevel="0" collapsed="false">
      <c r="A648" s="335" t="n">
        <v>5</v>
      </c>
      <c r="B648" s="336"/>
      <c r="C648" s="337" t="s">
        <v>396</v>
      </c>
      <c r="D648" s="337" t="s">
        <v>22</v>
      </c>
      <c r="E648" s="338" t="n">
        <v>3750</v>
      </c>
      <c r="F648" s="335" t="n">
        <v>250</v>
      </c>
      <c r="G648" s="331" t="n">
        <f aca="false">CEILING(E648/F648,1)</f>
        <v>15</v>
      </c>
      <c r="H648" s="332"/>
      <c r="I648" s="24" t="n">
        <f aca="false">H648*L648+H648</f>
        <v>0</v>
      </c>
      <c r="J648" s="24" t="n">
        <f aca="false">ROUND(H648*G648,2)</f>
        <v>0</v>
      </c>
      <c r="K648" s="24" t="n">
        <f aca="false">ROUND(I648*G648,2)</f>
        <v>0</v>
      </c>
      <c r="L648" s="333"/>
      <c r="M648" s="392"/>
    </row>
    <row r="649" customFormat="false" ht="15" hidden="false" customHeight="false" outlineLevel="0" collapsed="false">
      <c r="A649" s="339" t="n">
        <v>6</v>
      </c>
      <c r="B649" s="340"/>
      <c r="C649" s="341" t="s">
        <v>397</v>
      </c>
      <c r="D649" s="341" t="s">
        <v>22</v>
      </c>
      <c r="E649" s="342" t="n">
        <v>6250</v>
      </c>
      <c r="F649" s="339" t="n">
        <v>250</v>
      </c>
      <c r="G649" s="331" t="n">
        <f aca="false">CEILING(E649/F649,1)</f>
        <v>25</v>
      </c>
      <c r="H649" s="343"/>
      <c r="I649" s="24" t="n">
        <f aca="false">H649*L649+H649</f>
        <v>0</v>
      </c>
      <c r="J649" s="24" t="n">
        <f aca="false">ROUND(H649*G649,2)</f>
        <v>0</v>
      </c>
      <c r="K649" s="24" t="n">
        <f aca="false">ROUND(I649*G649,2)</f>
        <v>0</v>
      </c>
      <c r="L649" s="333"/>
      <c r="M649" s="392"/>
    </row>
    <row r="650" customFormat="false" ht="28.5" hidden="false" customHeight="true" outlineLevel="0" collapsed="false">
      <c r="A650" s="324"/>
      <c r="B650" s="325" t="s">
        <v>398</v>
      </c>
      <c r="C650" s="326"/>
      <c r="D650" s="326"/>
      <c r="E650" s="326"/>
      <c r="F650" s="326"/>
      <c r="G650" s="331"/>
      <c r="H650" s="393"/>
      <c r="I650" s="24"/>
      <c r="J650" s="24"/>
      <c r="K650" s="24"/>
      <c r="L650" s="326"/>
      <c r="M650" s="326"/>
    </row>
    <row r="651" customFormat="false" ht="15" hidden="false" customHeight="false" outlineLevel="0" collapsed="false">
      <c r="A651" s="327" t="n">
        <v>7</v>
      </c>
      <c r="B651" s="344"/>
      <c r="C651" s="329" t="s">
        <v>397</v>
      </c>
      <c r="D651" s="329" t="s">
        <v>22</v>
      </c>
      <c r="E651" s="330" t="n">
        <v>6250</v>
      </c>
      <c r="F651" s="327" t="n">
        <v>250</v>
      </c>
      <c r="G651" s="331" t="n">
        <f aca="false">CEILING(E651/F651,1)</f>
        <v>25</v>
      </c>
      <c r="H651" s="345"/>
      <c r="I651" s="24" t="n">
        <f aca="false">H651*L651+H651</f>
        <v>0</v>
      </c>
      <c r="J651" s="24" t="n">
        <f aca="false">ROUND(H651*G651,2)</f>
        <v>0</v>
      </c>
      <c r="K651" s="24" t="n">
        <f aca="false">ROUND(I651*G651,2)</f>
        <v>0</v>
      </c>
      <c r="L651" s="333"/>
      <c r="M651" s="392"/>
    </row>
    <row r="652" customFormat="false" ht="15" hidden="false" customHeight="false" outlineLevel="0" collapsed="false">
      <c r="A652" s="335" t="n">
        <v>8</v>
      </c>
      <c r="B652" s="336"/>
      <c r="C652" s="337" t="s">
        <v>396</v>
      </c>
      <c r="D652" s="337" t="s">
        <v>22</v>
      </c>
      <c r="E652" s="338" t="n">
        <v>2500</v>
      </c>
      <c r="F652" s="335" t="n">
        <v>250</v>
      </c>
      <c r="G652" s="331" t="n">
        <f aca="false">CEILING(E652/F652,1)</f>
        <v>10</v>
      </c>
      <c r="H652" s="332"/>
      <c r="I652" s="24" t="n">
        <f aca="false">H652*L652+H652</f>
        <v>0</v>
      </c>
      <c r="J652" s="24" t="n">
        <f aca="false">ROUND(H652*G652,2)</f>
        <v>0</v>
      </c>
      <c r="K652" s="24" t="n">
        <f aca="false">ROUND(I652*G652,2)</f>
        <v>0</v>
      </c>
      <c r="L652" s="346"/>
      <c r="M652" s="392"/>
    </row>
    <row r="653" customFormat="false" ht="15" hidden="false" customHeight="false" outlineLevel="0" collapsed="false">
      <c r="A653" s="394" t="s">
        <v>32</v>
      </c>
      <c r="B653" s="394"/>
      <c r="C653" s="394"/>
      <c r="D653" s="394"/>
      <c r="E653" s="394"/>
      <c r="F653" s="394"/>
      <c r="G653" s="394"/>
      <c r="H653" s="394"/>
      <c r="I653" s="394"/>
      <c r="J653" s="395" t="n">
        <f aca="false">SUM(J644:J652)</f>
        <v>0</v>
      </c>
      <c r="K653" s="396" t="n">
        <f aca="false">SUM(K644:K652)</f>
        <v>0</v>
      </c>
      <c r="L653" s="397"/>
      <c r="M653" s="397"/>
    </row>
    <row r="654" customFormat="false" ht="15" hidden="false" customHeight="false" outlineLevel="0" collapsed="false">
      <c r="A654" s="397"/>
      <c r="B654" s="397"/>
      <c r="C654" s="397"/>
      <c r="D654" s="397"/>
      <c r="E654" s="397"/>
      <c r="F654" s="397"/>
      <c r="G654" s="397"/>
      <c r="H654" s="397"/>
      <c r="I654" s="397"/>
      <c r="J654" s="353" t="s">
        <v>33</v>
      </c>
      <c r="K654" s="354" t="n">
        <f aca="false">K653-J653</f>
        <v>0</v>
      </c>
      <c r="L654" s="397"/>
      <c r="M654" s="397"/>
    </row>
    <row r="655" customFormat="false" ht="15" hidden="false" customHeight="false" outlineLevel="0" collapsed="false">
      <c r="A655" s="397"/>
      <c r="B655" s="397"/>
      <c r="C655" s="397"/>
      <c r="D655" s="398"/>
      <c r="E655" s="397"/>
      <c r="F655" s="397"/>
      <c r="G655" s="397"/>
      <c r="H655" s="397"/>
      <c r="I655" s="397"/>
      <c r="J655" s="355"/>
      <c r="K655" s="399"/>
      <c r="L655" s="397"/>
      <c r="M655" s="397"/>
    </row>
    <row r="656" customFormat="false" ht="87" hidden="false" customHeight="true" outlineLevel="0" collapsed="false">
      <c r="A656" s="317"/>
      <c r="B656" s="319" t="s">
        <v>399</v>
      </c>
      <c r="C656" s="317"/>
      <c r="D656" s="397"/>
      <c r="E656" s="317"/>
      <c r="F656" s="317"/>
      <c r="G656" s="317"/>
      <c r="H656" s="317"/>
      <c r="I656" s="317"/>
      <c r="J656" s="355"/>
      <c r="K656" s="356"/>
      <c r="L656" s="317"/>
      <c r="M656" s="317"/>
    </row>
    <row r="657" customFormat="false" ht="15.75" hidden="false" customHeight="true" outlineLevel="0" collapsed="false">
      <c r="A657" s="317"/>
      <c r="B657" s="319"/>
      <c r="C657" s="317"/>
      <c r="D657" s="397"/>
      <c r="E657" s="317"/>
      <c r="F657" s="317"/>
      <c r="G657" s="317"/>
      <c r="H657" s="317"/>
      <c r="I657" s="317"/>
      <c r="J657" s="355"/>
      <c r="K657" s="356"/>
      <c r="L657" s="317"/>
      <c r="M657" s="317"/>
    </row>
    <row r="658" customFormat="false" ht="15.75" hidden="false" customHeight="true" outlineLevel="0" collapsed="false">
      <c r="A658" s="317"/>
      <c r="B658" s="319"/>
      <c r="C658" s="317"/>
      <c r="D658" s="397"/>
      <c r="E658" s="317"/>
      <c r="F658" s="317"/>
      <c r="G658" s="317"/>
      <c r="H658" s="317"/>
      <c r="I658" s="317"/>
      <c r="J658" s="355"/>
      <c r="K658" s="356"/>
      <c r="L658" s="317"/>
      <c r="M658" s="317"/>
    </row>
    <row r="659" customFormat="false" ht="15" hidden="false" customHeight="false" outlineLevel="0" collapsed="false">
      <c r="A659" s="389"/>
      <c r="B659" s="389"/>
      <c r="C659" s="389"/>
      <c r="D659" s="389"/>
      <c r="E659" s="389"/>
      <c r="F659" s="389"/>
      <c r="G659" s="389"/>
      <c r="H659" s="389"/>
      <c r="I659" s="389"/>
      <c r="J659" s="389"/>
      <c r="K659" s="389"/>
      <c r="L659" s="389"/>
      <c r="M659" s="389"/>
    </row>
    <row r="660" customFormat="false" ht="15" hidden="false" customHeight="false" outlineLevel="0" collapsed="false">
      <c r="A660" s="400"/>
      <c r="B660" s="401" t="s">
        <v>400</v>
      </c>
      <c r="C660" s="402"/>
      <c r="D660" s="400"/>
      <c r="E660" s="400"/>
      <c r="F660" s="400"/>
      <c r="G660" s="400"/>
      <c r="H660" s="400"/>
      <c r="I660" s="400"/>
      <c r="J660" s="403"/>
      <c r="K660" s="404"/>
      <c r="L660" s="400"/>
      <c r="M660" s="400"/>
    </row>
    <row r="661" customFormat="false" ht="15" hidden="false" customHeight="false" outlineLevel="0" collapsed="false">
      <c r="A661" s="400"/>
      <c r="B661" s="405" t="s">
        <v>401</v>
      </c>
      <c r="C661" s="402"/>
      <c r="D661" s="400"/>
      <c r="E661" s="400"/>
      <c r="F661" s="400"/>
      <c r="G661" s="400"/>
      <c r="H661" s="400"/>
      <c r="I661" s="400"/>
      <c r="J661" s="403"/>
      <c r="K661" s="404"/>
      <c r="L661" s="400"/>
      <c r="M661" s="400"/>
    </row>
    <row r="662" customFormat="false" ht="15" hidden="false" customHeight="false" outlineLevel="0" collapsed="false">
      <c r="A662" s="400"/>
      <c r="B662" s="405" t="s">
        <v>348</v>
      </c>
      <c r="C662" s="402"/>
      <c r="D662" s="400"/>
      <c r="E662" s="400"/>
      <c r="F662" s="400"/>
      <c r="G662" s="400"/>
      <c r="H662" s="400"/>
      <c r="I662" s="400"/>
      <c r="J662" s="403"/>
      <c r="K662" s="404"/>
      <c r="L662" s="400"/>
      <c r="M662" s="400"/>
    </row>
    <row r="663" customFormat="false" ht="36" hidden="false" customHeight="false" outlineLevel="0" collapsed="false">
      <c r="A663" s="406" t="s">
        <v>7</v>
      </c>
      <c r="B663" s="407" t="s">
        <v>8</v>
      </c>
      <c r="C663" s="406" t="s">
        <v>9</v>
      </c>
      <c r="D663" s="406" t="s">
        <v>10</v>
      </c>
      <c r="E663" s="406" t="s">
        <v>11</v>
      </c>
      <c r="F663" s="406" t="s">
        <v>12</v>
      </c>
      <c r="G663" s="406" t="s">
        <v>13</v>
      </c>
      <c r="H663" s="406" t="s">
        <v>14</v>
      </c>
      <c r="I663" s="406" t="s">
        <v>15</v>
      </c>
      <c r="J663" s="406" t="s">
        <v>16</v>
      </c>
      <c r="K663" s="406" t="s">
        <v>17</v>
      </c>
      <c r="L663" s="408" t="s">
        <v>18</v>
      </c>
      <c r="M663" s="409" t="s">
        <v>19</v>
      </c>
    </row>
    <row r="664" customFormat="false" ht="36" hidden="false" customHeight="false" outlineLevel="0" collapsed="false">
      <c r="A664" s="410"/>
      <c r="B664" s="411" t="s">
        <v>402</v>
      </c>
      <c r="C664" s="412"/>
      <c r="D664" s="412"/>
      <c r="E664" s="412"/>
      <c r="F664" s="412"/>
      <c r="G664" s="412"/>
      <c r="H664" s="412"/>
      <c r="I664" s="412"/>
      <c r="J664" s="412"/>
      <c r="K664" s="412"/>
      <c r="L664" s="412"/>
      <c r="M664" s="412"/>
    </row>
    <row r="665" customFormat="false" ht="24" hidden="false" customHeight="true" outlineLevel="0" collapsed="false">
      <c r="A665" s="413" t="n">
        <v>1</v>
      </c>
      <c r="B665" s="414"/>
      <c r="C665" s="415" t="s">
        <v>403</v>
      </c>
      <c r="D665" s="415" t="s">
        <v>22</v>
      </c>
      <c r="E665" s="416" t="n">
        <v>3000</v>
      </c>
      <c r="F665" s="413" t="n">
        <v>1000</v>
      </c>
      <c r="G665" s="331" t="n">
        <f aca="false">CEILING(E665/F665,1)</f>
        <v>3</v>
      </c>
      <c r="H665" s="417"/>
      <c r="I665" s="24" t="n">
        <f aca="false">H665*L665+H665</f>
        <v>0</v>
      </c>
      <c r="J665" s="24" t="n">
        <f aca="false">ROUND(H665*G665,2)</f>
        <v>0</v>
      </c>
      <c r="K665" s="24" t="n">
        <f aca="false">ROUND(I665*G665,2)</f>
        <v>0</v>
      </c>
      <c r="L665" s="418"/>
      <c r="M665" s="419"/>
    </row>
    <row r="666" customFormat="false" ht="23.25" hidden="false" customHeight="true" outlineLevel="0" collapsed="false">
      <c r="A666" s="420" t="n">
        <v>2</v>
      </c>
      <c r="B666" s="421"/>
      <c r="C666" s="422" t="s">
        <v>404</v>
      </c>
      <c r="D666" s="422" t="s">
        <v>22</v>
      </c>
      <c r="E666" s="423" t="n">
        <v>5000</v>
      </c>
      <c r="F666" s="420" t="n">
        <v>1000</v>
      </c>
      <c r="G666" s="331" t="n">
        <f aca="false">CEILING(E666/F666,1)</f>
        <v>5</v>
      </c>
      <c r="H666" s="424"/>
      <c r="I666" s="24" t="n">
        <f aca="false">H666*L666+H666</f>
        <v>0</v>
      </c>
      <c r="J666" s="24" t="n">
        <f aca="false">ROUND(H666*G666,2)</f>
        <v>0</v>
      </c>
      <c r="K666" s="24" t="n">
        <f aca="false">ROUND(I666*G666,2)</f>
        <v>0</v>
      </c>
      <c r="L666" s="425"/>
      <c r="M666" s="419"/>
    </row>
    <row r="667" customFormat="false" ht="15" hidden="false" customHeight="false" outlineLevel="0" collapsed="false">
      <c r="A667" s="426" t="s">
        <v>32</v>
      </c>
      <c r="B667" s="426"/>
      <c r="C667" s="426"/>
      <c r="D667" s="426"/>
      <c r="E667" s="426"/>
      <c r="F667" s="426"/>
      <c r="G667" s="426"/>
      <c r="H667" s="426"/>
      <c r="I667" s="426"/>
      <c r="J667" s="395" t="n">
        <f aca="false">SUM(J665:J666)</f>
        <v>0</v>
      </c>
      <c r="K667" s="396" t="n">
        <f aca="false">SUM(K665:K666)</f>
        <v>0</v>
      </c>
      <c r="L667" s="402"/>
      <c r="M667" s="402"/>
    </row>
    <row r="668" customFormat="false" ht="15" hidden="false" customHeight="false" outlineLevel="0" collapsed="false">
      <c r="A668" s="427"/>
      <c r="B668" s="405"/>
      <c r="C668" s="402"/>
      <c r="D668" s="402"/>
      <c r="E668" s="402"/>
      <c r="F668" s="402"/>
      <c r="G668" s="402"/>
      <c r="H668" s="402"/>
      <c r="I668" s="402"/>
      <c r="J668" s="428" t="s">
        <v>405</v>
      </c>
      <c r="K668" s="354" t="n">
        <f aca="false">K667-J667</f>
        <v>0</v>
      </c>
      <c r="L668" s="402"/>
      <c r="M668" s="402"/>
    </row>
    <row r="669" customFormat="false" ht="15" hidden="false" customHeight="false" outlineLevel="0" collapsed="false">
      <c r="A669" s="427"/>
      <c r="B669" s="405"/>
      <c r="C669" s="402"/>
      <c r="D669" s="402"/>
      <c r="E669" s="402"/>
      <c r="F669" s="402"/>
      <c r="G669" s="402"/>
      <c r="H669" s="402"/>
      <c r="I669" s="402"/>
      <c r="J669" s="429"/>
      <c r="K669" s="430"/>
      <c r="L669" s="402"/>
      <c r="M669" s="402"/>
    </row>
    <row r="670" customFormat="false" ht="83.25" hidden="false" customHeight="true" outlineLevel="0" collapsed="false">
      <c r="A670" s="427"/>
      <c r="B670" s="319" t="s">
        <v>399</v>
      </c>
      <c r="C670" s="431"/>
      <c r="D670" s="431"/>
      <c r="E670" s="431"/>
      <c r="F670" s="431"/>
      <c r="G670" s="431"/>
      <c r="H670" s="431"/>
      <c r="I670" s="431"/>
      <c r="J670" s="429"/>
      <c r="K670" s="430"/>
      <c r="L670" s="402"/>
      <c r="M670" s="402"/>
    </row>
    <row r="671" customFormat="false" ht="15" hidden="false" customHeight="false" outlineLevel="0" collapsed="false">
      <c r="A671" s="427"/>
      <c r="B671" s="405"/>
      <c r="C671" s="402"/>
      <c r="D671" s="402"/>
      <c r="E671" s="402"/>
      <c r="F671" s="402"/>
      <c r="G671" s="402"/>
      <c r="H671" s="402"/>
      <c r="I671" s="402"/>
      <c r="J671" s="429"/>
      <c r="K671" s="430"/>
      <c r="L671" s="402"/>
      <c r="M671" s="402"/>
    </row>
    <row r="672" customFormat="false" ht="15" hidden="false" customHeight="false" outlineLevel="0" collapsed="false">
      <c r="A672" s="427"/>
      <c r="B672" s="405"/>
      <c r="C672" s="402"/>
      <c r="D672" s="402"/>
      <c r="E672" s="402"/>
      <c r="F672" s="402"/>
      <c r="G672" s="402"/>
      <c r="H672" s="402"/>
      <c r="I672" s="402"/>
      <c r="J672" s="429"/>
      <c r="K672" s="430"/>
      <c r="L672" s="402"/>
      <c r="M672" s="402"/>
    </row>
    <row r="673" customFormat="false" ht="15" hidden="false" customHeight="false" outlineLevel="0" collapsed="false">
      <c r="A673" s="427"/>
      <c r="B673" s="405"/>
      <c r="C673" s="402"/>
      <c r="D673" s="402"/>
      <c r="E673" s="402"/>
      <c r="F673" s="402"/>
      <c r="G673" s="402"/>
      <c r="H673" s="402"/>
      <c r="I673" s="402"/>
      <c r="J673" s="429"/>
      <c r="K673" s="430"/>
      <c r="L673" s="402"/>
      <c r="M673" s="402"/>
    </row>
    <row r="674" customFormat="false" ht="15" hidden="false" customHeight="false" outlineLevel="0" collapsed="false">
      <c r="A674" s="402"/>
      <c r="B674" s="401" t="s">
        <v>406</v>
      </c>
      <c r="C674" s="402"/>
      <c r="D674" s="402"/>
      <c r="E674" s="402"/>
      <c r="F674" s="402"/>
      <c r="G674" s="402"/>
      <c r="H674" s="402"/>
      <c r="I674" s="402"/>
      <c r="J674" s="402"/>
      <c r="K674" s="402"/>
      <c r="L674" s="402"/>
      <c r="M674" s="402"/>
    </row>
    <row r="675" customFormat="false" ht="15" hidden="false" customHeight="false" outlineLevel="0" collapsed="false">
      <c r="A675" s="402"/>
      <c r="B675" s="405" t="s">
        <v>383</v>
      </c>
      <c r="C675" s="402"/>
      <c r="D675" s="402"/>
      <c r="E675" s="402"/>
      <c r="F675" s="402"/>
      <c r="G675" s="402"/>
      <c r="H675" s="402"/>
      <c r="I675" s="402"/>
      <c r="J675" s="402"/>
      <c r="K675" s="402"/>
      <c r="L675" s="402"/>
      <c r="M675" s="402"/>
    </row>
    <row r="676" customFormat="false" ht="15" hidden="false" customHeight="false" outlineLevel="0" collapsed="false">
      <c r="A676" s="402"/>
      <c r="B676" s="405" t="s">
        <v>384</v>
      </c>
      <c r="C676" s="402"/>
      <c r="D676" s="432"/>
      <c r="E676" s="432"/>
      <c r="F676" s="432"/>
      <c r="G676" s="432"/>
      <c r="H676" s="432"/>
      <c r="I676" s="432"/>
      <c r="J676" s="432"/>
      <c r="K676" s="432"/>
      <c r="L676" s="432"/>
      <c r="M676" s="432"/>
    </row>
    <row r="677" customFormat="false" ht="36" hidden="false" customHeight="false" outlineLevel="0" collapsed="false">
      <c r="A677" s="406" t="s">
        <v>7</v>
      </c>
      <c r="B677" s="407" t="s">
        <v>8</v>
      </c>
      <c r="C677" s="406" t="s">
        <v>9</v>
      </c>
      <c r="D677" s="433" t="s">
        <v>10</v>
      </c>
      <c r="E677" s="434" t="s">
        <v>11</v>
      </c>
      <c r="F677" s="434" t="s">
        <v>12</v>
      </c>
      <c r="G677" s="434" t="s">
        <v>13</v>
      </c>
      <c r="H677" s="434" t="s">
        <v>14</v>
      </c>
      <c r="I677" s="434" t="s">
        <v>15</v>
      </c>
      <c r="J677" s="434" t="s">
        <v>16</v>
      </c>
      <c r="K677" s="434" t="s">
        <v>17</v>
      </c>
      <c r="L677" s="435" t="s">
        <v>18</v>
      </c>
      <c r="M677" s="433" t="s">
        <v>19</v>
      </c>
    </row>
    <row r="678" customFormat="false" ht="60.75" hidden="false" customHeight="false" outlineLevel="0" collapsed="false">
      <c r="A678" s="335" t="n">
        <v>1</v>
      </c>
      <c r="B678" s="421" t="s">
        <v>407</v>
      </c>
      <c r="C678" s="422" t="s">
        <v>213</v>
      </c>
      <c r="D678" s="436" t="s">
        <v>22</v>
      </c>
      <c r="E678" s="437" t="n">
        <v>5</v>
      </c>
      <c r="F678" s="437" t="n">
        <v>5</v>
      </c>
      <c r="G678" s="438" t="n">
        <f aca="false">CEILING(E678/F678,1)</f>
        <v>1</v>
      </c>
      <c r="H678" s="439"/>
      <c r="I678" s="24" t="n">
        <f aca="false">H678*L678+H678</f>
        <v>0</v>
      </c>
      <c r="J678" s="24" t="n">
        <f aca="false">ROUND(H678*G678,2)</f>
        <v>0</v>
      </c>
      <c r="K678" s="24" t="n">
        <f aca="false">ROUND(I678*G678,2)</f>
        <v>0</v>
      </c>
      <c r="L678" s="440"/>
      <c r="M678" s="441"/>
    </row>
    <row r="679" customFormat="false" ht="60.75" hidden="false" customHeight="false" outlineLevel="0" collapsed="false">
      <c r="A679" s="335" t="n">
        <v>2</v>
      </c>
      <c r="B679" s="421" t="s">
        <v>408</v>
      </c>
      <c r="C679" s="422" t="s">
        <v>213</v>
      </c>
      <c r="D679" s="436" t="s">
        <v>22</v>
      </c>
      <c r="E679" s="437" t="n">
        <v>5</v>
      </c>
      <c r="F679" s="437" t="n">
        <v>5</v>
      </c>
      <c r="G679" s="438" t="n">
        <f aca="false">CEILING(E679/F679,1)</f>
        <v>1</v>
      </c>
      <c r="H679" s="439"/>
      <c r="I679" s="24" t="n">
        <f aca="false">H679*L679+H679</f>
        <v>0</v>
      </c>
      <c r="J679" s="24" t="n">
        <f aca="false">ROUND(H679*G679,2)</f>
        <v>0</v>
      </c>
      <c r="K679" s="24" t="n">
        <f aca="false">ROUND(I679*G679,2)</f>
        <v>0</v>
      </c>
      <c r="L679" s="441"/>
      <c r="M679" s="441"/>
    </row>
    <row r="680" customFormat="false" ht="60.75" hidden="false" customHeight="false" outlineLevel="0" collapsed="false">
      <c r="A680" s="335" t="n">
        <v>3</v>
      </c>
      <c r="B680" s="421" t="s">
        <v>409</v>
      </c>
      <c r="C680" s="422" t="s">
        <v>213</v>
      </c>
      <c r="D680" s="436" t="s">
        <v>22</v>
      </c>
      <c r="E680" s="437" t="n">
        <v>5</v>
      </c>
      <c r="F680" s="437" t="n">
        <v>5</v>
      </c>
      <c r="G680" s="438" t="n">
        <f aca="false">CEILING(E680/F680,1)</f>
        <v>1</v>
      </c>
      <c r="H680" s="439"/>
      <c r="I680" s="24" t="n">
        <f aca="false">H680*L680+H680</f>
        <v>0</v>
      </c>
      <c r="J680" s="24" t="n">
        <f aca="false">ROUND(H680*G680,2)</f>
        <v>0</v>
      </c>
      <c r="K680" s="24" t="n">
        <f aca="false">ROUND(I680*G680,2)</f>
        <v>0</v>
      </c>
      <c r="L680" s="441"/>
      <c r="M680" s="441"/>
    </row>
    <row r="681" customFormat="false" ht="60.75" hidden="false" customHeight="false" outlineLevel="0" collapsed="false">
      <c r="A681" s="335" t="n">
        <v>4</v>
      </c>
      <c r="B681" s="421" t="s">
        <v>410</v>
      </c>
      <c r="C681" s="422" t="s">
        <v>213</v>
      </c>
      <c r="D681" s="436" t="s">
        <v>22</v>
      </c>
      <c r="E681" s="437" t="n">
        <v>5</v>
      </c>
      <c r="F681" s="437" t="n">
        <v>5</v>
      </c>
      <c r="G681" s="438" t="n">
        <f aca="false">CEILING(E681/F681,1)</f>
        <v>1</v>
      </c>
      <c r="H681" s="439"/>
      <c r="I681" s="24" t="n">
        <f aca="false">H681*L681+H681</f>
        <v>0</v>
      </c>
      <c r="J681" s="24" t="n">
        <f aca="false">ROUND(H681*G681,2)</f>
        <v>0</v>
      </c>
      <c r="K681" s="24" t="n">
        <f aca="false">ROUND(I681*G681,2)</f>
        <v>0</v>
      </c>
      <c r="L681" s="441"/>
      <c r="M681" s="441"/>
    </row>
    <row r="682" customFormat="false" ht="60.75" hidden="false" customHeight="false" outlineLevel="0" collapsed="false">
      <c r="A682" s="335" t="n">
        <v>5</v>
      </c>
      <c r="B682" s="421" t="s">
        <v>411</v>
      </c>
      <c r="C682" s="422" t="s">
        <v>213</v>
      </c>
      <c r="D682" s="436" t="s">
        <v>22</v>
      </c>
      <c r="E682" s="437" t="n">
        <v>5</v>
      </c>
      <c r="F682" s="437" t="n">
        <v>5</v>
      </c>
      <c r="G682" s="438" t="n">
        <f aca="false">CEILING(E682/F682,1)</f>
        <v>1</v>
      </c>
      <c r="H682" s="439"/>
      <c r="I682" s="24" t="n">
        <f aca="false">H682*L682+H682</f>
        <v>0</v>
      </c>
      <c r="J682" s="24" t="n">
        <f aca="false">ROUND(H682*G682,2)</f>
        <v>0</v>
      </c>
      <c r="K682" s="24" t="n">
        <f aca="false">ROUND(I682*G682,2)</f>
        <v>0</v>
      </c>
      <c r="L682" s="441"/>
      <c r="M682" s="441"/>
    </row>
    <row r="683" customFormat="false" ht="60.75" hidden="false" customHeight="false" outlineLevel="0" collapsed="false">
      <c r="A683" s="335" t="n">
        <v>6</v>
      </c>
      <c r="B683" s="421" t="s">
        <v>412</v>
      </c>
      <c r="C683" s="422" t="s">
        <v>213</v>
      </c>
      <c r="D683" s="436" t="s">
        <v>22</v>
      </c>
      <c r="E683" s="437" t="n">
        <v>5</v>
      </c>
      <c r="F683" s="437" t="n">
        <v>5</v>
      </c>
      <c r="G683" s="438" t="n">
        <f aca="false">CEILING(E683/F683,1)</f>
        <v>1</v>
      </c>
      <c r="H683" s="439"/>
      <c r="I683" s="24" t="n">
        <f aca="false">H683*L683+H683</f>
        <v>0</v>
      </c>
      <c r="J683" s="24" t="n">
        <f aca="false">ROUND(H683*G683,2)</f>
        <v>0</v>
      </c>
      <c r="K683" s="24" t="n">
        <f aca="false">ROUND(I683*G683,2)</f>
        <v>0</v>
      </c>
      <c r="L683" s="441"/>
      <c r="M683" s="441"/>
    </row>
    <row r="684" customFormat="false" ht="60.75" hidden="false" customHeight="false" outlineLevel="0" collapsed="false">
      <c r="A684" s="335" t="n">
        <v>7</v>
      </c>
      <c r="B684" s="421" t="s">
        <v>413</v>
      </c>
      <c r="C684" s="422" t="s">
        <v>213</v>
      </c>
      <c r="D684" s="436" t="s">
        <v>22</v>
      </c>
      <c r="E684" s="437" t="n">
        <v>5</v>
      </c>
      <c r="F684" s="437" t="n">
        <v>5</v>
      </c>
      <c r="G684" s="438" t="n">
        <f aca="false">CEILING(E684/F684,1)</f>
        <v>1</v>
      </c>
      <c r="H684" s="439"/>
      <c r="I684" s="24" t="n">
        <f aca="false">H684*L684+H684</f>
        <v>0</v>
      </c>
      <c r="J684" s="24" t="n">
        <f aca="false">ROUND(H684*G684,2)</f>
        <v>0</v>
      </c>
      <c r="K684" s="24" t="n">
        <f aca="false">ROUND(I684*G684,2)</f>
        <v>0</v>
      </c>
      <c r="L684" s="441"/>
      <c r="M684" s="441"/>
    </row>
    <row r="685" customFormat="false" ht="60.75" hidden="false" customHeight="false" outlineLevel="0" collapsed="false">
      <c r="A685" s="335" t="n">
        <v>8</v>
      </c>
      <c r="B685" s="421" t="s">
        <v>414</v>
      </c>
      <c r="C685" s="422" t="s">
        <v>213</v>
      </c>
      <c r="D685" s="436" t="s">
        <v>22</v>
      </c>
      <c r="E685" s="437" t="n">
        <v>2</v>
      </c>
      <c r="F685" s="437" t="n">
        <v>2</v>
      </c>
      <c r="G685" s="438" t="n">
        <f aca="false">CEILING(E685/F685,1)</f>
        <v>1</v>
      </c>
      <c r="H685" s="439"/>
      <c r="I685" s="24" t="n">
        <f aca="false">H685*L685+H685</f>
        <v>0</v>
      </c>
      <c r="J685" s="24" t="n">
        <f aca="false">ROUND(H685*G685,2)</f>
        <v>0</v>
      </c>
      <c r="K685" s="24" t="n">
        <f aca="false">ROUND(I685*G685,2)</f>
        <v>0</v>
      </c>
      <c r="L685" s="441"/>
      <c r="M685" s="441"/>
    </row>
    <row r="686" customFormat="false" ht="60.75" hidden="false" customHeight="false" outlineLevel="0" collapsed="false">
      <c r="A686" s="335" t="n">
        <v>9</v>
      </c>
      <c r="B686" s="421" t="s">
        <v>415</v>
      </c>
      <c r="C686" s="422" t="s">
        <v>213</v>
      </c>
      <c r="D686" s="436" t="s">
        <v>22</v>
      </c>
      <c r="E686" s="437" t="n">
        <v>5</v>
      </c>
      <c r="F686" s="437" t="n">
        <v>5</v>
      </c>
      <c r="G686" s="438" t="n">
        <f aca="false">CEILING(E686/F686,1)</f>
        <v>1</v>
      </c>
      <c r="H686" s="439"/>
      <c r="I686" s="24" t="n">
        <f aca="false">H686*L686+H686</f>
        <v>0</v>
      </c>
      <c r="J686" s="24" t="n">
        <f aca="false">ROUND(H686*G686,2)</f>
        <v>0</v>
      </c>
      <c r="K686" s="24" t="n">
        <f aca="false">ROUND(I686*G686,2)</f>
        <v>0</v>
      </c>
      <c r="L686" s="441"/>
      <c r="M686" s="441"/>
    </row>
    <row r="687" customFormat="false" ht="60.75" hidden="false" customHeight="false" outlineLevel="0" collapsed="false">
      <c r="A687" s="335" t="n">
        <v>10</v>
      </c>
      <c r="B687" s="421" t="s">
        <v>416</v>
      </c>
      <c r="C687" s="422" t="s">
        <v>213</v>
      </c>
      <c r="D687" s="436" t="s">
        <v>22</v>
      </c>
      <c r="E687" s="437" t="n">
        <v>15</v>
      </c>
      <c r="F687" s="437" t="n">
        <v>3</v>
      </c>
      <c r="G687" s="438" t="n">
        <f aca="false">CEILING(E687/F687,1)</f>
        <v>5</v>
      </c>
      <c r="H687" s="439"/>
      <c r="I687" s="24" t="n">
        <f aca="false">H687*L687+H687</f>
        <v>0</v>
      </c>
      <c r="J687" s="24" t="n">
        <f aca="false">ROUND(H687*G687,2)</f>
        <v>0</v>
      </c>
      <c r="K687" s="24" t="n">
        <f aca="false">ROUND(I687*G687,2)</f>
        <v>0</v>
      </c>
      <c r="L687" s="441"/>
      <c r="M687" s="441"/>
    </row>
    <row r="688" customFormat="false" ht="60.75" hidden="false" customHeight="false" outlineLevel="0" collapsed="false">
      <c r="A688" s="335" t="n">
        <v>11</v>
      </c>
      <c r="B688" s="421" t="s">
        <v>417</v>
      </c>
      <c r="C688" s="422" t="s">
        <v>213</v>
      </c>
      <c r="D688" s="436" t="s">
        <v>22</v>
      </c>
      <c r="E688" s="437" t="n">
        <v>15</v>
      </c>
      <c r="F688" s="437" t="n">
        <v>3</v>
      </c>
      <c r="G688" s="438" t="n">
        <f aca="false">CEILING(E688/F688,1)</f>
        <v>5</v>
      </c>
      <c r="H688" s="439"/>
      <c r="I688" s="24" t="n">
        <f aca="false">H688*L688+H688</f>
        <v>0</v>
      </c>
      <c r="J688" s="24" t="n">
        <f aca="false">ROUND(H688*G688,2)</f>
        <v>0</v>
      </c>
      <c r="K688" s="24" t="n">
        <f aca="false">ROUND(I688*G688,2)</f>
        <v>0</v>
      </c>
      <c r="L688" s="441"/>
      <c r="M688" s="441"/>
    </row>
    <row r="689" customFormat="false" ht="60.75" hidden="false" customHeight="false" outlineLevel="0" collapsed="false">
      <c r="A689" s="335" t="n">
        <v>12</v>
      </c>
      <c r="B689" s="421" t="s">
        <v>418</v>
      </c>
      <c r="C689" s="422" t="s">
        <v>213</v>
      </c>
      <c r="D689" s="436" t="s">
        <v>22</v>
      </c>
      <c r="E689" s="437" t="n">
        <v>15</v>
      </c>
      <c r="F689" s="437" t="n">
        <v>3</v>
      </c>
      <c r="G689" s="438" t="n">
        <f aca="false">CEILING(E689/F689,1)</f>
        <v>5</v>
      </c>
      <c r="H689" s="439"/>
      <c r="I689" s="24" t="n">
        <f aca="false">H689*L689+H689</f>
        <v>0</v>
      </c>
      <c r="J689" s="24" t="n">
        <f aca="false">ROUND(H689*G689,2)</f>
        <v>0</v>
      </c>
      <c r="K689" s="24" t="n">
        <f aca="false">ROUND(I689*G689,2)</f>
        <v>0</v>
      </c>
      <c r="L689" s="441"/>
      <c r="M689" s="441"/>
    </row>
    <row r="690" customFormat="false" ht="60.75" hidden="false" customHeight="false" outlineLevel="0" collapsed="false">
      <c r="A690" s="335" t="n">
        <v>13</v>
      </c>
      <c r="B690" s="421" t="s">
        <v>419</v>
      </c>
      <c r="C690" s="422" t="s">
        <v>213</v>
      </c>
      <c r="D690" s="436" t="s">
        <v>22</v>
      </c>
      <c r="E690" s="437" t="n">
        <v>15</v>
      </c>
      <c r="F690" s="437" t="n">
        <v>3</v>
      </c>
      <c r="G690" s="438" t="n">
        <f aca="false">CEILING(E690/F690,1)</f>
        <v>5</v>
      </c>
      <c r="H690" s="439"/>
      <c r="I690" s="24" t="n">
        <f aca="false">H690*L690+H690</f>
        <v>0</v>
      </c>
      <c r="J690" s="24" t="n">
        <f aca="false">ROUND(H690*G690,2)</f>
        <v>0</v>
      </c>
      <c r="K690" s="24" t="n">
        <f aca="false">ROUND(I690*G690,2)</f>
        <v>0</v>
      </c>
      <c r="L690" s="441"/>
      <c r="M690" s="441"/>
    </row>
    <row r="691" customFormat="false" ht="60.75" hidden="false" customHeight="false" outlineLevel="0" collapsed="false">
      <c r="A691" s="335" t="n">
        <v>14</v>
      </c>
      <c r="B691" s="421" t="s">
        <v>420</v>
      </c>
      <c r="C691" s="422" t="s">
        <v>213</v>
      </c>
      <c r="D691" s="436" t="s">
        <v>22</v>
      </c>
      <c r="E691" s="437" t="n">
        <v>15</v>
      </c>
      <c r="F691" s="437" t="n">
        <v>3</v>
      </c>
      <c r="G691" s="438" t="n">
        <f aca="false">CEILING(E691/F691,1)</f>
        <v>5</v>
      </c>
      <c r="H691" s="439"/>
      <c r="I691" s="24" t="n">
        <f aca="false">H691*L691+H691</f>
        <v>0</v>
      </c>
      <c r="J691" s="24" t="n">
        <f aca="false">ROUND(H691*G691,2)</f>
        <v>0</v>
      </c>
      <c r="K691" s="24" t="n">
        <f aca="false">ROUND(I691*G691,2)</f>
        <v>0</v>
      </c>
      <c r="L691" s="441"/>
      <c r="M691" s="441"/>
    </row>
    <row r="692" customFormat="false" ht="60.75" hidden="false" customHeight="false" outlineLevel="0" collapsed="false">
      <c r="A692" s="335" t="n">
        <v>15</v>
      </c>
      <c r="B692" s="421" t="s">
        <v>421</v>
      </c>
      <c r="C692" s="422" t="s">
        <v>213</v>
      </c>
      <c r="D692" s="436" t="s">
        <v>22</v>
      </c>
      <c r="E692" s="437" t="n">
        <v>5</v>
      </c>
      <c r="F692" s="437" t="n">
        <v>5</v>
      </c>
      <c r="G692" s="438" t="n">
        <f aca="false">CEILING(E692/F692,1)</f>
        <v>1</v>
      </c>
      <c r="H692" s="439"/>
      <c r="I692" s="24" t="n">
        <f aca="false">H692*L692+H692</f>
        <v>0</v>
      </c>
      <c r="J692" s="24" t="n">
        <f aca="false">ROUND(H692*G692,2)</f>
        <v>0</v>
      </c>
      <c r="K692" s="24" t="n">
        <f aca="false">ROUND(I692*G692,2)</f>
        <v>0</v>
      </c>
      <c r="L692" s="441"/>
      <c r="M692" s="441"/>
    </row>
    <row r="693" customFormat="false" ht="60.75" hidden="false" customHeight="false" outlineLevel="0" collapsed="false">
      <c r="A693" s="335" t="n">
        <v>16</v>
      </c>
      <c r="B693" s="421" t="s">
        <v>422</v>
      </c>
      <c r="C693" s="422" t="s">
        <v>213</v>
      </c>
      <c r="D693" s="436" t="s">
        <v>22</v>
      </c>
      <c r="E693" s="437" t="n">
        <v>10</v>
      </c>
      <c r="F693" s="437" t="n">
        <v>2</v>
      </c>
      <c r="G693" s="438" t="n">
        <f aca="false">CEILING(E693/F693,1)</f>
        <v>5</v>
      </c>
      <c r="H693" s="439"/>
      <c r="I693" s="24" t="n">
        <f aca="false">H693*L693+H693</f>
        <v>0</v>
      </c>
      <c r="J693" s="24" t="n">
        <f aca="false">ROUND(H693*G693,2)</f>
        <v>0</v>
      </c>
      <c r="K693" s="24" t="n">
        <f aca="false">ROUND(I693*G693,2)</f>
        <v>0</v>
      </c>
      <c r="L693" s="441"/>
      <c r="M693" s="441"/>
    </row>
    <row r="694" customFormat="false" ht="60.75" hidden="false" customHeight="false" outlineLevel="0" collapsed="false">
      <c r="A694" s="335" t="n">
        <v>17</v>
      </c>
      <c r="B694" s="421" t="s">
        <v>423</v>
      </c>
      <c r="C694" s="422" t="s">
        <v>213</v>
      </c>
      <c r="D694" s="436" t="s">
        <v>22</v>
      </c>
      <c r="E694" s="437" t="n">
        <v>10</v>
      </c>
      <c r="F694" s="437" t="n">
        <v>2</v>
      </c>
      <c r="G694" s="438" t="n">
        <f aca="false">CEILING(E694/F694,1)</f>
        <v>5</v>
      </c>
      <c r="H694" s="439"/>
      <c r="I694" s="24" t="n">
        <f aca="false">H694*L694+H694</f>
        <v>0</v>
      </c>
      <c r="J694" s="24" t="n">
        <f aca="false">ROUND(H694*G694,2)</f>
        <v>0</v>
      </c>
      <c r="K694" s="24" t="n">
        <f aca="false">ROUND(I694*G694,2)</f>
        <v>0</v>
      </c>
      <c r="L694" s="440"/>
      <c r="M694" s="441"/>
    </row>
    <row r="695" customFormat="false" ht="60.75" hidden="false" customHeight="false" outlineLevel="0" collapsed="false">
      <c r="A695" s="335" t="n">
        <v>18</v>
      </c>
      <c r="B695" s="421" t="s">
        <v>424</v>
      </c>
      <c r="C695" s="422" t="s">
        <v>213</v>
      </c>
      <c r="D695" s="436" t="s">
        <v>22</v>
      </c>
      <c r="E695" s="437" t="n">
        <v>15</v>
      </c>
      <c r="F695" s="437" t="n">
        <v>3</v>
      </c>
      <c r="G695" s="438" t="n">
        <f aca="false">CEILING(E695/F695,1)</f>
        <v>5</v>
      </c>
      <c r="H695" s="439"/>
      <c r="I695" s="24" t="n">
        <f aca="false">H695*L695+H695</f>
        <v>0</v>
      </c>
      <c r="J695" s="24" t="n">
        <f aca="false">ROUND(H695*G695,2)</f>
        <v>0</v>
      </c>
      <c r="K695" s="24" t="n">
        <f aca="false">ROUND(I695*G695,2)</f>
        <v>0</v>
      </c>
      <c r="L695" s="441"/>
      <c r="M695" s="441"/>
    </row>
    <row r="696" customFormat="false" ht="84.75" hidden="false" customHeight="false" outlineLevel="0" collapsed="false">
      <c r="A696" s="335" t="n">
        <v>19</v>
      </c>
      <c r="B696" s="421" t="s">
        <v>425</v>
      </c>
      <c r="C696" s="422" t="s">
        <v>213</v>
      </c>
      <c r="D696" s="436" t="s">
        <v>22</v>
      </c>
      <c r="E696" s="437" t="n">
        <v>5</v>
      </c>
      <c r="F696" s="437" t="n">
        <v>5</v>
      </c>
      <c r="G696" s="438" t="n">
        <f aca="false">CEILING(E696/F696,1)</f>
        <v>1</v>
      </c>
      <c r="H696" s="439"/>
      <c r="I696" s="24" t="n">
        <f aca="false">H696*L696+H696</f>
        <v>0</v>
      </c>
      <c r="J696" s="24" t="n">
        <f aca="false">ROUND(H696*G696,2)</f>
        <v>0</v>
      </c>
      <c r="K696" s="24" t="n">
        <f aca="false">ROUND(I696*G696,2)</f>
        <v>0</v>
      </c>
      <c r="L696" s="441"/>
      <c r="M696" s="441"/>
    </row>
    <row r="697" customFormat="false" ht="60.75" hidden="false" customHeight="false" outlineLevel="0" collapsed="false">
      <c r="A697" s="335" t="n">
        <v>20</v>
      </c>
      <c r="B697" s="421" t="s">
        <v>426</v>
      </c>
      <c r="C697" s="422" t="s">
        <v>213</v>
      </c>
      <c r="D697" s="436" t="s">
        <v>22</v>
      </c>
      <c r="E697" s="437" t="n">
        <v>5</v>
      </c>
      <c r="F697" s="437" t="n">
        <v>5</v>
      </c>
      <c r="G697" s="438" t="n">
        <f aca="false">CEILING(E697/F697,1)</f>
        <v>1</v>
      </c>
      <c r="H697" s="439"/>
      <c r="I697" s="24" t="n">
        <f aca="false">H697*L697+H697</f>
        <v>0</v>
      </c>
      <c r="J697" s="24" t="n">
        <f aca="false">ROUND(H697*G697,2)</f>
        <v>0</v>
      </c>
      <c r="K697" s="24" t="n">
        <f aca="false">ROUND(I697*G697,2)</f>
        <v>0</v>
      </c>
      <c r="L697" s="441"/>
      <c r="M697" s="441"/>
    </row>
    <row r="698" customFormat="false" ht="48.75" hidden="false" customHeight="false" outlineLevel="0" collapsed="false">
      <c r="A698" s="335" t="n">
        <v>21</v>
      </c>
      <c r="B698" s="421" t="s">
        <v>427</v>
      </c>
      <c r="C698" s="422" t="s">
        <v>213</v>
      </c>
      <c r="D698" s="436" t="s">
        <v>22</v>
      </c>
      <c r="E698" s="437" t="n">
        <v>5</v>
      </c>
      <c r="F698" s="437" t="n">
        <v>1</v>
      </c>
      <c r="G698" s="438" t="n">
        <f aca="false">CEILING(E698/F698,1)</f>
        <v>5</v>
      </c>
      <c r="H698" s="439"/>
      <c r="I698" s="24" t="n">
        <f aca="false">H698*L698+H698</f>
        <v>0</v>
      </c>
      <c r="J698" s="24" t="n">
        <f aca="false">ROUND(H698*G698,2)</f>
        <v>0</v>
      </c>
      <c r="K698" s="24" t="n">
        <f aca="false">ROUND(I698*G698,2)</f>
        <v>0</v>
      </c>
      <c r="L698" s="441"/>
      <c r="M698" s="441"/>
    </row>
    <row r="699" customFormat="false" ht="48.75" hidden="false" customHeight="false" outlineLevel="0" collapsed="false">
      <c r="A699" s="335" t="n">
        <v>22</v>
      </c>
      <c r="B699" s="421" t="s">
        <v>428</v>
      </c>
      <c r="C699" s="422" t="s">
        <v>213</v>
      </c>
      <c r="D699" s="436" t="s">
        <v>22</v>
      </c>
      <c r="E699" s="437" t="n">
        <v>50</v>
      </c>
      <c r="F699" s="437" t="n">
        <v>50</v>
      </c>
      <c r="G699" s="438" t="n">
        <f aca="false">CEILING(E699/F699,1)</f>
        <v>1</v>
      </c>
      <c r="H699" s="439"/>
      <c r="I699" s="24" t="n">
        <f aca="false">H699*L699+H699</f>
        <v>0</v>
      </c>
      <c r="J699" s="24" t="n">
        <f aca="false">ROUND(H699*G699,2)</f>
        <v>0</v>
      </c>
      <c r="K699" s="24" t="n">
        <f aca="false">ROUND(I699*G699,2)</f>
        <v>0</v>
      </c>
      <c r="L699" s="441"/>
      <c r="M699" s="441"/>
    </row>
    <row r="700" customFormat="false" ht="24.75" hidden="false" customHeight="false" outlineLevel="0" collapsed="false">
      <c r="A700" s="335" t="n">
        <v>23</v>
      </c>
      <c r="B700" s="421" t="s">
        <v>429</v>
      </c>
      <c r="C700" s="422" t="s">
        <v>213</v>
      </c>
      <c r="D700" s="436" t="s">
        <v>22</v>
      </c>
      <c r="E700" s="437" t="n">
        <v>100</v>
      </c>
      <c r="F700" s="437" t="n">
        <v>100</v>
      </c>
      <c r="G700" s="438" t="n">
        <f aca="false">CEILING(E700/F700,1)</f>
        <v>1</v>
      </c>
      <c r="H700" s="439"/>
      <c r="I700" s="24" t="n">
        <f aca="false">H700*L700+H700</f>
        <v>0</v>
      </c>
      <c r="J700" s="24" t="n">
        <f aca="false">ROUND(H700*G700,2)</f>
        <v>0</v>
      </c>
      <c r="K700" s="24" t="n">
        <f aca="false">ROUND(I700*G700,2)</f>
        <v>0</v>
      </c>
      <c r="L700" s="441"/>
      <c r="M700" s="441"/>
    </row>
    <row r="701" customFormat="false" ht="24.75" hidden="false" customHeight="false" outlineLevel="0" collapsed="false">
      <c r="A701" s="335" t="n">
        <v>24</v>
      </c>
      <c r="B701" s="421" t="s">
        <v>430</v>
      </c>
      <c r="C701" s="422" t="s">
        <v>213</v>
      </c>
      <c r="D701" s="436" t="s">
        <v>22</v>
      </c>
      <c r="E701" s="437" t="n">
        <v>1</v>
      </c>
      <c r="F701" s="437" t="n">
        <v>1</v>
      </c>
      <c r="G701" s="438" t="n">
        <f aca="false">CEILING(E701/F701,1)</f>
        <v>1</v>
      </c>
      <c r="H701" s="439"/>
      <c r="I701" s="24" t="n">
        <f aca="false">H701*L701+H701</f>
        <v>0</v>
      </c>
      <c r="J701" s="24" t="n">
        <f aca="false">ROUND(H701*G701,2)</f>
        <v>0</v>
      </c>
      <c r="K701" s="24" t="n">
        <f aca="false">ROUND(I701*G701,2)</f>
        <v>0</v>
      </c>
      <c r="L701" s="441"/>
      <c r="M701" s="441"/>
    </row>
    <row r="702" customFormat="false" ht="24.75" hidden="false" customHeight="false" outlineLevel="0" collapsed="false">
      <c r="A702" s="335" t="n">
        <v>25</v>
      </c>
      <c r="B702" s="421" t="s">
        <v>431</v>
      </c>
      <c r="C702" s="422" t="s">
        <v>213</v>
      </c>
      <c r="D702" s="436" t="s">
        <v>22</v>
      </c>
      <c r="E702" s="437" t="n">
        <v>1</v>
      </c>
      <c r="F702" s="437" t="n">
        <v>1</v>
      </c>
      <c r="G702" s="438" t="n">
        <f aca="false">CEILING(E702/F702,1)</f>
        <v>1</v>
      </c>
      <c r="H702" s="439"/>
      <c r="I702" s="24" t="n">
        <f aca="false">H702*L702+H702</f>
        <v>0</v>
      </c>
      <c r="J702" s="24" t="n">
        <f aca="false">ROUND(H702*G702,2)</f>
        <v>0</v>
      </c>
      <c r="K702" s="24" t="n">
        <f aca="false">ROUND(I702*G702,2)</f>
        <v>0</v>
      </c>
      <c r="L702" s="441"/>
      <c r="M702" s="441"/>
    </row>
    <row r="703" customFormat="false" ht="24.75" hidden="false" customHeight="false" outlineLevel="0" collapsed="false">
      <c r="A703" s="335" t="n">
        <v>26</v>
      </c>
      <c r="B703" s="421" t="s">
        <v>432</v>
      </c>
      <c r="C703" s="422" t="s">
        <v>213</v>
      </c>
      <c r="D703" s="436" t="s">
        <v>22</v>
      </c>
      <c r="E703" s="437" t="n">
        <v>3</v>
      </c>
      <c r="F703" s="437" t="n">
        <v>3</v>
      </c>
      <c r="G703" s="438" t="n">
        <f aca="false">CEILING(E703/F703,1)</f>
        <v>1</v>
      </c>
      <c r="H703" s="439"/>
      <c r="I703" s="24" t="n">
        <f aca="false">H703*L703+H703</f>
        <v>0</v>
      </c>
      <c r="J703" s="24" t="n">
        <f aca="false">ROUND(H703*G703,2)</f>
        <v>0</v>
      </c>
      <c r="K703" s="24" t="n">
        <f aca="false">ROUND(I703*G703,2)</f>
        <v>0</v>
      </c>
      <c r="L703" s="441"/>
      <c r="M703" s="441"/>
    </row>
    <row r="704" customFormat="false" ht="24.75" hidden="false" customHeight="false" outlineLevel="0" collapsed="false">
      <c r="A704" s="335" t="n">
        <v>27</v>
      </c>
      <c r="B704" s="421" t="s">
        <v>433</v>
      </c>
      <c r="C704" s="422" t="s">
        <v>213</v>
      </c>
      <c r="D704" s="436" t="s">
        <v>22</v>
      </c>
      <c r="E704" s="437" t="n">
        <v>3</v>
      </c>
      <c r="F704" s="437" t="n">
        <v>3</v>
      </c>
      <c r="G704" s="438" t="n">
        <f aca="false">CEILING(E704/F704,1)</f>
        <v>1</v>
      </c>
      <c r="H704" s="439"/>
      <c r="I704" s="24" t="n">
        <f aca="false">H704*L704+H704</f>
        <v>0</v>
      </c>
      <c r="J704" s="24" t="n">
        <f aca="false">ROUND(H704*G704,2)</f>
        <v>0</v>
      </c>
      <c r="K704" s="24" t="n">
        <f aca="false">ROUND(I704*G704,2)</f>
        <v>0</v>
      </c>
      <c r="L704" s="441"/>
      <c r="M704" s="441"/>
    </row>
    <row r="705" customFormat="false" ht="48.75" hidden="false" customHeight="false" outlineLevel="0" collapsed="false">
      <c r="A705" s="335" t="n">
        <v>28</v>
      </c>
      <c r="B705" s="421" t="s">
        <v>434</v>
      </c>
      <c r="C705" s="422" t="s">
        <v>213</v>
      </c>
      <c r="D705" s="436" t="s">
        <v>22</v>
      </c>
      <c r="E705" s="437" t="n">
        <v>2</v>
      </c>
      <c r="F705" s="437" t="n">
        <v>2</v>
      </c>
      <c r="G705" s="438" t="n">
        <f aca="false">CEILING(E705/F705,1)</f>
        <v>1</v>
      </c>
      <c r="H705" s="439"/>
      <c r="I705" s="24" t="n">
        <f aca="false">H705*L705+H705</f>
        <v>0</v>
      </c>
      <c r="J705" s="24" t="n">
        <f aca="false">ROUND(H705*G705,2)</f>
        <v>0</v>
      </c>
      <c r="K705" s="24" t="n">
        <f aca="false">ROUND(I705*G705,2)</f>
        <v>0</v>
      </c>
      <c r="L705" s="441"/>
      <c r="M705" s="441"/>
    </row>
    <row r="706" customFormat="false" ht="48.75" hidden="false" customHeight="false" outlineLevel="0" collapsed="false">
      <c r="A706" s="335" t="n">
        <v>29</v>
      </c>
      <c r="B706" s="421" t="s">
        <v>435</v>
      </c>
      <c r="C706" s="422" t="s">
        <v>213</v>
      </c>
      <c r="D706" s="436" t="s">
        <v>22</v>
      </c>
      <c r="E706" s="437" t="n">
        <v>2</v>
      </c>
      <c r="F706" s="437" t="n">
        <v>2</v>
      </c>
      <c r="G706" s="438" t="n">
        <f aca="false">CEILING(E706/F706,1)</f>
        <v>1</v>
      </c>
      <c r="H706" s="439"/>
      <c r="I706" s="24" t="n">
        <f aca="false">H706*L706+H706</f>
        <v>0</v>
      </c>
      <c r="J706" s="24" t="n">
        <f aca="false">ROUND(H706*G706,2)</f>
        <v>0</v>
      </c>
      <c r="K706" s="24" t="n">
        <f aca="false">ROUND(I706*G706,2)</f>
        <v>0</v>
      </c>
      <c r="L706" s="441"/>
      <c r="M706" s="441"/>
    </row>
    <row r="707" customFormat="false" ht="48.75" hidden="false" customHeight="false" outlineLevel="0" collapsed="false">
      <c r="A707" s="335" t="n">
        <v>30</v>
      </c>
      <c r="B707" s="421" t="s">
        <v>436</v>
      </c>
      <c r="C707" s="422" t="s">
        <v>213</v>
      </c>
      <c r="D707" s="436" t="s">
        <v>22</v>
      </c>
      <c r="E707" s="437" t="n">
        <v>2</v>
      </c>
      <c r="F707" s="437" t="n">
        <v>2</v>
      </c>
      <c r="G707" s="438" t="n">
        <f aca="false">CEILING(E707/F707,1)</f>
        <v>1</v>
      </c>
      <c r="H707" s="439"/>
      <c r="I707" s="24" t="n">
        <f aca="false">H707*L707+H707</f>
        <v>0</v>
      </c>
      <c r="J707" s="24" t="n">
        <f aca="false">ROUND(H707*G707,2)</f>
        <v>0</v>
      </c>
      <c r="K707" s="24" t="n">
        <f aca="false">ROUND(I707*G707,2)</f>
        <v>0</v>
      </c>
      <c r="L707" s="441"/>
      <c r="M707" s="441"/>
    </row>
    <row r="708" customFormat="false" ht="24.75" hidden="false" customHeight="false" outlineLevel="0" collapsed="false">
      <c r="A708" s="335" t="n">
        <v>31</v>
      </c>
      <c r="B708" s="421" t="s">
        <v>437</v>
      </c>
      <c r="C708" s="422" t="s">
        <v>213</v>
      </c>
      <c r="D708" s="436" t="s">
        <v>22</v>
      </c>
      <c r="E708" s="437" t="n">
        <v>10</v>
      </c>
      <c r="F708" s="437" t="n">
        <v>10</v>
      </c>
      <c r="G708" s="438" t="n">
        <f aca="false">CEILING(E708/F708,1)</f>
        <v>1</v>
      </c>
      <c r="H708" s="439"/>
      <c r="I708" s="24" t="n">
        <f aca="false">H708*L708+H708</f>
        <v>0</v>
      </c>
      <c r="J708" s="24" t="n">
        <f aca="false">ROUND(H708*G708,2)</f>
        <v>0</v>
      </c>
      <c r="K708" s="24" t="n">
        <f aca="false">ROUND(I708*G708,2)</f>
        <v>0</v>
      </c>
      <c r="L708" s="441"/>
      <c r="M708" s="441"/>
    </row>
    <row r="709" customFormat="false" ht="48.75" hidden="false" customHeight="false" outlineLevel="0" collapsed="false">
      <c r="A709" s="335" t="n">
        <v>32</v>
      </c>
      <c r="B709" s="421" t="s">
        <v>438</v>
      </c>
      <c r="C709" s="422" t="s">
        <v>213</v>
      </c>
      <c r="D709" s="436" t="s">
        <v>22</v>
      </c>
      <c r="E709" s="437" t="n">
        <v>2</v>
      </c>
      <c r="F709" s="437" t="n">
        <v>1</v>
      </c>
      <c r="G709" s="438" t="n">
        <f aca="false">CEILING(E709/F709,1)</f>
        <v>2</v>
      </c>
      <c r="H709" s="439"/>
      <c r="I709" s="24" t="n">
        <f aca="false">H709*L709+H709</f>
        <v>0</v>
      </c>
      <c r="J709" s="24" t="n">
        <f aca="false">ROUND(H709*G709,2)</f>
        <v>0</v>
      </c>
      <c r="K709" s="24" t="n">
        <f aca="false">ROUND(I709*G709,2)</f>
        <v>0</v>
      </c>
      <c r="L709" s="441"/>
      <c r="M709" s="441"/>
    </row>
    <row r="710" customFormat="false" ht="60.75" hidden="false" customHeight="false" outlineLevel="0" collapsed="false">
      <c r="A710" s="335" t="n">
        <v>33</v>
      </c>
      <c r="B710" s="421" t="s">
        <v>439</v>
      </c>
      <c r="C710" s="422" t="s">
        <v>213</v>
      </c>
      <c r="D710" s="436" t="s">
        <v>22</v>
      </c>
      <c r="E710" s="437" t="n">
        <v>2</v>
      </c>
      <c r="F710" s="437" t="n">
        <v>2</v>
      </c>
      <c r="G710" s="438" t="n">
        <f aca="false">CEILING(E710/F710,1)</f>
        <v>1</v>
      </c>
      <c r="H710" s="439"/>
      <c r="I710" s="24" t="n">
        <f aca="false">H710*L710+H710</f>
        <v>0</v>
      </c>
      <c r="J710" s="24" t="n">
        <f aca="false">ROUND(H710*G710,2)</f>
        <v>0</v>
      </c>
      <c r="K710" s="24" t="n">
        <f aca="false">ROUND(I710*G710,2)</f>
        <v>0</v>
      </c>
      <c r="L710" s="441"/>
      <c r="M710" s="441"/>
    </row>
    <row r="711" customFormat="false" ht="60.75" hidden="false" customHeight="false" outlineLevel="0" collapsed="false">
      <c r="A711" s="335" t="n">
        <v>34</v>
      </c>
      <c r="B711" s="421" t="s">
        <v>440</v>
      </c>
      <c r="C711" s="422" t="s">
        <v>213</v>
      </c>
      <c r="D711" s="436" t="s">
        <v>22</v>
      </c>
      <c r="E711" s="437" t="n">
        <v>2</v>
      </c>
      <c r="F711" s="437" t="n">
        <v>2</v>
      </c>
      <c r="G711" s="438" t="n">
        <f aca="false">CEILING(E711/F711,1)</f>
        <v>1</v>
      </c>
      <c r="H711" s="439"/>
      <c r="I711" s="24" t="n">
        <f aca="false">H711*L711+H711</f>
        <v>0</v>
      </c>
      <c r="J711" s="24" t="n">
        <f aca="false">ROUND(H711*G711,2)</f>
        <v>0</v>
      </c>
      <c r="K711" s="24" t="n">
        <f aca="false">ROUND(I711*G711,2)</f>
        <v>0</v>
      </c>
      <c r="L711" s="441"/>
      <c r="M711" s="441"/>
    </row>
    <row r="712" customFormat="false" ht="48.75" hidden="false" customHeight="false" outlineLevel="0" collapsed="false">
      <c r="A712" s="335" t="n">
        <v>35</v>
      </c>
      <c r="B712" s="421" t="s">
        <v>441</v>
      </c>
      <c r="C712" s="422" t="s">
        <v>213</v>
      </c>
      <c r="D712" s="436" t="s">
        <v>22</v>
      </c>
      <c r="E712" s="437" t="n">
        <v>12</v>
      </c>
      <c r="F712" s="437" t="n">
        <v>12</v>
      </c>
      <c r="G712" s="438" t="n">
        <f aca="false">CEILING(E712/F712,1)</f>
        <v>1</v>
      </c>
      <c r="H712" s="439"/>
      <c r="I712" s="24" t="n">
        <f aca="false">H712*L712+H712</f>
        <v>0</v>
      </c>
      <c r="J712" s="24" t="n">
        <f aca="false">ROUND(H712*G712,2)</f>
        <v>0</v>
      </c>
      <c r="K712" s="24" t="n">
        <f aca="false">ROUND(I712*G712,2)</f>
        <v>0</v>
      </c>
      <c r="L712" s="441"/>
      <c r="M712" s="441"/>
    </row>
    <row r="713" customFormat="false" ht="15" hidden="false" customHeight="false" outlineLevel="0" collapsed="false">
      <c r="A713" s="335" t="n">
        <v>36</v>
      </c>
      <c r="B713" s="421" t="s">
        <v>442</v>
      </c>
      <c r="C713" s="422" t="s">
        <v>213</v>
      </c>
      <c r="D713" s="436" t="s">
        <v>22</v>
      </c>
      <c r="E713" s="437" t="n">
        <v>3</v>
      </c>
      <c r="F713" s="437" t="n">
        <v>3</v>
      </c>
      <c r="G713" s="438" t="n">
        <f aca="false">CEILING(E713/F713,1)</f>
        <v>1</v>
      </c>
      <c r="H713" s="439"/>
      <c r="I713" s="24" t="n">
        <f aca="false">H713*L713+H713</f>
        <v>0</v>
      </c>
      <c r="J713" s="24" t="n">
        <f aca="false">ROUND(H713*G713,2)</f>
        <v>0</v>
      </c>
      <c r="K713" s="24" t="n">
        <f aca="false">ROUND(I713*G713,2)</f>
        <v>0</v>
      </c>
      <c r="L713" s="441"/>
      <c r="M713" s="441"/>
    </row>
    <row r="714" customFormat="false" ht="15" hidden="false" customHeight="false" outlineLevel="0" collapsed="false">
      <c r="A714" s="442" t="s">
        <v>32</v>
      </c>
      <c r="B714" s="442"/>
      <c r="C714" s="442"/>
      <c r="D714" s="442"/>
      <c r="E714" s="442"/>
      <c r="F714" s="442"/>
      <c r="G714" s="442"/>
      <c r="H714" s="442"/>
      <c r="I714" s="442"/>
      <c r="J714" s="395" t="n">
        <f aca="false">SUM(J678:J713)</f>
        <v>0</v>
      </c>
      <c r="K714" s="395" t="n">
        <f aca="false">SUM(K678:K713)</f>
        <v>0</v>
      </c>
      <c r="L714" s="402"/>
      <c r="M714" s="402"/>
    </row>
    <row r="715" customFormat="false" ht="15" hidden="false" customHeight="false" outlineLevel="0" collapsed="false">
      <c r="A715" s="427"/>
      <c r="B715" s="401"/>
      <c r="C715" s="427"/>
      <c r="D715" s="427"/>
      <c r="E715" s="427"/>
      <c r="F715" s="427"/>
      <c r="G715" s="427"/>
      <c r="H715" s="427"/>
      <c r="I715" s="427"/>
      <c r="J715" s="428" t="s">
        <v>405</v>
      </c>
      <c r="K715" s="354" t="n">
        <f aca="false">K714-J714</f>
        <v>0</v>
      </c>
      <c r="L715" s="443"/>
      <c r="M715" s="402"/>
    </row>
    <row r="716" customFormat="false" ht="15" hidden="false" customHeight="false" outlineLevel="0" collapsed="false">
      <c r="A716" s="427"/>
      <c r="B716" s="401"/>
      <c r="C716" s="427"/>
      <c r="D716" s="427"/>
      <c r="E716" s="427"/>
      <c r="F716" s="427"/>
      <c r="G716" s="427"/>
      <c r="H716" s="427"/>
      <c r="I716" s="427"/>
      <c r="J716" s="444"/>
      <c r="K716" s="444"/>
      <c r="L716" s="443"/>
      <c r="M716" s="402"/>
    </row>
    <row r="717" customFormat="false" ht="15" hidden="false" customHeight="false" outlineLevel="0" collapsed="false">
      <c r="A717" s="427"/>
      <c r="B717" s="401"/>
      <c r="C717" s="427"/>
      <c r="D717" s="427"/>
      <c r="E717" s="427"/>
      <c r="F717" s="427"/>
      <c r="G717" s="427"/>
      <c r="H717" s="427"/>
      <c r="I717" s="427"/>
      <c r="J717" s="445"/>
      <c r="K717" s="446"/>
      <c r="L717" s="443"/>
      <c r="M717" s="402"/>
    </row>
    <row r="718" customFormat="false" ht="15" hidden="false" customHeight="false" outlineLevel="0" collapsed="false">
      <c r="A718" s="427"/>
      <c r="B718" s="401"/>
      <c r="C718" s="427"/>
      <c r="D718" s="427"/>
      <c r="E718" s="427"/>
      <c r="F718" s="427"/>
      <c r="G718" s="427"/>
      <c r="H718" s="427"/>
      <c r="I718" s="427"/>
      <c r="J718" s="429"/>
      <c r="K718" s="447"/>
      <c r="L718" s="443"/>
      <c r="M718" s="402"/>
    </row>
    <row r="719" customFormat="false" ht="15" hidden="false" customHeight="false" outlineLevel="0" collapsed="false">
      <c r="A719" s="278"/>
      <c r="B719" s="448" t="s">
        <v>443</v>
      </c>
      <c r="C719" s="449"/>
      <c r="D719" s="278"/>
      <c r="E719" s="278"/>
      <c r="F719" s="278"/>
      <c r="G719" s="278"/>
      <c r="H719" s="278"/>
      <c r="I719" s="278"/>
      <c r="J719" s="278"/>
      <c r="K719" s="278"/>
      <c r="L719" s="278"/>
      <c r="M719" s="389"/>
    </row>
    <row r="720" customFormat="false" ht="15" hidden="false" customHeight="false" outlineLevel="0" collapsed="false">
      <c r="A720" s="278"/>
      <c r="B720" s="450" t="s">
        <v>444</v>
      </c>
      <c r="C720" s="278"/>
      <c r="D720" s="278"/>
      <c r="E720" s="278"/>
      <c r="F720" s="278"/>
      <c r="G720" s="278"/>
      <c r="H720" s="278"/>
      <c r="I720" s="278"/>
      <c r="J720" s="278"/>
      <c r="K720" s="278"/>
      <c r="L720" s="278"/>
      <c r="M720" s="389"/>
    </row>
    <row r="721" customFormat="false" ht="15" hidden="false" customHeight="false" outlineLevel="0" collapsed="false">
      <c r="A721" s="278"/>
      <c r="B721" s="450" t="s">
        <v>445</v>
      </c>
      <c r="C721" s="278"/>
      <c r="D721" s="278"/>
      <c r="E721" s="278"/>
      <c r="F721" s="278"/>
      <c r="G721" s="278"/>
      <c r="H721" s="278"/>
      <c r="I721" s="278"/>
      <c r="J721" s="278"/>
      <c r="K721" s="278"/>
      <c r="L721" s="278"/>
      <c r="M721" s="389"/>
    </row>
    <row r="722" customFormat="false" ht="48" hidden="false" customHeight="false" outlineLevel="0" collapsed="false">
      <c r="A722" s="451" t="s">
        <v>7</v>
      </c>
      <c r="B722" s="452" t="s">
        <v>8</v>
      </c>
      <c r="C722" s="451" t="s">
        <v>10</v>
      </c>
      <c r="D722" s="451" t="s">
        <v>11</v>
      </c>
      <c r="E722" s="451" t="s">
        <v>12</v>
      </c>
      <c r="F722" s="451" t="s">
        <v>13</v>
      </c>
      <c r="G722" s="451" t="s">
        <v>14</v>
      </c>
      <c r="H722" s="451" t="s">
        <v>15</v>
      </c>
      <c r="I722" s="451" t="s">
        <v>16</v>
      </c>
      <c r="J722" s="451" t="s">
        <v>17</v>
      </c>
      <c r="K722" s="451" t="s">
        <v>18</v>
      </c>
      <c r="L722" s="451" t="s">
        <v>19</v>
      </c>
      <c r="M722" s="389"/>
    </row>
    <row r="723" customFormat="false" ht="156" hidden="false" customHeight="false" outlineLevel="0" collapsed="false">
      <c r="A723" s="453" t="n">
        <v>1</v>
      </c>
      <c r="B723" s="454" t="s">
        <v>446</v>
      </c>
      <c r="C723" s="283" t="s">
        <v>22</v>
      </c>
      <c r="D723" s="283" t="n">
        <v>2000</v>
      </c>
      <c r="E723" s="283" t="n">
        <v>250</v>
      </c>
      <c r="F723" s="367" t="n">
        <f aca="false">CEILING(D723/E723,1)</f>
        <v>8</v>
      </c>
      <c r="G723" s="455"/>
      <c r="H723" s="24" t="n">
        <f aca="false">G723*K723+G723</f>
        <v>0</v>
      </c>
      <c r="I723" s="24" t="n">
        <f aca="false">ROUND(G723*F723,2)</f>
        <v>0</v>
      </c>
      <c r="J723" s="24" t="n">
        <f aca="false">ROUND(H723*F723,2)</f>
        <v>0</v>
      </c>
      <c r="K723" s="456"/>
      <c r="L723" s="457"/>
    </row>
    <row r="724" customFormat="false" ht="96.75" hidden="false" customHeight="false" outlineLevel="0" collapsed="false">
      <c r="A724" s="453" t="n">
        <v>2</v>
      </c>
      <c r="B724" s="458" t="s">
        <v>447</v>
      </c>
      <c r="C724" s="453" t="s">
        <v>22</v>
      </c>
      <c r="D724" s="459" t="n">
        <v>1000</v>
      </c>
      <c r="E724" s="453" t="n">
        <v>100</v>
      </c>
      <c r="F724" s="367" t="n">
        <f aca="false">CEILING(D724/E724,1)</f>
        <v>10</v>
      </c>
      <c r="G724" s="455"/>
      <c r="H724" s="24" t="n">
        <f aca="false">G724*K724+G724</f>
        <v>0</v>
      </c>
      <c r="I724" s="24" t="n">
        <f aca="false">ROUND(G724*F724,2)</f>
        <v>0</v>
      </c>
      <c r="J724" s="24" t="n">
        <f aca="false">ROUND(H724*F724,2)</f>
        <v>0</v>
      </c>
      <c r="K724" s="456"/>
      <c r="L724" s="457"/>
    </row>
    <row r="725" customFormat="false" ht="36" hidden="false" customHeight="false" outlineLevel="0" collapsed="false">
      <c r="A725" s="453" t="n">
        <v>3</v>
      </c>
      <c r="B725" s="454" t="s">
        <v>448</v>
      </c>
      <c r="C725" s="453" t="s">
        <v>22</v>
      </c>
      <c r="D725" s="459" t="n">
        <v>100</v>
      </c>
      <c r="E725" s="453" t="n">
        <v>100</v>
      </c>
      <c r="F725" s="367" t="n">
        <f aca="false">CEILING(D725/E725,1)</f>
        <v>1</v>
      </c>
      <c r="G725" s="455"/>
      <c r="H725" s="24" t="n">
        <f aca="false">G725*K725+G725</f>
        <v>0</v>
      </c>
      <c r="I725" s="24" t="n">
        <f aca="false">ROUND(G725*F725,2)</f>
        <v>0</v>
      </c>
      <c r="J725" s="24" t="n">
        <f aca="false">ROUND(H725*F725,2)</f>
        <v>0</v>
      </c>
      <c r="K725" s="456"/>
      <c r="L725" s="457"/>
    </row>
    <row r="726" customFormat="false" ht="24" hidden="false" customHeight="false" outlineLevel="0" collapsed="false">
      <c r="A726" s="453" t="n">
        <v>4</v>
      </c>
      <c r="B726" s="460" t="s">
        <v>449</v>
      </c>
      <c r="C726" s="461" t="s">
        <v>22</v>
      </c>
      <c r="D726" s="462" t="n">
        <v>2500</v>
      </c>
      <c r="E726" s="461" t="n">
        <v>2500</v>
      </c>
      <c r="F726" s="367" t="n">
        <f aca="false">CEILING(D726/E726,1)</f>
        <v>1</v>
      </c>
      <c r="G726" s="463"/>
      <c r="H726" s="24" t="n">
        <f aca="false">G726*K726+G726</f>
        <v>0</v>
      </c>
      <c r="I726" s="24" t="n">
        <f aca="false">ROUND(G726*F726,2)</f>
        <v>0</v>
      </c>
      <c r="J726" s="24" t="n">
        <f aca="false">ROUND(H726*F726,2)</f>
        <v>0</v>
      </c>
      <c r="K726" s="464"/>
      <c r="L726" s="465"/>
    </row>
    <row r="727" customFormat="false" ht="144.75" hidden="false" customHeight="false" outlineLevel="0" collapsed="false">
      <c r="A727" s="453" t="n">
        <v>5</v>
      </c>
      <c r="B727" s="458" t="s">
        <v>450</v>
      </c>
      <c r="C727" s="459" t="s">
        <v>22</v>
      </c>
      <c r="D727" s="466" t="n">
        <v>2600</v>
      </c>
      <c r="E727" s="453" t="n">
        <v>100</v>
      </c>
      <c r="F727" s="367" t="n">
        <f aca="false">CEILING(D727/E727,1)</f>
        <v>26</v>
      </c>
      <c r="G727" s="455"/>
      <c r="H727" s="24" t="n">
        <f aca="false">G727*K727+G727</f>
        <v>0</v>
      </c>
      <c r="I727" s="24" t="n">
        <f aca="false">ROUND(G727*F727,2)</f>
        <v>0</v>
      </c>
      <c r="J727" s="24" t="n">
        <f aca="false">ROUND(H727*F727,2)</f>
        <v>0</v>
      </c>
      <c r="K727" s="456"/>
      <c r="L727" s="457"/>
    </row>
    <row r="728" customFormat="false" ht="120.75" hidden="false" customHeight="false" outlineLevel="0" collapsed="false">
      <c r="A728" s="453" t="n">
        <v>6</v>
      </c>
      <c r="B728" s="458" t="s">
        <v>451</v>
      </c>
      <c r="C728" s="459" t="s">
        <v>22</v>
      </c>
      <c r="D728" s="466" t="n">
        <v>300</v>
      </c>
      <c r="E728" s="453" t="n">
        <v>1</v>
      </c>
      <c r="F728" s="367" t="n">
        <f aca="false">CEILING(D728/E728,1)</f>
        <v>300</v>
      </c>
      <c r="G728" s="455"/>
      <c r="H728" s="24" t="n">
        <f aca="false">G728*K728+G728</f>
        <v>0</v>
      </c>
      <c r="I728" s="24" t="n">
        <f aca="false">ROUND(G728*F728,2)</f>
        <v>0</v>
      </c>
      <c r="J728" s="24" t="n">
        <f aca="false">ROUND(H728*F728,2)</f>
        <v>0</v>
      </c>
      <c r="K728" s="456"/>
      <c r="L728" s="457"/>
    </row>
    <row r="729" customFormat="false" ht="15" hidden="false" customHeight="false" outlineLevel="0" collapsed="false">
      <c r="A729" s="453" t="n">
        <v>7</v>
      </c>
      <c r="B729" s="458" t="s">
        <v>452</v>
      </c>
      <c r="C729" s="283" t="s">
        <v>22</v>
      </c>
      <c r="D729" s="283" t="n">
        <v>2500</v>
      </c>
      <c r="E729" s="283" t="n">
        <v>100</v>
      </c>
      <c r="F729" s="367" t="n">
        <f aca="false">CEILING(D729/E729,1)</f>
        <v>25</v>
      </c>
      <c r="G729" s="455"/>
      <c r="H729" s="24" t="n">
        <f aca="false">G729*K729+G729</f>
        <v>0</v>
      </c>
      <c r="I729" s="24" t="n">
        <f aca="false">ROUND(G729*F729,2)</f>
        <v>0</v>
      </c>
      <c r="J729" s="24" t="n">
        <f aca="false">ROUND(H729*F729,2)</f>
        <v>0</v>
      </c>
      <c r="K729" s="456"/>
      <c r="L729" s="457"/>
    </row>
    <row r="730" customFormat="false" ht="24.75" hidden="false" customHeight="false" outlineLevel="0" collapsed="false">
      <c r="A730" s="453" t="n">
        <v>8</v>
      </c>
      <c r="B730" s="458" t="s">
        <v>453</v>
      </c>
      <c r="C730" s="453" t="s">
        <v>454</v>
      </c>
      <c r="D730" s="459" t="n">
        <v>1815</v>
      </c>
      <c r="E730" s="453" t="n">
        <v>55</v>
      </c>
      <c r="F730" s="367" t="n">
        <f aca="false">CEILING(D730/E730,1)</f>
        <v>33</v>
      </c>
      <c r="G730" s="455"/>
      <c r="H730" s="24" t="n">
        <f aca="false">G730*K730+G730</f>
        <v>0</v>
      </c>
      <c r="I730" s="24" t="n">
        <f aca="false">ROUND(G730*F730,2)</f>
        <v>0</v>
      </c>
      <c r="J730" s="24" t="n">
        <f aca="false">ROUND(H730*F730,2)</f>
        <v>0</v>
      </c>
      <c r="K730" s="456"/>
      <c r="L730" s="457"/>
    </row>
    <row r="731" customFormat="false" ht="24.75" hidden="false" customHeight="false" outlineLevel="0" collapsed="false">
      <c r="A731" s="453" t="n">
        <v>9</v>
      </c>
      <c r="B731" s="458" t="s">
        <v>455</v>
      </c>
      <c r="C731" s="453" t="s">
        <v>454</v>
      </c>
      <c r="D731" s="459" t="n">
        <v>6600</v>
      </c>
      <c r="E731" s="453" t="n">
        <v>55</v>
      </c>
      <c r="F731" s="367" t="n">
        <f aca="false">CEILING(D731/E731,1)</f>
        <v>120</v>
      </c>
      <c r="G731" s="455"/>
      <c r="H731" s="24" t="n">
        <f aca="false">G731*K731+G731</f>
        <v>0</v>
      </c>
      <c r="I731" s="24" t="n">
        <f aca="false">ROUND(G731*F731,2)</f>
        <v>0</v>
      </c>
      <c r="J731" s="24" t="n">
        <f aca="false">ROUND(H731*F731,2)</f>
        <v>0</v>
      </c>
      <c r="K731" s="456"/>
      <c r="L731" s="457"/>
    </row>
    <row r="732" customFormat="false" ht="96.75" hidden="false" customHeight="false" outlineLevel="0" collapsed="false">
      <c r="A732" s="453" t="n">
        <v>10</v>
      </c>
      <c r="B732" s="458" t="s">
        <v>456</v>
      </c>
      <c r="C732" s="453" t="s">
        <v>457</v>
      </c>
      <c r="D732" s="459" t="n">
        <v>600</v>
      </c>
      <c r="E732" s="453" t="n">
        <v>100</v>
      </c>
      <c r="F732" s="367" t="n">
        <f aca="false">CEILING(D732/E732,1)</f>
        <v>6</v>
      </c>
      <c r="G732" s="455"/>
      <c r="H732" s="24" t="n">
        <f aca="false">G732*K732+G732</f>
        <v>0</v>
      </c>
      <c r="I732" s="24" t="n">
        <f aca="false">ROUND(G732*F732,2)</f>
        <v>0</v>
      </c>
      <c r="J732" s="24" t="n">
        <f aca="false">ROUND(H732*F732,2)</f>
        <v>0</v>
      </c>
      <c r="K732" s="456"/>
      <c r="L732" s="457"/>
    </row>
    <row r="733" customFormat="false" ht="36.75" hidden="false" customHeight="false" outlineLevel="0" collapsed="false">
      <c r="A733" s="467" t="n">
        <v>11</v>
      </c>
      <c r="B733" s="468" t="s">
        <v>458</v>
      </c>
      <c r="C733" s="467" t="s">
        <v>22</v>
      </c>
      <c r="D733" s="469" t="n">
        <v>2</v>
      </c>
      <c r="E733" s="470" t="n">
        <v>1</v>
      </c>
      <c r="F733" s="367" t="n">
        <f aca="false">CEILING(D733/E733,1)</f>
        <v>2</v>
      </c>
      <c r="G733" s="471"/>
      <c r="H733" s="24" t="n">
        <f aca="false">G733*K733+G733</f>
        <v>0</v>
      </c>
      <c r="I733" s="24" t="n">
        <f aca="false">ROUND(G733*F733,2)</f>
        <v>0</v>
      </c>
      <c r="J733" s="24" t="n">
        <f aca="false">ROUND(H733*F733,2)</f>
        <v>0</v>
      </c>
      <c r="K733" s="472"/>
      <c r="L733" s="473"/>
    </row>
    <row r="734" customFormat="false" ht="24.75" hidden="false" customHeight="false" outlineLevel="0" collapsed="false">
      <c r="A734" s="453" t="n">
        <v>12</v>
      </c>
      <c r="B734" s="458" t="s">
        <v>459</v>
      </c>
      <c r="C734" s="453" t="s">
        <v>22</v>
      </c>
      <c r="D734" s="474" t="n">
        <v>250</v>
      </c>
      <c r="E734" s="283" t="n">
        <v>250</v>
      </c>
      <c r="F734" s="367" t="n">
        <f aca="false">CEILING(D734/E734,1)</f>
        <v>1</v>
      </c>
      <c r="G734" s="455"/>
      <c r="H734" s="24" t="n">
        <f aca="false">G734*K734+G734</f>
        <v>0</v>
      </c>
      <c r="I734" s="24" t="n">
        <f aca="false">ROUND(G734*F734,2)</f>
        <v>0</v>
      </c>
      <c r="J734" s="24" t="n">
        <f aca="false">ROUND(H734*F734,2)</f>
        <v>0</v>
      </c>
      <c r="K734" s="456"/>
      <c r="L734" s="457"/>
    </row>
    <row r="735" customFormat="false" ht="24" hidden="false" customHeight="false" outlineLevel="0" collapsed="false">
      <c r="A735" s="453" t="n">
        <v>13</v>
      </c>
      <c r="B735" s="454" t="s">
        <v>460</v>
      </c>
      <c r="C735" s="453" t="s">
        <v>461</v>
      </c>
      <c r="D735" s="474" t="n">
        <v>150</v>
      </c>
      <c r="E735" s="283" t="n">
        <v>1</v>
      </c>
      <c r="F735" s="367" t="n">
        <f aca="false">CEILING(D735/E735,1)</f>
        <v>150</v>
      </c>
      <c r="G735" s="455"/>
      <c r="H735" s="24" t="n">
        <f aca="false">G735*K735+G735</f>
        <v>0</v>
      </c>
      <c r="I735" s="24" t="n">
        <f aca="false">ROUND(G735*F735,2)</f>
        <v>0</v>
      </c>
      <c r="J735" s="24" t="n">
        <f aca="false">ROUND(H735*F735,2)</f>
        <v>0</v>
      </c>
      <c r="K735" s="456"/>
      <c r="L735" s="457"/>
    </row>
    <row r="736" customFormat="false" ht="33" hidden="false" customHeight="true" outlineLevel="0" collapsed="false">
      <c r="A736" s="453" t="n">
        <v>14</v>
      </c>
      <c r="B736" s="454" t="s">
        <v>462</v>
      </c>
      <c r="C736" s="453" t="s">
        <v>22</v>
      </c>
      <c r="D736" s="474" t="n">
        <v>200</v>
      </c>
      <c r="E736" s="283" t="n">
        <v>1</v>
      </c>
      <c r="F736" s="367" t="n">
        <f aca="false">CEILING(D736/E736,1)</f>
        <v>200</v>
      </c>
      <c r="G736" s="455"/>
      <c r="H736" s="24" t="n">
        <f aca="false">G736*K736+G736</f>
        <v>0</v>
      </c>
      <c r="I736" s="24" t="n">
        <f aca="false">ROUND(G736*F736,2)</f>
        <v>0</v>
      </c>
      <c r="J736" s="24" t="n">
        <f aca="false">ROUND(H736*F736,2)</f>
        <v>0</v>
      </c>
      <c r="K736" s="456"/>
      <c r="L736" s="457"/>
    </row>
    <row r="737" customFormat="false" ht="15" hidden="false" customHeight="false" outlineLevel="0" collapsed="false">
      <c r="A737" s="453" t="n">
        <v>15</v>
      </c>
      <c r="B737" s="475" t="s">
        <v>463</v>
      </c>
      <c r="C737" s="476" t="s">
        <v>22</v>
      </c>
      <c r="D737" s="476" t="n">
        <v>500</v>
      </c>
      <c r="E737" s="476" t="n">
        <v>250</v>
      </c>
      <c r="F737" s="367" t="n">
        <f aca="false">CEILING(D737/E737,1)</f>
        <v>2</v>
      </c>
      <c r="G737" s="455"/>
      <c r="H737" s="24" t="n">
        <f aca="false">G737*K737+G737</f>
        <v>0</v>
      </c>
      <c r="I737" s="24" t="n">
        <f aca="false">ROUND(G737*F737,2)</f>
        <v>0</v>
      </c>
      <c r="J737" s="24" t="n">
        <f aca="false">ROUND(H737*F737,2)</f>
        <v>0</v>
      </c>
      <c r="K737" s="456"/>
      <c r="L737" s="453"/>
    </row>
    <row r="738" customFormat="false" ht="15" hidden="false" customHeight="false" outlineLevel="0" collapsed="false">
      <c r="A738" s="477" t="s">
        <v>32</v>
      </c>
      <c r="B738" s="477"/>
      <c r="C738" s="477"/>
      <c r="D738" s="477"/>
      <c r="E738" s="477"/>
      <c r="F738" s="477"/>
      <c r="G738" s="477"/>
      <c r="H738" s="477"/>
      <c r="I738" s="395" t="n">
        <f aca="false">SUM(I723:I737)</f>
        <v>0</v>
      </c>
      <c r="J738" s="395" t="n">
        <f aca="false">SUM(J723:J737)</f>
        <v>0</v>
      </c>
      <c r="K738" s="278"/>
      <c r="L738" s="278"/>
      <c r="M738" s="389"/>
    </row>
    <row r="739" customFormat="false" ht="15" hidden="false" customHeight="false" outlineLevel="0" collapsed="false">
      <c r="A739" s="278"/>
      <c r="B739" s="450"/>
      <c r="C739" s="278"/>
      <c r="D739" s="278"/>
      <c r="E739" s="278"/>
      <c r="F739" s="278"/>
      <c r="G739" s="278"/>
      <c r="H739" s="278"/>
      <c r="I739" s="478" t="s">
        <v>464</v>
      </c>
      <c r="J739" s="354" t="n">
        <f aca="false">J738-I738</f>
        <v>0</v>
      </c>
      <c r="K739" s="479"/>
      <c r="L739" s="479"/>
      <c r="M739" s="389"/>
    </row>
    <row r="740" customFormat="false" ht="15" hidden="false" customHeight="false" outlineLevel="0" collapsed="false">
      <c r="A740" s="278"/>
      <c r="B740" s="450"/>
      <c r="C740" s="278"/>
      <c r="D740" s="278"/>
      <c r="E740" s="278"/>
      <c r="F740" s="278"/>
      <c r="G740" s="278"/>
      <c r="H740" s="278"/>
      <c r="I740" s="480"/>
      <c r="J740" s="447"/>
      <c r="K740" s="479"/>
      <c r="L740" s="479"/>
      <c r="M740" s="389"/>
    </row>
    <row r="741" customFormat="false" ht="15" hidden="false" customHeight="true" outlineLevel="0" collapsed="false">
      <c r="A741" s="278"/>
      <c r="B741" s="481" t="s">
        <v>465</v>
      </c>
      <c r="C741" s="481"/>
      <c r="D741" s="481"/>
      <c r="E741" s="481"/>
      <c r="F741" s="481"/>
      <c r="G741" s="481"/>
      <c r="H741" s="481"/>
      <c r="I741" s="480"/>
      <c r="J741" s="447"/>
      <c r="K741" s="479"/>
      <c r="L741" s="479"/>
      <c r="M741" s="389"/>
    </row>
    <row r="742" customFormat="false" ht="15" hidden="false" customHeight="false" outlineLevel="0" collapsed="false">
      <c r="A742" s="278"/>
      <c r="B742" s="450"/>
      <c r="C742" s="278"/>
      <c r="D742" s="278"/>
      <c r="E742" s="278"/>
      <c r="F742" s="278"/>
      <c r="G742" s="278"/>
      <c r="H742" s="278"/>
      <c r="I742" s="482"/>
      <c r="J742" s="482"/>
      <c r="K742" s="278"/>
      <c r="L742" s="278"/>
      <c r="M742" s="389"/>
    </row>
    <row r="743" customFormat="false" ht="15" hidden="false" customHeight="false" outlineLevel="0" collapsed="false">
      <c r="A743" s="276" t="s">
        <v>277</v>
      </c>
      <c r="B743" s="277"/>
      <c r="C743" s="277"/>
      <c r="D743" s="278"/>
      <c r="E743" s="278"/>
      <c r="F743" s="278"/>
      <c r="G743" s="278"/>
      <c r="H743" s="278"/>
      <c r="I743" s="482"/>
      <c r="J743" s="482"/>
      <c r="K743" s="278"/>
      <c r="L743" s="278"/>
      <c r="M743" s="389"/>
    </row>
    <row r="744" customFormat="false" ht="36" hidden="false" customHeight="false" outlineLevel="0" collapsed="false">
      <c r="A744" s="279" t="s">
        <v>278</v>
      </c>
      <c r="B744" s="280" t="s">
        <v>279</v>
      </c>
      <c r="C744" s="279" t="s">
        <v>280</v>
      </c>
      <c r="D744" s="279" t="s">
        <v>7</v>
      </c>
      <c r="E744" s="278"/>
      <c r="F744" s="278"/>
      <c r="G744" s="278"/>
      <c r="H744" s="278"/>
      <c r="I744" s="482"/>
      <c r="J744" s="482"/>
      <c r="K744" s="278"/>
      <c r="L744" s="278"/>
      <c r="M744" s="389"/>
    </row>
    <row r="745" customFormat="false" ht="15" hidden="false" customHeight="false" outlineLevel="0" collapsed="false">
      <c r="A745" s="281"/>
      <c r="B745" s="277"/>
      <c r="C745" s="282"/>
      <c r="D745" s="283"/>
      <c r="E745" s="278"/>
      <c r="F745" s="278"/>
      <c r="G745" s="278"/>
      <c r="H745" s="278"/>
      <c r="I745" s="482"/>
      <c r="J745" s="482"/>
      <c r="K745" s="278"/>
      <c r="L745" s="278"/>
      <c r="M745" s="389"/>
    </row>
    <row r="746" customFormat="false" ht="15" hidden="false" customHeight="false" outlineLevel="0" collapsed="false">
      <c r="A746" s="281"/>
      <c r="B746" s="284"/>
      <c r="C746" s="282"/>
      <c r="D746" s="283"/>
      <c r="E746" s="278"/>
      <c r="F746" s="278"/>
      <c r="G746" s="278"/>
      <c r="H746" s="278"/>
      <c r="I746" s="482"/>
      <c r="J746" s="482"/>
      <c r="K746" s="278"/>
      <c r="L746" s="278"/>
      <c r="M746" s="389"/>
    </row>
    <row r="747" customFormat="false" ht="15" hidden="false" customHeight="false" outlineLevel="0" collapsed="false">
      <c r="A747" s="281"/>
      <c r="B747" s="284"/>
      <c r="C747" s="282"/>
      <c r="D747" s="283"/>
    </row>
    <row r="748" customFormat="false" ht="15" hidden="false" customHeight="false" outlineLevel="0" collapsed="false">
      <c r="A748" s="281"/>
      <c r="B748" s="284"/>
      <c r="C748" s="282"/>
      <c r="D748" s="283"/>
    </row>
    <row r="749" customFormat="false" ht="15" hidden="false" customHeight="false" outlineLevel="0" collapsed="false">
      <c r="A749" s="281"/>
      <c r="B749" s="284"/>
      <c r="C749" s="282"/>
      <c r="D749" s="283"/>
    </row>
    <row r="750" customFormat="false" ht="15" hidden="false" customHeight="false" outlineLevel="0" collapsed="false">
      <c r="A750" s="281"/>
      <c r="B750" s="284"/>
      <c r="C750" s="282"/>
      <c r="D750" s="283"/>
    </row>
    <row r="754" customFormat="false" ht="15" hidden="false" customHeight="false" outlineLevel="0" collapsed="false">
      <c r="A754" s="483"/>
      <c r="B754" s="484" t="s">
        <v>466</v>
      </c>
      <c r="C754" s="483"/>
      <c r="D754" s="483"/>
      <c r="E754" s="483"/>
      <c r="F754" s="483"/>
      <c r="G754" s="483"/>
      <c r="H754" s="483"/>
      <c r="I754" s="483"/>
      <c r="J754" s="483"/>
      <c r="K754" s="483"/>
      <c r="L754" s="483"/>
      <c r="M754" s="483"/>
    </row>
    <row r="755" customFormat="false" ht="15" hidden="false" customHeight="false" outlineLevel="0" collapsed="false">
      <c r="A755" s="483"/>
      <c r="B755" s="485" t="s">
        <v>467</v>
      </c>
      <c r="C755" s="483"/>
      <c r="D755" s="483"/>
      <c r="E755" s="483"/>
      <c r="F755" s="483"/>
      <c r="G755" s="483"/>
      <c r="H755" s="483"/>
      <c r="I755" s="483"/>
      <c r="J755" s="483"/>
      <c r="K755" s="483"/>
      <c r="L755" s="483"/>
      <c r="M755" s="483"/>
    </row>
    <row r="756" customFormat="false" ht="15" hidden="false" customHeight="false" outlineLevel="0" collapsed="false">
      <c r="A756" s="483"/>
      <c r="B756" s="485" t="s">
        <v>468</v>
      </c>
      <c r="C756" s="483"/>
      <c r="D756" s="483"/>
      <c r="E756" s="483"/>
      <c r="F756" s="483"/>
      <c r="G756" s="483"/>
      <c r="H756" s="483"/>
      <c r="I756" s="483"/>
      <c r="J756" s="483"/>
      <c r="K756" s="483"/>
      <c r="L756" s="483"/>
      <c r="M756" s="483"/>
    </row>
    <row r="757" customFormat="false" ht="38.25" hidden="false" customHeight="false" outlineLevel="0" collapsed="false">
      <c r="A757" s="486" t="s">
        <v>7</v>
      </c>
      <c r="B757" s="487" t="s">
        <v>8</v>
      </c>
      <c r="C757" s="486" t="s">
        <v>9</v>
      </c>
      <c r="D757" s="486" t="s">
        <v>10</v>
      </c>
      <c r="E757" s="486" t="s">
        <v>11</v>
      </c>
      <c r="F757" s="486" t="s">
        <v>12</v>
      </c>
      <c r="G757" s="486" t="s">
        <v>13</v>
      </c>
      <c r="H757" s="486" t="s">
        <v>14</v>
      </c>
      <c r="I757" s="486" t="s">
        <v>15</v>
      </c>
      <c r="J757" s="486" t="s">
        <v>16</v>
      </c>
      <c r="K757" s="486" t="s">
        <v>17</v>
      </c>
      <c r="L757" s="486" t="s">
        <v>18</v>
      </c>
      <c r="M757" s="488" t="s">
        <v>19</v>
      </c>
    </row>
    <row r="758" customFormat="false" ht="25.5" hidden="false" customHeight="false" outlineLevel="0" collapsed="false">
      <c r="A758" s="489" t="n">
        <v>1</v>
      </c>
      <c r="B758" s="490" t="s">
        <v>469</v>
      </c>
      <c r="C758" s="489" t="s">
        <v>470</v>
      </c>
      <c r="D758" s="489" t="s">
        <v>22</v>
      </c>
      <c r="E758" s="491" t="n">
        <v>200</v>
      </c>
      <c r="F758" s="492" t="n">
        <v>2</v>
      </c>
      <c r="G758" s="367" t="n">
        <f aca="false">CEILING(E758/F758,1)</f>
        <v>100</v>
      </c>
      <c r="H758" s="493"/>
      <c r="I758" s="24" t="n">
        <f aca="false">H758*L758+H758</f>
        <v>0</v>
      </c>
      <c r="J758" s="24" t="n">
        <f aca="false">ROUND(H758*G758,2)</f>
        <v>0</v>
      </c>
      <c r="K758" s="24" t="n">
        <f aca="false">ROUND(I758*G758,2)</f>
        <v>0</v>
      </c>
      <c r="L758" s="494"/>
      <c r="M758" s="495"/>
    </row>
    <row r="759" customFormat="false" ht="15" hidden="false" customHeight="false" outlineLevel="0" collapsed="false">
      <c r="A759" s="496" t="s">
        <v>32</v>
      </c>
      <c r="B759" s="496"/>
      <c r="C759" s="496"/>
      <c r="D759" s="496"/>
      <c r="E759" s="496"/>
      <c r="F759" s="496"/>
      <c r="G759" s="496"/>
      <c r="H759" s="496"/>
      <c r="I759" s="496"/>
      <c r="J759" s="395" t="n">
        <f aca="false">SUM(J758:J758)</f>
        <v>0</v>
      </c>
      <c r="K759" s="395" t="n">
        <f aca="false">SUM(K758:K758)</f>
        <v>0</v>
      </c>
      <c r="L759" s="483"/>
      <c r="M759" s="483"/>
    </row>
    <row r="760" customFormat="false" ht="15" hidden="false" customHeight="false" outlineLevel="0" collapsed="false">
      <c r="A760" s="483"/>
      <c r="B760" s="497"/>
      <c r="C760" s="483"/>
      <c r="D760" s="483"/>
      <c r="E760" s="483"/>
      <c r="F760" s="483"/>
      <c r="G760" s="483"/>
      <c r="H760" s="483"/>
      <c r="I760" s="483"/>
      <c r="J760" s="478" t="s">
        <v>464</v>
      </c>
      <c r="K760" s="354" t="n">
        <f aca="false">K759-J759</f>
        <v>0</v>
      </c>
      <c r="L760" s="483"/>
      <c r="M760" s="483"/>
    </row>
    <row r="761" customFormat="false" ht="15" hidden="false" customHeight="false" outlineLevel="0" collapsed="false">
      <c r="A761" s="498"/>
      <c r="B761" s="498"/>
      <c r="C761" s="498"/>
      <c r="D761" s="498"/>
      <c r="E761" s="498"/>
      <c r="F761" s="498"/>
      <c r="G761" s="498"/>
      <c r="H761" s="498"/>
      <c r="I761" s="498"/>
      <c r="J761" s="498"/>
      <c r="K761" s="498"/>
      <c r="L761" s="498"/>
      <c r="M761" s="498"/>
    </row>
    <row r="762" customFormat="false" ht="15" hidden="false" customHeight="false" outlineLevel="0" collapsed="false">
      <c r="A762" s="498"/>
      <c r="B762" s="498"/>
      <c r="C762" s="498"/>
      <c r="D762" s="498"/>
      <c r="E762" s="498"/>
      <c r="F762" s="498"/>
      <c r="G762" s="498"/>
      <c r="H762" s="498"/>
      <c r="I762" s="498"/>
      <c r="J762" s="498"/>
      <c r="K762" s="498"/>
      <c r="L762" s="498"/>
      <c r="M762" s="498"/>
    </row>
    <row r="763" customFormat="false" ht="15" hidden="false" customHeight="false" outlineLevel="0" collapsed="false">
      <c r="A763" s="498"/>
      <c r="B763" s="498"/>
      <c r="C763" s="498"/>
      <c r="D763" s="498"/>
      <c r="E763" s="498"/>
      <c r="F763" s="498"/>
      <c r="G763" s="498"/>
      <c r="H763" s="498"/>
      <c r="I763" s="498"/>
      <c r="J763" s="498"/>
      <c r="K763" s="498"/>
      <c r="L763" s="498"/>
      <c r="M763" s="498"/>
    </row>
    <row r="764" customFormat="false" ht="15" hidden="false" customHeight="false" outlineLevel="0" collapsed="false">
      <c r="A764" s="499"/>
      <c r="B764" s="500" t="s">
        <v>471</v>
      </c>
      <c r="C764" s="499"/>
      <c r="D764" s="499"/>
      <c r="E764" s="499"/>
      <c r="F764" s="499"/>
      <c r="G764" s="499"/>
      <c r="H764" s="499"/>
      <c r="I764" s="499"/>
      <c r="J764" s="499"/>
      <c r="K764" s="499"/>
      <c r="L764" s="499"/>
      <c r="M764" s="499"/>
    </row>
    <row r="765" customFormat="false" ht="15" hidden="false" customHeight="false" outlineLevel="0" collapsed="false">
      <c r="A765" s="499"/>
      <c r="B765" s="499" t="s">
        <v>472</v>
      </c>
      <c r="C765" s="499"/>
      <c r="D765" s="499"/>
      <c r="E765" s="499"/>
      <c r="F765" s="499"/>
      <c r="G765" s="499"/>
      <c r="H765" s="499"/>
      <c r="I765" s="499"/>
      <c r="J765" s="499"/>
      <c r="K765" s="499"/>
      <c r="L765" s="499"/>
      <c r="M765" s="499"/>
    </row>
    <row r="766" customFormat="false" ht="15" hidden="false" customHeight="false" outlineLevel="0" collapsed="false">
      <c r="A766" s="499"/>
      <c r="B766" s="499" t="s">
        <v>473</v>
      </c>
      <c r="C766" s="499"/>
      <c r="D766" s="499"/>
      <c r="E766" s="499"/>
      <c r="F766" s="499"/>
      <c r="G766" s="499"/>
      <c r="H766" s="499"/>
      <c r="I766" s="499"/>
      <c r="J766" s="499"/>
      <c r="K766" s="499"/>
      <c r="L766" s="499"/>
      <c r="M766" s="499"/>
    </row>
    <row r="767" customFormat="false" ht="38.25" hidden="false" customHeight="false" outlineLevel="0" collapsed="false">
      <c r="A767" s="501" t="s">
        <v>7</v>
      </c>
      <c r="B767" s="502" t="s">
        <v>8</v>
      </c>
      <c r="C767" s="501" t="s">
        <v>9</v>
      </c>
      <c r="D767" s="501" t="s">
        <v>10</v>
      </c>
      <c r="E767" s="501" t="s">
        <v>11</v>
      </c>
      <c r="F767" s="501" t="s">
        <v>12</v>
      </c>
      <c r="G767" s="501" t="s">
        <v>13</v>
      </c>
      <c r="H767" s="501" t="s">
        <v>14</v>
      </c>
      <c r="I767" s="501" t="s">
        <v>15</v>
      </c>
      <c r="J767" s="501" t="s">
        <v>16</v>
      </c>
      <c r="K767" s="501" t="s">
        <v>17</v>
      </c>
      <c r="L767" s="501" t="s">
        <v>18</v>
      </c>
      <c r="M767" s="503" t="s">
        <v>19</v>
      </c>
    </row>
    <row r="768" customFormat="false" ht="25.5" hidden="false" customHeight="false" outlineLevel="0" collapsed="false">
      <c r="A768" s="504" t="n">
        <v>1</v>
      </c>
      <c r="B768" s="505" t="s">
        <v>474</v>
      </c>
      <c r="C768" s="506" t="s">
        <v>213</v>
      </c>
      <c r="D768" s="507" t="s">
        <v>39</v>
      </c>
      <c r="E768" s="508" t="n">
        <v>100000</v>
      </c>
      <c r="F768" s="509" t="n">
        <v>50</v>
      </c>
      <c r="G768" s="367" t="n">
        <f aca="false">CEILING(E768/F768,1)</f>
        <v>2000</v>
      </c>
      <c r="H768" s="510"/>
      <c r="I768" s="24" t="n">
        <f aca="false">H768*L768+H768</f>
        <v>0</v>
      </c>
      <c r="J768" s="24" t="n">
        <f aca="false">ROUND(H768*G768,2)</f>
        <v>0</v>
      </c>
      <c r="K768" s="24" t="n">
        <f aca="false">ROUND(I768*G768,2)</f>
        <v>0</v>
      </c>
      <c r="L768" s="511"/>
      <c r="M768" s="512"/>
    </row>
    <row r="769" customFormat="false" ht="15" hidden="false" customHeight="false" outlineLevel="0" collapsed="false">
      <c r="A769" s="513" t="s">
        <v>32</v>
      </c>
      <c r="B769" s="513"/>
      <c r="C769" s="513"/>
      <c r="D769" s="513"/>
      <c r="E769" s="513"/>
      <c r="F769" s="513"/>
      <c r="G769" s="513"/>
      <c r="H769" s="513"/>
      <c r="I769" s="513"/>
      <c r="J769" s="514" t="n">
        <f aca="false">SUM(J768:J768)</f>
        <v>0</v>
      </c>
      <c r="K769" s="515" t="n">
        <f aca="false">SUM(K768:K768)</f>
        <v>0</v>
      </c>
      <c r="L769" s="499"/>
      <c r="M769" s="499"/>
    </row>
    <row r="770" customFormat="false" ht="15" hidden="false" customHeight="false" outlineLevel="0" collapsed="false">
      <c r="A770" s="499"/>
      <c r="B770" s="499"/>
      <c r="C770" s="499"/>
      <c r="D770" s="499"/>
      <c r="E770" s="499"/>
      <c r="F770" s="499"/>
      <c r="G770" s="499"/>
      <c r="H770" s="499"/>
      <c r="I770" s="499"/>
      <c r="J770" s="516" t="s">
        <v>464</v>
      </c>
      <c r="K770" s="517" t="n">
        <f aca="false">K769-J769</f>
        <v>0</v>
      </c>
      <c r="L770" s="499"/>
      <c r="M770" s="499"/>
    </row>
    <row r="771" customFormat="false" ht="15" hidden="false" customHeight="false" outlineLevel="0" collapsed="false">
      <c r="A771" s="499"/>
      <c r="B771" s="499"/>
      <c r="C771" s="499"/>
      <c r="D771" s="499"/>
      <c r="E771" s="499"/>
      <c r="F771" s="499"/>
      <c r="G771" s="499"/>
      <c r="H771" s="499"/>
      <c r="I771" s="499"/>
      <c r="J771" s="518"/>
      <c r="K771" s="519"/>
      <c r="L771" s="499"/>
      <c r="M771" s="499"/>
    </row>
    <row r="772" customFormat="false" ht="15" hidden="false" customHeight="false" outlineLevel="0" collapsed="false">
      <c r="A772" s="499"/>
      <c r="B772" s="499"/>
      <c r="C772" s="499"/>
      <c r="D772" s="499"/>
      <c r="E772" s="499"/>
      <c r="F772" s="499"/>
      <c r="G772" s="499"/>
      <c r="H772" s="499"/>
      <c r="I772" s="499"/>
      <c r="J772" s="518"/>
      <c r="K772" s="519"/>
      <c r="L772" s="499"/>
      <c r="M772" s="499"/>
    </row>
    <row r="773" customFormat="false" ht="15" hidden="false" customHeight="false" outlineLevel="0" collapsed="false">
      <c r="A773" s="499"/>
      <c r="B773" s="499"/>
      <c r="C773" s="499"/>
      <c r="D773" s="499"/>
      <c r="E773" s="499"/>
      <c r="F773" s="499"/>
      <c r="G773" s="499"/>
      <c r="H773" s="499"/>
      <c r="I773" s="499"/>
      <c r="J773" s="518"/>
      <c r="K773" s="519"/>
      <c r="L773" s="499"/>
      <c r="M773" s="499"/>
    </row>
    <row r="774" customFormat="false" ht="15" hidden="false" customHeight="false" outlineLevel="0" collapsed="false">
      <c r="A774" s="499"/>
      <c r="B774" s="520" t="s">
        <v>475</v>
      </c>
      <c r="C774" s="499"/>
      <c r="D774" s="499"/>
      <c r="E774" s="499"/>
      <c r="F774" s="499"/>
      <c r="G774" s="499"/>
      <c r="H774" s="499"/>
      <c r="I774" s="499"/>
      <c r="J774" s="499"/>
      <c r="K774" s="499"/>
      <c r="L774" s="499"/>
      <c r="M774" s="499"/>
    </row>
    <row r="775" customFormat="false" ht="15" hidden="false" customHeight="false" outlineLevel="0" collapsed="false">
      <c r="A775" s="499"/>
      <c r="B775" s="521" t="s">
        <v>198</v>
      </c>
      <c r="C775" s="499"/>
      <c r="D775" s="499"/>
      <c r="E775" s="499"/>
      <c r="F775" s="499"/>
      <c r="G775" s="499"/>
      <c r="H775" s="499"/>
      <c r="I775" s="499"/>
      <c r="J775" s="499"/>
      <c r="K775" s="499"/>
      <c r="L775" s="499"/>
      <c r="M775" s="499"/>
    </row>
    <row r="776" customFormat="false" ht="15" hidden="false" customHeight="false" outlineLevel="0" collapsed="false">
      <c r="A776" s="499"/>
      <c r="B776" s="522" t="s">
        <v>98</v>
      </c>
      <c r="C776" s="499"/>
      <c r="D776" s="499"/>
      <c r="E776" s="499"/>
      <c r="F776" s="499"/>
      <c r="G776" s="499"/>
      <c r="H776" s="499"/>
      <c r="I776" s="499"/>
      <c r="J776" s="499"/>
      <c r="K776" s="499"/>
      <c r="L776" s="499"/>
      <c r="M776" s="499"/>
    </row>
    <row r="777" customFormat="false" ht="38.25" hidden="false" customHeight="false" outlineLevel="0" collapsed="false">
      <c r="A777" s="501" t="s">
        <v>7</v>
      </c>
      <c r="B777" s="502" t="s">
        <v>8</v>
      </c>
      <c r="C777" s="501" t="s">
        <v>9</v>
      </c>
      <c r="D777" s="501" t="s">
        <v>10</v>
      </c>
      <c r="E777" s="501" t="s">
        <v>11</v>
      </c>
      <c r="F777" s="501" t="s">
        <v>12</v>
      </c>
      <c r="G777" s="501" t="s">
        <v>13</v>
      </c>
      <c r="H777" s="501" t="s">
        <v>14</v>
      </c>
      <c r="I777" s="501" t="s">
        <v>15</v>
      </c>
      <c r="J777" s="501" t="s">
        <v>16</v>
      </c>
      <c r="K777" s="501" t="s">
        <v>17</v>
      </c>
      <c r="L777" s="501" t="s">
        <v>18</v>
      </c>
      <c r="M777" s="503" t="s">
        <v>19</v>
      </c>
    </row>
    <row r="778" customFormat="false" ht="15" hidden="false" customHeight="false" outlineLevel="0" collapsed="false">
      <c r="A778" s="523" t="n">
        <v>1</v>
      </c>
      <c r="B778" s="524" t="s">
        <v>476</v>
      </c>
      <c r="C778" s="525" t="s">
        <v>477</v>
      </c>
      <c r="D778" s="526" t="s">
        <v>22</v>
      </c>
      <c r="E778" s="527" t="n">
        <v>14000</v>
      </c>
      <c r="F778" s="528" t="n">
        <v>100</v>
      </c>
      <c r="G778" s="367" t="n">
        <f aca="false">CEILING(E778/F778,1)</f>
        <v>140</v>
      </c>
      <c r="H778" s="529"/>
      <c r="I778" s="24" t="n">
        <f aca="false">H778*L778+H778</f>
        <v>0</v>
      </c>
      <c r="J778" s="24" t="n">
        <f aca="false">ROUND(H778*G778,2)</f>
        <v>0</v>
      </c>
      <c r="K778" s="24" t="n">
        <f aca="false">ROUND(I778*G778,2)</f>
        <v>0</v>
      </c>
      <c r="L778" s="511"/>
      <c r="M778" s="530"/>
    </row>
    <row r="779" customFormat="false" ht="15" hidden="false" customHeight="false" outlineLevel="0" collapsed="false">
      <c r="A779" s="531" t="s">
        <v>32</v>
      </c>
      <c r="B779" s="532"/>
      <c r="C779" s="532"/>
      <c r="D779" s="532"/>
      <c r="E779" s="532"/>
      <c r="F779" s="532"/>
      <c r="G779" s="532"/>
      <c r="H779" s="532"/>
      <c r="I779" s="533"/>
      <c r="J779" s="534" t="n">
        <f aca="false">SUM(J778:J778)</f>
        <v>0</v>
      </c>
      <c r="K779" s="515" t="n">
        <f aca="false">SUM(K778:K778)</f>
        <v>0</v>
      </c>
      <c r="L779" s="499"/>
      <c r="M779" s="499"/>
    </row>
    <row r="780" customFormat="false" ht="15" hidden="false" customHeight="false" outlineLevel="0" collapsed="false">
      <c r="A780" s="499"/>
      <c r="B780" s="499"/>
      <c r="C780" s="499"/>
      <c r="D780" s="499"/>
      <c r="E780" s="499"/>
      <c r="F780" s="499"/>
      <c r="G780" s="499"/>
      <c r="H780" s="499"/>
      <c r="I780" s="499"/>
      <c r="J780" s="516" t="s">
        <v>464</v>
      </c>
      <c r="K780" s="517" t="n">
        <f aca="false">K779-J779</f>
        <v>0</v>
      </c>
      <c r="L780" s="499"/>
      <c r="M780" s="499"/>
    </row>
    <row r="781" customFormat="false" ht="15" hidden="false" customHeight="false" outlineLevel="0" collapsed="false">
      <c r="A781" s="498"/>
      <c r="B781" s="498"/>
      <c r="C781" s="498"/>
      <c r="D781" s="498"/>
      <c r="E781" s="498"/>
      <c r="F781" s="498"/>
      <c r="G781" s="498"/>
      <c r="H781" s="498"/>
      <c r="I781" s="498"/>
      <c r="J781" s="498"/>
      <c r="K781" s="498"/>
      <c r="L781" s="498"/>
      <c r="M781" s="498"/>
    </row>
    <row r="782" customFormat="false" ht="15" hidden="false" customHeight="false" outlineLevel="0" collapsed="false">
      <c r="A782" s="498"/>
      <c r="B782" s="498"/>
      <c r="C782" s="498"/>
      <c r="D782" s="498"/>
      <c r="E782" s="498"/>
      <c r="F782" s="498"/>
      <c r="G782" s="498"/>
      <c r="H782" s="498"/>
      <c r="I782" s="498"/>
      <c r="J782" s="498"/>
      <c r="K782" s="498"/>
      <c r="L782" s="498"/>
      <c r="M782" s="498"/>
    </row>
    <row r="783" customFormat="false" ht="15" hidden="false" customHeight="false" outlineLevel="0" collapsed="false">
      <c r="A783" s="498"/>
      <c r="B783" s="498"/>
      <c r="C783" s="498"/>
      <c r="D783" s="498"/>
      <c r="E783" s="498"/>
      <c r="F783" s="498"/>
      <c r="G783" s="498"/>
      <c r="H783" s="498"/>
      <c r="I783" s="498"/>
      <c r="J783" s="498"/>
      <c r="K783" s="498"/>
      <c r="L783" s="498"/>
      <c r="M783" s="498"/>
    </row>
    <row r="784" customFormat="false" ht="15" hidden="false" customHeight="false" outlineLevel="0" collapsed="false">
      <c r="A784" s="535"/>
      <c r="B784" s="500" t="s">
        <v>478</v>
      </c>
      <c r="C784" s="499"/>
      <c r="D784" s="499"/>
      <c r="E784" s="499"/>
      <c r="F784" s="499"/>
      <c r="G784" s="499"/>
      <c r="H784" s="499"/>
      <c r="I784" s="499"/>
      <c r="J784" s="499"/>
      <c r="K784" s="499"/>
      <c r="L784" s="499"/>
      <c r="M784" s="499"/>
    </row>
    <row r="785" customFormat="false" ht="15" hidden="false" customHeight="false" outlineLevel="0" collapsed="false">
      <c r="A785" s="535"/>
      <c r="B785" s="499" t="s">
        <v>472</v>
      </c>
      <c r="C785" s="499"/>
      <c r="D785" s="499"/>
      <c r="E785" s="499"/>
      <c r="F785" s="499"/>
      <c r="G785" s="499"/>
      <c r="H785" s="499"/>
      <c r="I785" s="499"/>
      <c r="J785" s="499"/>
      <c r="K785" s="499"/>
      <c r="L785" s="499"/>
      <c r="M785" s="499"/>
    </row>
    <row r="786" customFormat="false" ht="15" hidden="false" customHeight="false" outlineLevel="0" collapsed="false">
      <c r="A786" s="535"/>
      <c r="B786" s="499" t="s">
        <v>473</v>
      </c>
      <c r="C786" s="499"/>
      <c r="D786" s="499"/>
      <c r="E786" s="499"/>
      <c r="F786" s="499"/>
      <c r="G786" s="499"/>
      <c r="H786" s="499"/>
      <c r="I786" s="499"/>
      <c r="J786" s="536"/>
      <c r="K786" s="499"/>
      <c r="L786" s="499"/>
      <c r="M786" s="499"/>
    </row>
    <row r="787" customFormat="false" ht="38.25" hidden="false" customHeight="false" outlineLevel="0" collapsed="false">
      <c r="A787" s="501" t="s">
        <v>7</v>
      </c>
      <c r="B787" s="502" t="s">
        <v>8</v>
      </c>
      <c r="C787" s="501" t="s">
        <v>9</v>
      </c>
      <c r="D787" s="501" t="s">
        <v>10</v>
      </c>
      <c r="E787" s="501" t="s">
        <v>11</v>
      </c>
      <c r="F787" s="501" t="s">
        <v>12</v>
      </c>
      <c r="G787" s="501" t="s">
        <v>13</v>
      </c>
      <c r="H787" s="501" t="s">
        <v>14</v>
      </c>
      <c r="I787" s="501" t="s">
        <v>15</v>
      </c>
      <c r="J787" s="501" t="s">
        <v>16</v>
      </c>
      <c r="K787" s="501" t="s">
        <v>17</v>
      </c>
      <c r="L787" s="501" t="s">
        <v>18</v>
      </c>
      <c r="M787" s="537" t="s">
        <v>19</v>
      </c>
    </row>
    <row r="788" customFormat="false" ht="25.5" hidden="false" customHeight="false" outlineLevel="0" collapsed="false">
      <c r="A788" s="538" t="n">
        <v>1</v>
      </c>
      <c r="B788" s="539" t="s">
        <v>479</v>
      </c>
      <c r="C788" s="506" t="s">
        <v>480</v>
      </c>
      <c r="D788" s="540" t="s">
        <v>22</v>
      </c>
      <c r="E788" s="540" t="n">
        <v>30000</v>
      </c>
      <c r="F788" s="540" t="n">
        <v>30</v>
      </c>
      <c r="G788" s="367" t="n">
        <f aca="false">CEILING(E788/F788,1)</f>
        <v>1000</v>
      </c>
      <c r="H788" s="510"/>
      <c r="I788" s="24" t="n">
        <f aca="false">H788*L788+H788</f>
        <v>0</v>
      </c>
      <c r="J788" s="24" t="n">
        <f aca="false">ROUND(H788*G788,2)</f>
        <v>0</v>
      </c>
      <c r="K788" s="24" t="n">
        <f aca="false">ROUND(I788*G788,2)</f>
        <v>0</v>
      </c>
      <c r="L788" s="541"/>
      <c r="M788" s="542"/>
    </row>
    <row r="789" customFormat="false" ht="15" hidden="false" customHeight="false" outlineLevel="0" collapsed="false">
      <c r="A789" s="538" t="n">
        <v>2</v>
      </c>
      <c r="B789" s="539" t="s">
        <v>481</v>
      </c>
      <c r="C789" s="506" t="s">
        <v>482</v>
      </c>
      <c r="D789" s="540" t="s">
        <v>22</v>
      </c>
      <c r="E789" s="540" t="n">
        <v>64</v>
      </c>
      <c r="F789" s="540" t="n">
        <v>32</v>
      </c>
      <c r="G789" s="367" t="n">
        <f aca="false">CEILING(E789/F789,1)</f>
        <v>2</v>
      </c>
      <c r="H789" s="510"/>
      <c r="I789" s="24" t="n">
        <f aca="false">H789*L789+H789</f>
        <v>0</v>
      </c>
      <c r="J789" s="24" t="n">
        <f aca="false">ROUND(H789*G789,2)</f>
        <v>0</v>
      </c>
      <c r="K789" s="24" t="n">
        <f aca="false">ROUND(I789*G789,2)</f>
        <v>0</v>
      </c>
      <c r="L789" s="541"/>
      <c r="M789" s="542"/>
    </row>
    <row r="790" customFormat="false" ht="15" hidden="false" customHeight="false" outlineLevel="0" collapsed="false">
      <c r="A790" s="538" t="n">
        <v>3</v>
      </c>
      <c r="B790" s="539" t="s">
        <v>483</v>
      </c>
      <c r="C790" s="506" t="s">
        <v>484</v>
      </c>
      <c r="D790" s="540" t="s">
        <v>22</v>
      </c>
      <c r="E790" s="540" t="n">
        <v>54</v>
      </c>
      <c r="F790" s="540" t="n">
        <v>27</v>
      </c>
      <c r="G790" s="367" t="n">
        <f aca="false">CEILING(E790/F790,1)</f>
        <v>2</v>
      </c>
      <c r="H790" s="510"/>
      <c r="I790" s="24" t="n">
        <f aca="false">H790*L790+H790</f>
        <v>0</v>
      </c>
      <c r="J790" s="24" t="n">
        <f aca="false">ROUND(H790*G790,2)</f>
        <v>0</v>
      </c>
      <c r="K790" s="24" t="n">
        <f aca="false">ROUND(I790*G790,2)</f>
        <v>0</v>
      </c>
      <c r="L790" s="541"/>
      <c r="M790" s="542"/>
    </row>
    <row r="791" customFormat="false" ht="15" hidden="false" customHeight="false" outlineLevel="0" collapsed="false">
      <c r="A791" s="538" t="n">
        <v>4</v>
      </c>
      <c r="B791" s="539" t="s">
        <v>483</v>
      </c>
      <c r="C791" s="506" t="s">
        <v>485</v>
      </c>
      <c r="D791" s="540" t="s">
        <v>22</v>
      </c>
      <c r="E791" s="540" t="n">
        <v>20</v>
      </c>
      <c r="F791" s="540" t="n">
        <v>10</v>
      </c>
      <c r="G791" s="367" t="n">
        <f aca="false">CEILING(E791/F791,1)</f>
        <v>2</v>
      </c>
      <c r="H791" s="510"/>
      <c r="I791" s="24" t="n">
        <f aca="false">H791*L791+H791</f>
        <v>0</v>
      </c>
      <c r="J791" s="24" t="n">
        <f aca="false">ROUND(H791*G791,2)</f>
        <v>0</v>
      </c>
      <c r="K791" s="24" t="n">
        <f aca="false">ROUND(I791*G791,2)</f>
        <v>0</v>
      </c>
      <c r="L791" s="541"/>
      <c r="M791" s="542"/>
    </row>
    <row r="792" customFormat="false" ht="15" hidden="false" customHeight="false" outlineLevel="0" collapsed="false">
      <c r="A792" s="513" t="s">
        <v>32</v>
      </c>
      <c r="B792" s="513"/>
      <c r="C792" s="513"/>
      <c r="D792" s="513"/>
      <c r="E792" s="513"/>
      <c r="F792" s="513"/>
      <c r="G792" s="513"/>
      <c r="H792" s="513"/>
      <c r="I792" s="513"/>
      <c r="J792" s="514" t="n">
        <f aca="false">SUM(J788:J791)</f>
        <v>0</v>
      </c>
      <c r="K792" s="515" t="n">
        <f aca="false">SUM(K788:K791)</f>
        <v>0</v>
      </c>
      <c r="L792" s="499"/>
      <c r="M792" s="499"/>
    </row>
    <row r="793" customFormat="false" ht="15" hidden="false" customHeight="false" outlineLevel="0" collapsed="false">
      <c r="A793" s="499"/>
      <c r="B793" s="499"/>
      <c r="C793" s="499"/>
      <c r="D793" s="499"/>
      <c r="E793" s="499"/>
      <c r="F793" s="499"/>
      <c r="G793" s="499"/>
      <c r="H793" s="499"/>
      <c r="I793" s="499"/>
      <c r="J793" s="516" t="s">
        <v>464</v>
      </c>
      <c r="K793" s="517" t="n">
        <f aca="false">K792-J792</f>
        <v>0</v>
      </c>
      <c r="L793" s="499"/>
      <c r="M793" s="499"/>
    </row>
    <row r="794" customFormat="false" ht="15" hidden="false" customHeight="false" outlineLevel="0" collapsed="false">
      <c r="A794" s="499"/>
      <c r="B794" s="499"/>
      <c r="C794" s="499"/>
      <c r="D794" s="499"/>
      <c r="E794" s="499"/>
      <c r="F794" s="499"/>
      <c r="G794" s="499"/>
      <c r="H794" s="499"/>
      <c r="I794" s="499"/>
      <c r="J794" s="543"/>
      <c r="K794" s="544"/>
      <c r="L794" s="499"/>
      <c r="M794" s="499"/>
    </row>
    <row r="795" customFormat="false" ht="15" hidden="false" customHeight="false" outlineLevel="0" collapsed="false">
      <c r="A795" s="499"/>
      <c r="B795" s="499"/>
      <c r="C795" s="499"/>
      <c r="D795" s="499"/>
      <c r="E795" s="499"/>
      <c r="F795" s="499"/>
      <c r="G795" s="499"/>
      <c r="H795" s="499"/>
      <c r="I795" s="499"/>
      <c r="J795" s="543"/>
      <c r="K795" s="544"/>
      <c r="L795" s="499"/>
      <c r="M795" s="499"/>
    </row>
    <row r="796" customFormat="false" ht="15" hidden="false" customHeight="false" outlineLevel="0" collapsed="false">
      <c r="A796" s="499"/>
      <c r="B796" s="499"/>
      <c r="C796" s="499"/>
      <c r="D796" s="499"/>
      <c r="E796" s="499"/>
      <c r="F796" s="499"/>
      <c r="G796" s="499"/>
      <c r="H796" s="499"/>
      <c r="I796" s="499"/>
      <c r="J796" s="543"/>
      <c r="K796" s="544"/>
      <c r="L796" s="499"/>
      <c r="M796" s="499"/>
    </row>
    <row r="797" customFormat="false" ht="15" hidden="false" customHeight="false" outlineLevel="0" collapsed="false">
      <c r="A797" s="535"/>
      <c r="B797" s="500" t="s">
        <v>486</v>
      </c>
      <c r="C797" s="499"/>
      <c r="D797" s="499"/>
      <c r="E797" s="499"/>
      <c r="F797" s="499"/>
      <c r="G797" s="499"/>
      <c r="H797" s="499"/>
      <c r="I797" s="499"/>
      <c r="J797" s="499"/>
      <c r="K797" s="499"/>
      <c r="L797" s="499"/>
      <c r="M797" s="499"/>
    </row>
    <row r="798" customFormat="false" ht="15" hidden="false" customHeight="false" outlineLevel="0" collapsed="false">
      <c r="A798" s="535"/>
      <c r="B798" s="499" t="s">
        <v>487</v>
      </c>
      <c r="C798" s="535"/>
      <c r="D798" s="499"/>
      <c r="E798" s="499"/>
      <c r="F798" s="499"/>
      <c r="G798" s="499"/>
      <c r="H798" s="499"/>
      <c r="I798" s="499"/>
      <c r="J798" s="499"/>
      <c r="K798" s="499"/>
      <c r="L798" s="499"/>
      <c r="M798" s="499"/>
    </row>
    <row r="799" customFormat="false" ht="15" hidden="false" customHeight="false" outlineLevel="0" collapsed="false">
      <c r="A799" s="535"/>
      <c r="B799" s="499" t="s">
        <v>98</v>
      </c>
      <c r="C799" s="535"/>
      <c r="D799" s="499"/>
      <c r="E799" s="499"/>
      <c r="F799" s="499"/>
      <c r="G799" s="499"/>
      <c r="H799" s="499"/>
      <c r="I799" s="499"/>
      <c r="J799" s="499"/>
      <c r="K799" s="499"/>
      <c r="L799" s="499"/>
      <c r="M799" s="499"/>
    </row>
    <row r="800" customFormat="false" ht="38.25" hidden="false" customHeight="false" outlineLevel="0" collapsed="false">
      <c r="A800" s="501" t="s">
        <v>7</v>
      </c>
      <c r="B800" s="502" t="s">
        <v>8</v>
      </c>
      <c r="C800" s="501" t="s">
        <v>9</v>
      </c>
      <c r="D800" s="501" t="s">
        <v>10</v>
      </c>
      <c r="E800" s="501" t="s">
        <v>11</v>
      </c>
      <c r="F800" s="501" t="s">
        <v>12</v>
      </c>
      <c r="G800" s="501" t="s">
        <v>13</v>
      </c>
      <c r="H800" s="501" t="s">
        <v>14</v>
      </c>
      <c r="I800" s="501" t="s">
        <v>15</v>
      </c>
      <c r="J800" s="501" t="s">
        <v>16</v>
      </c>
      <c r="K800" s="501" t="s">
        <v>17</v>
      </c>
      <c r="L800" s="501" t="s">
        <v>18</v>
      </c>
      <c r="M800" s="545" t="s">
        <v>19</v>
      </c>
    </row>
    <row r="801" customFormat="false" ht="15" hidden="false" customHeight="true" outlineLevel="0" collapsed="false">
      <c r="A801" s="538" t="n">
        <v>1</v>
      </c>
      <c r="B801" s="546" t="s">
        <v>488</v>
      </c>
      <c r="C801" s="547" t="s">
        <v>489</v>
      </c>
      <c r="D801" s="540" t="s">
        <v>22</v>
      </c>
      <c r="E801" s="548" t="n">
        <v>1500</v>
      </c>
      <c r="F801" s="538" t="n">
        <v>30</v>
      </c>
      <c r="G801" s="367" t="n">
        <f aca="false">CEILING(E801/F801,1)</f>
        <v>50</v>
      </c>
      <c r="H801" s="510"/>
      <c r="I801" s="24" t="n">
        <f aca="false">H801*L801+H801</f>
        <v>0</v>
      </c>
      <c r="J801" s="24" t="n">
        <f aca="false">ROUND(H801*G801,2)</f>
        <v>0</v>
      </c>
      <c r="K801" s="24" t="n">
        <f aca="false">ROUND(I801*G801,2)</f>
        <v>0</v>
      </c>
      <c r="L801" s="541"/>
      <c r="M801" s="512"/>
    </row>
    <row r="802" customFormat="false" ht="15" hidden="false" customHeight="false" outlineLevel="0" collapsed="false">
      <c r="A802" s="538" t="n">
        <v>2</v>
      </c>
      <c r="B802" s="546"/>
      <c r="C802" s="547" t="s">
        <v>490</v>
      </c>
      <c r="D802" s="540" t="s">
        <v>22</v>
      </c>
      <c r="E802" s="548" t="n">
        <v>4000</v>
      </c>
      <c r="F802" s="538" t="n">
        <v>30</v>
      </c>
      <c r="G802" s="367" t="n">
        <f aca="false">CEILING(E802/F802,1)</f>
        <v>134</v>
      </c>
      <c r="H802" s="510"/>
      <c r="I802" s="24" t="n">
        <f aca="false">H802*L802+H802</f>
        <v>0</v>
      </c>
      <c r="J802" s="24" t="n">
        <f aca="false">ROUND(H802*G802,2)</f>
        <v>0</v>
      </c>
      <c r="K802" s="24" t="n">
        <f aca="false">ROUND(I802*G802,2)</f>
        <v>0</v>
      </c>
      <c r="L802" s="541"/>
      <c r="M802" s="512"/>
    </row>
    <row r="803" customFormat="false" ht="15" hidden="false" customHeight="false" outlineLevel="0" collapsed="false">
      <c r="A803" s="513" t="s">
        <v>32</v>
      </c>
      <c r="B803" s="513"/>
      <c r="C803" s="513"/>
      <c r="D803" s="513"/>
      <c r="E803" s="513"/>
      <c r="F803" s="513"/>
      <c r="G803" s="513"/>
      <c r="H803" s="513"/>
      <c r="I803" s="513"/>
      <c r="J803" s="549" t="n">
        <f aca="false">SUM(J801:J802)</f>
        <v>0</v>
      </c>
      <c r="K803" s="550" t="n">
        <f aca="false">SUM(K801:K802)</f>
        <v>0</v>
      </c>
      <c r="L803" s="499"/>
      <c r="M803" s="499"/>
    </row>
    <row r="804" customFormat="false" ht="15" hidden="false" customHeight="false" outlineLevel="0" collapsed="false">
      <c r="A804" s="499"/>
      <c r="B804" s="499"/>
      <c r="C804" s="499"/>
      <c r="D804" s="499"/>
      <c r="E804" s="499"/>
      <c r="F804" s="499"/>
      <c r="G804" s="499"/>
      <c r="H804" s="499"/>
      <c r="I804" s="499"/>
      <c r="J804" s="516" t="s">
        <v>464</v>
      </c>
      <c r="K804" s="517" t="n">
        <f aca="false">K803-J803</f>
        <v>0</v>
      </c>
      <c r="L804" s="499"/>
      <c r="M804" s="499"/>
    </row>
    <row r="805" customFormat="false" ht="15" hidden="false" customHeight="false" outlineLevel="0" collapsed="false">
      <c r="A805" s="498"/>
      <c r="B805" s="498"/>
      <c r="C805" s="498"/>
      <c r="D805" s="498"/>
      <c r="E805" s="498"/>
      <c r="F805" s="498"/>
      <c r="G805" s="498"/>
      <c r="H805" s="498"/>
      <c r="I805" s="498"/>
      <c r="J805" s="498"/>
      <c r="K805" s="498"/>
      <c r="L805" s="498"/>
      <c r="M805" s="498"/>
    </row>
    <row r="806" customFormat="false" ht="15" hidden="false" customHeight="false" outlineLevel="0" collapsed="false">
      <c r="A806" s="498"/>
      <c r="B806" s="498"/>
      <c r="C806" s="498"/>
      <c r="D806" s="498"/>
      <c r="E806" s="498"/>
      <c r="F806" s="498"/>
      <c r="G806" s="498"/>
      <c r="H806" s="498"/>
      <c r="I806" s="498"/>
      <c r="J806" s="498"/>
      <c r="K806" s="498"/>
      <c r="L806" s="498"/>
      <c r="M806" s="498"/>
    </row>
    <row r="807" customFormat="false" ht="15" hidden="false" customHeight="false" outlineLevel="0" collapsed="false">
      <c r="A807" s="498"/>
      <c r="B807" s="498"/>
      <c r="C807" s="498"/>
      <c r="D807" s="498"/>
      <c r="E807" s="498"/>
      <c r="F807" s="498"/>
      <c r="G807" s="498"/>
      <c r="H807" s="498"/>
      <c r="I807" s="498"/>
      <c r="J807" s="498"/>
      <c r="K807" s="498"/>
      <c r="L807" s="498"/>
      <c r="M807" s="498"/>
    </row>
    <row r="808" customFormat="false" ht="15" hidden="false" customHeight="false" outlineLevel="0" collapsed="false">
      <c r="A808" s="499"/>
      <c r="B808" s="500" t="s">
        <v>491</v>
      </c>
      <c r="C808" s="499"/>
      <c r="D808" s="499"/>
      <c r="E808" s="499"/>
      <c r="F808" s="499"/>
      <c r="G808" s="499"/>
      <c r="H808" s="499"/>
      <c r="I808" s="499"/>
      <c r="J808" s="499"/>
      <c r="K808" s="499"/>
      <c r="L808" s="499"/>
      <c r="M808" s="499"/>
    </row>
    <row r="809" customFormat="false" ht="15" hidden="false" customHeight="false" outlineLevel="0" collapsed="false">
      <c r="A809" s="499"/>
      <c r="B809" s="499" t="s">
        <v>492</v>
      </c>
      <c r="C809" s="499"/>
      <c r="D809" s="499"/>
      <c r="E809" s="499"/>
      <c r="F809" s="499"/>
      <c r="G809" s="499"/>
      <c r="H809" s="499"/>
      <c r="I809" s="499"/>
      <c r="J809" s="499"/>
      <c r="K809" s="499"/>
      <c r="L809" s="499"/>
      <c r="M809" s="499"/>
    </row>
    <row r="810" customFormat="false" ht="15" hidden="false" customHeight="false" outlineLevel="0" collapsed="false">
      <c r="A810" s="499"/>
      <c r="B810" s="499" t="s">
        <v>384</v>
      </c>
      <c r="C810" s="499"/>
      <c r="D810" s="499"/>
      <c r="E810" s="499"/>
      <c r="F810" s="499"/>
      <c r="G810" s="499"/>
      <c r="H810" s="499"/>
      <c r="I810" s="499"/>
      <c r="J810" s="499"/>
      <c r="K810" s="499"/>
      <c r="L810" s="499"/>
      <c r="M810" s="499"/>
    </row>
    <row r="811" customFormat="false" ht="38.25" hidden="false" customHeight="false" outlineLevel="0" collapsed="false">
      <c r="A811" s="501" t="s">
        <v>7</v>
      </c>
      <c r="B811" s="551" t="s">
        <v>8</v>
      </c>
      <c r="C811" s="501" t="s">
        <v>9</v>
      </c>
      <c r="D811" s="501" t="s">
        <v>10</v>
      </c>
      <c r="E811" s="501" t="s">
        <v>11</v>
      </c>
      <c r="F811" s="501" t="s">
        <v>12</v>
      </c>
      <c r="G811" s="501" t="s">
        <v>13</v>
      </c>
      <c r="H811" s="501" t="s">
        <v>14</v>
      </c>
      <c r="I811" s="501" t="s">
        <v>15</v>
      </c>
      <c r="J811" s="501" t="s">
        <v>16</v>
      </c>
      <c r="K811" s="501" t="s">
        <v>17</v>
      </c>
      <c r="L811" s="501" t="s">
        <v>18</v>
      </c>
      <c r="M811" s="545" t="s">
        <v>19</v>
      </c>
    </row>
    <row r="812" customFormat="false" ht="33.75" hidden="false" customHeight="true" outlineLevel="0" collapsed="false">
      <c r="A812" s="552" t="n">
        <v>1</v>
      </c>
      <c r="B812" s="553" t="s">
        <v>493</v>
      </c>
      <c r="C812" s="526" t="s">
        <v>477</v>
      </c>
      <c r="D812" s="527" t="s">
        <v>22</v>
      </c>
      <c r="E812" s="528" t="n">
        <v>1500</v>
      </c>
      <c r="F812" s="554" t="n">
        <v>100</v>
      </c>
      <c r="G812" s="367" t="n">
        <f aca="false">CEILING(E812/F812,1)</f>
        <v>15</v>
      </c>
      <c r="H812" s="529"/>
      <c r="I812" s="24" t="n">
        <f aca="false">H812*L812+H812</f>
        <v>0</v>
      </c>
      <c r="J812" s="24" t="n">
        <f aca="false">ROUND(H812*G812,2)</f>
        <v>0</v>
      </c>
      <c r="K812" s="24" t="n">
        <f aca="false">ROUND(I812*G812,2)</f>
        <v>0</v>
      </c>
      <c r="L812" s="555"/>
      <c r="M812" s="512"/>
    </row>
    <row r="813" customFormat="false" ht="41.25" hidden="false" customHeight="true" outlineLevel="0" collapsed="false">
      <c r="A813" s="538" t="n">
        <v>2</v>
      </c>
      <c r="B813" s="556" t="s">
        <v>494</v>
      </c>
      <c r="C813" s="506" t="s">
        <v>477</v>
      </c>
      <c r="D813" s="509" t="s">
        <v>22</v>
      </c>
      <c r="E813" s="548" t="n">
        <v>1000</v>
      </c>
      <c r="F813" s="509" t="n">
        <v>10</v>
      </c>
      <c r="G813" s="367" t="n">
        <f aca="false">CEILING(E813/F813,1)</f>
        <v>100</v>
      </c>
      <c r="H813" s="510"/>
      <c r="I813" s="24" t="n">
        <f aca="false">H813*L813+H813</f>
        <v>0</v>
      </c>
      <c r="J813" s="24" t="n">
        <f aca="false">ROUND(H813*G813,2)</f>
        <v>0</v>
      </c>
      <c r="K813" s="24" t="n">
        <f aca="false">ROUND(I813*G813,2)</f>
        <v>0</v>
      </c>
      <c r="L813" s="541"/>
      <c r="M813" s="512"/>
    </row>
    <row r="814" customFormat="false" ht="38.25" hidden="false" customHeight="true" outlineLevel="0" collapsed="false">
      <c r="A814" s="557" t="n">
        <v>3</v>
      </c>
      <c r="B814" s="558" t="s">
        <v>495</v>
      </c>
      <c r="C814" s="506" t="s">
        <v>477</v>
      </c>
      <c r="D814" s="507" t="s">
        <v>22</v>
      </c>
      <c r="E814" s="508" t="n">
        <v>2000</v>
      </c>
      <c r="F814" s="509" t="n">
        <v>100</v>
      </c>
      <c r="G814" s="367" t="n">
        <f aca="false">CEILING(E814/F814,1)</f>
        <v>20</v>
      </c>
      <c r="H814" s="510"/>
      <c r="I814" s="24" t="n">
        <f aca="false">H814*L814+H814</f>
        <v>0</v>
      </c>
      <c r="J814" s="24" t="n">
        <f aca="false">ROUND(H814*G814,2)</f>
        <v>0</v>
      </c>
      <c r="K814" s="24" t="n">
        <f aca="false">ROUND(I814*G814,2)</f>
        <v>0</v>
      </c>
      <c r="L814" s="541"/>
      <c r="M814" s="512"/>
    </row>
    <row r="815" customFormat="false" ht="15" hidden="false" customHeight="false" outlineLevel="0" collapsed="false">
      <c r="A815" s="559" t="s">
        <v>32</v>
      </c>
      <c r="B815" s="559"/>
      <c r="C815" s="559"/>
      <c r="D815" s="559"/>
      <c r="E815" s="559"/>
      <c r="F815" s="559"/>
      <c r="G815" s="559"/>
      <c r="H815" s="559"/>
      <c r="I815" s="559"/>
      <c r="J815" s="549" t="n">
        <f aca="false">SUM(J812:J814)</f>
        <v>0</v>
      </c>
      <c r="K815" s="550" t="n">
        <f aca="false">SUM(K812:K814)</f>
        <v>0</v>
      </c>
      <c r="L815" s="499"/>
      <c r="M815" s="499"/>
    </row>
    <row r="816" customFormat="false" ht="15" hidden="false" customHeight="false" outlineLevel="0" collapsed="false">
      <c r="A816" s="499"/>
      <c r="B816" s="499"/>
      <c r="C816" s="499"/>
      <c r="D816" s="499"/>
      <c r="E816" s="499"/>
      <c r="F816" s="499"/>
      <c r="G816" s="499"/>
      <c r="H816" s="499"/>
      <c r="I816" s="499"/>
      <c r="J816" s="516" t="s">
        <v>464</v>
      </c>
      <c r="K816" s="517" t="n">
        <f aca="false">K815-J815</f>
        <v>0</v>
      </c>
      <c r="L816" s="499"/>
      <c r="M816" s="499"/>
    </row>
    <row r="817" customFormat="false" ht="15" hidden="false" customHeight="false" outlineLevel="0" collapsed="false">
      <c r="A817" s="499"/>
      <c r="B817" s="499"/>
      <c r="C817" s="499"/>
      <c r="D817" s="499"/>
      <c r="E817" s="499"/>
      <c r="F817" s="499"/>
      <c r="G817" s="499"/>
      <c r="H817" s="499"/>
      <c r="I817" s="499"/>
      <c r="J817" s="499"/>
      <c r="K817" s="499"/>
      <c r="L817" s="499"/>
      <c r="M817" s="499"/>
    </row>
    <row r="818" customFormat="false" ht="15" hidden="false" customHeight="false" outlineLevel="0" collapsed="false">
      <c r="A818" s="499"/>
      <c r="B818" s="499"/>
      <c r="C818" s="499"/>
      <c r="D818" s="499"/>
      <c r="E818" s="499"/>
      <c r="F818" s="499"/>
      <c r="G818" s="499"/>
      <c r="H818" s="499"/>
      <c r="I818" s="499"/>
      <c r="J818" s="499"/>
      <c r="K818" s="499"/>
      <c r="L818" s="499"/>
      <c r="M818" s="499"/>
    </row>
    <row r="819" customFormat="false" ht="15" hidden="false" customHeight="false" outlineLevel="0" collapsed="false">
      <c r="A819" s="499"/>
      <c r="B819" s="499"/>
      <c r="C819" s="499"/>
      <c r="D819" s="499"/>
      <c r="E819" s="499"/>
      <c r="F819" s="499"/>
      <c r="G819" s="499"/>
      <c r="H819" s="499"/>
      <c r="I819" s="499"/>
      <c r="J819" s="499"/>
      <c r="K819" s="499"/>
      <c r="L819" s="499"/>
      <c r="M819" s="499"/>
    </row>
    <row r="820" customFormat="false" ht="15" hidden="false" customHeight="false" outlineLevel="0" collapsed="false">
      <c r="A820" s="535"/>
      <c r="B820" s="500" t="s">
        <v>496</v>
      </c>
      <c r="C820" s="499"/>
      <c r="D820" s="499"/>
      <c r="E820" s="499"/>
      <c r="F820" s="499"/>
      <c r="G820" s="499"/>
      <c r="H820" s="499"/>
      <c r="I820" s="499"/>
      <c r="J820" s="499"/>
      <c r="K820" s="499"/>
      <c r="L820" s="499"/>
      <c r="M820" s="499"/>
    </row>
    <row r="821" customFormat="false" ht="15" hidden="false" customHeight="false" outlineLevel="0" collapsed="false">
      <c r="A821" s="535"/>
      <c r="B821" s="499" t="s">
        <v>497</v>
      </c>
      <c r="C821" s="535"/>
      <c r="D821" s="499"/>
      <c r="E821" s="499"/>
      <c r="F821" s="499"/>
      <c r="G821" s="499"/>
      <c r="H821" s="499"/>
      <c r="I821" s="499"/>
      <c r="J821" s="499"/>
      <c r="K821" s="499"/>
      <c r="L821" s="499"/>
      <c r="M821" s="499"/>
    </row>
    <row r="822" customFormat="false" ht="15" hidden="false" customHeight="false" outlineLevel="0" collapsed="false">
      <c r="A822" s="535"/>
      <c r="B822" s="499" t="s">
        <v>498</v>
      </c>
      <c r="C822" s="535"/>
      <c r="D822" s="499"/>
      <c r="E822" s="499"/>
      <c r="F822" s="499"/>
      <c r="G822" s="499"/>
      <c r="H822" s="499"/>
      <c r="I822" s="499"/>
      <c r="J822" s="499"/>
      <c r="K822" s="499"/>
      <c r="L822" s="499"/>
      <c r="M822" s="499"/>
    </row>
    <row r="823" customFormat="false" ht="38.25" hidden="false" customHeight="false" outlineLevel="0" collapsed="false">
      <c r="A823" s="501" t="s">
        <v>7</v>
      </c>
      <c r="B823" s="502" t="s">
        <v>8</v>
      </c>
      <c r="C823" s="501" t="s">
        <v>9</v>
      </c>
      <c r="D823" s="501" t="s">
        <v>10</v>
      </c>
      <c r="E823" s="501" t="s">
        <v>11</v>
      </c>
      <c r="F823" s="501" t="s">
        <v>12</v>
      </c>
      <c r="G823" s="501" t="s">
        <v>13</v>
      </c>
      <c r="H823" s="501" t="s">
        <v>14</v>
      </c>
      <c r="I823" s="501" t="s">
        <v>15</v>
      </c>
      <c r="J823" s="501" t="s">
        <v>16</v>
      </c>
      <c r="K823" s="501" t="s">
        <v>17</v>
      </c>
      <c r="L823" s="501" t="s">
        <v>18</v>
      </c>
      <c r="M823" s="503" t="s">
        <v>19</v>
      </c>
    </row>
    <row r="824" customFormat="false" ht="35.25" hidden="false" customHeight="true" outlineLevel="0" collapsed="false">
      <c r="A824" s="538" t="n">
        <v>1</v>
      </c>
      <c r="B824" s="546" t="s">
        <v>499</v>
      </c>
      <c r="C824" s="506" t="s">
        <v>477</v>
      </c>
      <c r="D824" s="540" t="s">
        <v>22</v>
      </c>
      <c r="E824" s="548" t="n">
        <v>1300</v>
      </c>
      <c r="F824" s="538" t="n">
        <v>10</v>
      </c>
      <c r="G824" s="367" t="n">
        <f aca="false">CEILING(E824/F824,1)</f>
        <v>130</v>
      </c>
      <c r="H824" s="510"/>
      <c r="I824" s="24" t="n">
        <f aca="false">H824*L824+H824</f>
        <v>0</v>
      </c>
      <c r="J824" s="24" t="n">
        <f aca="false">ROUND(H824*G824,2)</f>
        <v>0</v>
      </c>
      <c r="K824" s="24" t="n">
        <f aca="false">ROUND(I824*G824,2)</f>
        <v>0</v>
      </c>
      <c r="L824" s="511"/>
      <c r="M824" s="512"/>
    </row>
    <row r="825" customFormat="false" ht="15" hidden="false" customHeight="false" outlineLevel="0" collapsed="false">
      <c r="A825" s="513" t="s">
        <v>32</v>
      </c>
      <c r="B825" s="513"/>
      <c r="C825" s="513"/>
      <c r="D825" s="513"/>
      <c r="E825" s="513"/>
      <c r="F825" s="513"/>
      <c r="G825" s="513"/>
      <c r="H825" s="513"/>
      <c r="I825" s="513"/>
      <c r="J825" s="549" t="n">
        <f aca="false">SUM(J824:J824)</f>
        <v>0</v>
      </c>
      <c r="K825" s="550" t="n">
        <f aca="false">SUM(K824:K824)</f>
        <v>0</v>
      </c>
      <c r="L825" s="499"/>
      <c r="M825" s="499"/>
    </row>
    <row r="826" customFormat="false" ht="15" hidden="false" customHeight="false" outlineLevel="0" collapsed="false">
      <c r="A826" s="499"/>
      <c r="B826" s="499"/>
      <c r="C826" s="499"/>
      <c r="D826" s="499"/>
      <c r="E826" s="499"/>
      <c r="F826" s="499"/>
      <c r="G826" s="499"/>
      <c r="H826" s="499"/>
      <c r="I826" s="499"/>
      <c r="J826" s="516" t="s">
        <v>464</v>
      </c>
      <c r="K826" s="517" t="n">
        <f aca="false">K825-J825</f>
        <v>0</v>
      </c>
      <c r="L826" s="499"/>
      <c r="M826" s="499"/>
    </row>
    <row r="827" customFormat="false" ht="15" hidden="false" customHeight="false" outlineLevel="0" collapsed="false">
      <c r="A827" s="499"/>
      <c r="B827" s="560"/>
      <c r="C827" s="499"/>
      <c r="D827" s="499"/>
      <c r="E827" s="499"/>
      <c r="F827" s="499"/>
      <c r="G827" s="499"/>
      <c r="H827" s="499"/>
      <c r="I827" s="499"/>
      <c r="J827" s="499"/>
      <c r="K827" s="561"/>
      <c r="L827" s="499"/>
      <c r="M827" s="499"/>
    </row>
    <row r="828" customFormat="false" ht="15" hidden="false" customHeight="false" outlineLevel="0" collapsed="false">
      <c r="A828" s="499"/>
      <c r="B828" s="560"/>
      <c r="C828" s="499"/>
      <c r="D828" s="499"/>
      <c r="E828" s="499"/>
      <c r="F828" s="499"/>
      <c r="G828" s="499"/>
      <c r="H828" s="499"/>
      <c r="I828" s="499"/>
      <c r="J828" s="499"/>
      <c r="K828" s="561"/>
      <c r="L828" s="499"/>
      <c r="M828" s="499"/>
    </row>
    <row r="829" customFormat="false" ht="15" hidden="false" customHeight="false" outlineLevel="0" collapsed="false">
      <c r="A829" s="499"/>
      <c r="B829" s="560"/>
      <c r="C829" s="499"/>
      <c r="D829" s="499"/>
      <c r="E829" s="499"/>
      <c r="F829" s="499"/>
      <c r="G829" s="499"/>
      <c r="H829" s="499"/>
      <c r="I829" s="499"/>
      <c r="J829" s="499"/>
      <c r="K829" s="561"/>
      <c r="L829" s="499"/>
      <c r="M829" s="499"/>
    </row>
    <row r="830" customFormat="false" ht="15" hidden="false" customHeight="false" outlineLevel="0" collapsed="false">
      <c r="A830" s="499"/>
      <c r="B830" s="500" t="s">
        <v>500</v>
      </c>
      <c r="C830" s="499"/>
      <c r="D830" s="499"/>
      <c r="E830" s="499"/>
      <c r="F830" s="499"/>
      <c r="G830" s="499"/>
      <c r="H830" s="499"/>
      <c r="I830" s="499"/>
      <c r="J830" s="499"/>
      <c r="K830" s="499"/>
      <c r="L830" s="499"/>
      <c r="M830" s="499"/>
    </row>
    <row r="831" customFormat="false" ht="15" hidden="false" customHeight="false" outlineLevel="0" collapsed="false">
      <c r="A831" s="499"/>
      <c r="B831" s="499" t="s">
        <v>501</v>
      </c>
      <c r="C831" s="499"/>
      <c r="D831" s="499"/>
      <c r="E831" s="499"/>
      <c r="F831" s="499"/>
      <c r="G831" s="499"/>
      <c r="H831" s="499"/>
      <c r="I831" s="499"/>
      <c r="J831" s="499"/>
      <c r="K831" s="499"/>
      <c r="L831" s="499"/>
      <c r="M831" s="499"/>
    </row>
    <row r="832" customFormat="false" ht="15" hidden="false" customHeight="false" outlineLevel="0" collapsed="false">
      <c r="A832" s="499"/>
      <c r="B832" s="499" t="s">
        <v>498</v>
      </c>
      <c r="C832" s="499"/>
      <c r="D832" s="499"/>
      <c r="E832" s="499"/>
      <c r="F832" s="499"/>
      <c r="G832" s="499"/>
      <c r="H832" s="499"/>
      <c r="I832" s="499"/>
      <c r="J832" s="499"/>
      <c r="K832" s="499"/>
      <c r="L832" s="499"/>
      <c r="M832" s="499"/>
    </row>
    <row r="833" customFormat="false" ht="38.25" hidden="false" customHeight="false" outlineLevel="0" collapsed="false">
      <c r="A833" s="501" t="s">
        <v>7</v>
      </c>
      <c r="B833" s="551" t="s">
        <v>8</v>
      </c>
      <c r="C833" s="501" t="s">
        <v>9</v>
      </c>
      <c r="D833" s="501" t="s">
        <v>10</v>
      </c>
      <c r="E833" s="501" t="s">
        <v>11</v>
      </c>
      <c r="F833" s="501" t="s">
        <v>12</v>
      </c>
      <c r="G833" s="501" t="s">
        <v>13</v>
      </c>
      <c r="H833" s="501" t="s">
        <v>14</v>
      </c>
      <c r="I833" s="501" t="s">
        <v>15</v>
      </c>
      <c r="J833" s="501" t="s">
        <v>16</v>
      </c>
      <c r="K833" s="501" t="s">
        <v>17</v>
      </c>
      <c r="L833" s="501" t="s">
        <v>18</v>
      </c>
      <c r="M833" s="503" t="s">
        <v>19</v>
      </c>
    </row>
    <row r="834" customFormat="false" ht="39" hidden="false" customHeight="false" outlineLevel="0" collapsed="false">
      <c r="A834" s="562" t="n">
        <v>1</v>
      </c>
      <c r="B834" s="563" t="s">
        <v>502</v>
      </c>
      <c r="C834" s="506" t="s">
        <v>477</v>
      </c>
      <c r="D834" s="507" t="s">
        <v>22</v>
      </c>
      <c r="E834" s="508" t="n">
        <v>11000</v>
      </c>
      <c r="F834" s="509" t="n">
        <v>10</v>
      </c>
      <c r="G834" s="367" t="n">
        <f aca="false">CEILING(E834/F834,1)</f>
        <v>1100</v>
      </c>
      <c r="H834" s="510"/>
      <c r="I834" s="24" t="n">
        <f aca="false">H834*L834+H834</f>
        <v>0</v>
      </c>
      <c r="J834" s="24" t="n">
        <f aca="false">ROUND(H834*G834,2)</f>
        <v>0</v>
      </c>
      <c r="K834" s="24" t="n">
        <f aca="false">ROUND(I834*G834,2)</f>
        <v>0</v>
      </c>
      <c r="L834" s="511"/>
      <c r="M834" s="512"/>
    </row>
    <row r="835" customFormat="false" ht="15" hidden="false" customHeight="false" outlineLevel="0" collapsed="false">
      <c r="A835" s="513" t="s">
        <v>32</v>
      </c>
      <c r="B835" s="513"/>
      <c r="C835" s="513"/>
      <c r="D835" s="513"/>
      <c r="E835" s="513"/>
      <c r="F835" s="513"/>
      <c r="G835" s="513"/>
      <c r="H835" s="513"/>
      <c r="I835" s="513"/>
      <c r="J835" s="549" t="n">
        <f aca="false">SUM(J834:J834)</f>
        <v>0</v>
      </c>
      <c r="K835" s="550" t="n">
        <f aca="false">SUM(K834:K834)</f>
        <v>0</v>
      </c>
      <c r="L835" s="499"/>
      <c r="M835" s="499"/>
    </row>
    <row r="836" customFormat="false" ht="15" hidden="false" customHeight="false" outlineLevel="0" collapsed="false">
      <c r="A836" s="499"/>
      <c r="B836" s="499"/>
      <c r="C836" s="499"/>
      <c r="D836" s="499"/>
      <c r="E836" s="499"/>
      <c r="F836" s="499"/>
      <c r="G836" s="499"/>
      <c r="H836" s="499"/>
      <c r="I836" s="499"/>
      <c r="J836" s="516" t="s">
        <v>464</v>
      </c>
      <c r="K836" s="517" t="n">
        <f aca="false">K835-J835</f>
        <v>0</v>
      </c>
      <c r="L836" s="499"/>
      <c r="M836" s="499"/>
    </row>
    <row r="837" customFormat="false" ht="15" hidden="false" customHeight="false" outlineLevel="0" collapsed="false">
      <c r="A837" s="499"/>
      <c r="B837" s="499"/>
      <c r="C837" s="499"/>
      <c r="D837" s="499"/>
      <c r="E837" s="499"/>
      <c r="F837" s="499"/>
      <c r="G837" s="499"/>
      <c r="H837" s="499"/>
      <c r="I837" s="499"/>
      <c r="J837" s="518"/>
      <c r="K837" s="519"/>
      <c r="L837" s="499"/>
      <c r="M837" s="499"/>
    </row>
    <row r="838" customFormat="false" ht="15" hidden="false" customHeight="false" outlineLevel="0" collapsed="false">
      <c r="A838" s="499"/>
      <c r="B838" s="499"/>
      <c r="C838" s="499"/>
      <c r="D838" s="499"/>
      <c r="E838" s="499"/>
      <c r="F838" s="499"/>
      <c r="G838" s="499"/>
      <c r="H838" s="499"/>
      <c r="I838" s="499"/>
      <c r="J838" s="518"/>
      <c r="K838" s="519"/>
      <c r="L838" s="499"/>
      <c r="M838" s="499"/>
    </row>
    <row r="839" customFormat="false" ht="15" hidden="false" customHeight="false" outlineLevel="0" collapsed="false">
      <c r="A839" s="499"/>
      <c r="B839" s="499"/>
      <c r="C839" s="499"/>
      <c r="D839" s="499"/>
      <c r="E839" s="499"/>
      <c r="F839" s="499"/>
      <c r="G839" s="499"/>
      <c r="H839" s="499"/>
      <c r="I839" s="499"/>
      <c r="J839" s="518"/>
      <c r="K839" s="519"/>
      <c r="L839" s="499"/>
      <c r="M839" s="499"/>
    </row>
    <row r="840" customFormat="false" ht="15" hidden="false" customHeight="false" outlineLevel="0" collapsed="false">
      <c r="A840" s="535"/>
      <c r="B840" s="500" t="s">
        <v>503</v>
      </c>
      <c r="C840" s="499"/>
      <c r="D840" s="499"/>
      <c r="E840" s="499"/>
      <c r="F840" s="499"/>
      <c r="G840" s="499"/>
      <c r="H840" s="499"/>
      <c r="I840" s="499"/>
      <c r="J840" s="499"/>
      <c r="K840" s="499"/>
      <c r="L840" s="499"/>
      <c r="M840" s="499"/>
    </row>
    <row r="841" customFormat="false" ht="15" hidden="false" customHeight="false" outlineLevel="0" collapsed="false">
      <c r="A841" s="535"/>
      <c r="B841" s="499" t="s">
        <v>504</v>
      </c>
      <c r="C841" s="535"/>
      <c r="D841" s="499"/>
      <c r="E841" s="499"/>
      <c r="F841" s="499"/>
      <c r="G841" s="499"/>
      <c r="H841" s="499"/>
      <c r="I841" s="499"/>
      <c r="J841" s="499"/>
      <c r="K841" s="499"/>
      <c r="L841" s="499"/>
      <c r="M841" s="499"/>
    </row>
    <row r="842" customFormat="false" ht="15" hidden="false" customHeight="false" outlineLevel="0" collapsed="false">
      <c r="A842" s="535"/>
      <c r="B842" s="499" t="s">
        <v>98</v>
      </c>
      <c r="C842" s="535"/>
      <c r="D842" s="499"/>
      <c r="E842" s="499"/>
      <c r="F842" s="499"/>
      <c r="G842" s="499"/>
      <c r="H842" s="499"/>
      <c r="I842" s="499"/>
      <c r="J842" s="499"/>
      <c r="K842" s="499"/>
      <c r="L842" s="499"/>
      <c r="M842" s="499"/>
    </row>
    <row r="843" customFormat="false" ht="38.25" hidden="false" customHeight="false" outlineLevel="0" collapsed="false">
      <c r="A843" s="501" t="s">
        <v>7</v>
      </c>
      <c r="B843" s="502" t="s">
        <v>8</v>
      </c>
      <c r="C843" s="501" t="s">
        <v>9</v>
      </c>
      <c r="D843" s="501" t="s">
        <v>10</v>
      </c>
      <c r="E843" s="501" t="s">
        <v>11</v>
      </c>
      <c r="F843" s="501" t="s">
        <v>12</v>
      </c>
      <c r="G843" s="501" t="s">
        <v>13</v>
      </c>
      <c r="H843" s="501" t="s">
        <v>14</v>
      </c>
      <c r="I843" s="501" t="s">
        <v>15</v>
      </c>
      <c r="J843" s="501" t="s">
        <v>16</v>
      </c>
      <c r="K843" s="501" t="s">
        <v>17</v>
      </c>
      <c r="L843" s="501" t="s">
        <v>18</v>
      </c>
      <c r="M843" s="545" t="s">
        <v>19</v>
      </c>
    </row>
    <row r="844" customFormat="false" ht="76.5" hidden="false" customHeight="false" outlineLevel="0" collapsed="false">
      <c r="A844" s="538" t="n">
        <v>1</v>
      </c>
      <c r="B844" s="546" t="s">
        <v>505</v>
      </c>
      <c r="C844" s="506" t="s">
        <v>213</v>
      </c>
      <c r="D844" s="540" t="s">
        <v>506</v>
      </c>
      <c r="E844" s="564" t="n">
        <v>2800</v>
      </c>
      <c r="F844" s="538" t="n">
        <v>40</v>
      </c>
      <c r="G844" s="367" t="n">
        <f aca="false">CEILING(E844/F844,1)</f>
        <v>70</v>
      </c>
      <c r="H844" s="510"/>
      <c r="I844" s="24" t="n">
        <f aca="false">H844*L844+H844</f>
        <v>0</v>
      </c>
      <c r="J844" s="24" t="n">
        <f aca="false">ROUND(H844*G844,2)</f>
        <v>0</v>
      </c>
      <c r="K844" s="24" t="n">
        <f aca="false">ROUND(I844*G844,2)</f>
        <v>0</v>
      </c>
      <c r="L844" s="541"/>
      <c r="M844" s="512"/>
    </row>
    <row r="845" customFormat="false" ht="96" hidden="false" customHeight="true" outlineLevel="0" collapsed="false">
      <c r="A845" s="538" t="n">
        <v>2</v>
      </c>
      <c r="B845" s="565" t="s">
        <v>507</v>
      </c>
      <c r="C845" s="506" t="s">
        <v>213</v>
      </c>
      <c r="D845" s="540" t="s">
        <v>506</v>
      </c>
      <c r="E845" s="566" t="n">
        <v>1000</v>
      </c>
      <c r="F845" s="538" t="n">
        <v>1</v>
      </c>
      <c r="G845" s="367" t="n">
        <f aca="false">CEILING(E845/F845,1)</f>
        <v>1000</v>
      </c>
      <c r="H845" s="510"/>
      <c r="I845" s="24" t="n">
        <f aca="false">H845*L845+H845</f>
        <v>0</v>
      </c>
      <c r="J845" s="24" t="n">
        <f aca="false">ROUND(H845*G845,2)</f>
        <v>0</v>
      </c>
      <c r="K845" s="24" t="n">
        <f aca="false">ROUND(I845*G845,2)</f>
        <v>0</v>
      </c>
      <c r="L845" s="541"/>
      <c r="M845" s="512"/>
    </row>
    <row r="846" customFormat="false" ht="69.75" hidden="false" customHeight="true" outlineLevel="0" collapsed="false">
      <c r="A846" s="567" t="n">
        <v>3</v>
      </c>
      <c r="B846" s="568" t="s">
        <v>508</v>
      </c>
      <c r="C846" s="569" t="s">
        <v>213</v>
      </c>
      <c r="D846" s="570" t="s">
        <v>506</v>
      </c>
      <c r="E846" s="571" t="n">
        <v>10</v>
      </c>
      <c r="F846" s="572" t="n">
        <v>1</v>
      </c>
      <c r="G846" s="367" t="n">
        <f aca="false">CEILING(E846/F846,1)</f>
        <v>10</v>
      </c>
      <c r="H846" s="510"/>
      <c r="I846" s="24" t="n">
        <f aca="false">H846*L846+H846</f>
        <v>0</v>
      </c>
      <c r="J846" s="24" t="n">
        <f aca="false">ROUND(H846*G846,2)</f>
        <v>0</v>
      </c>
      <c r="K846" s="24" t="n">
        <f aca="false">ROUND(I846*G846,2)</f>
        <v>0</v>
      </c>
      <c r="L846" s="573"/>
      <c r="M846" s="574"/>
    </row>
    <row r="847" customFormat="false" ht="79.5" hidden="false" customHeight="true" outlineLevel="0" collapsed="false">
      <c r="A847" s="538" t="n">
        <v>4</v>
      </c>
      <c r="B847" s="546" t="s">
        <v>509</v>
      </c>
      <c r="C847" s="506" t="s">
        <v>213</v>
      </c>
      <c r="D847" s="540" t="s">
        <v>22</v>
      </c>
      <c r="E847" s="575" t="n">
        <v>10000</v>
      </c>
      <c r="F847" s="538" t="n">
        <v>100</v>
      </c>
      <c r="G847" s="367" t="n">
        <f aca="false">CEILING(E847/F847,1)</f>
        <v>100</v>
      </c>
      <c r="H847" s="510"/>
      <c r="I847" s="24" t="n">
        <f aca="false">H847*L847+H847</f>
        <v>0</v>
      </c>
      <c r="J847" s="24" t="n">
        <f aca="false">ROUND(H847*G847,2)</f>
        <v>0</v>
      </c>
      <c r="K847" s="24" t="n">
        <f aca="false">ROUND(I847*G847,2)</f>
        <v>0</v>
      </c>
      <c r="L847" s="541"/>
      <c r="M847" s="512"/>
    </row>
    <row r="848" customFormat="false" ht="15" hidden="false" customHeight="false" outlineLevel="0" collapsed="false">
      <c r="A848" s="513" t="s">
        <v>32</v>
      </c>
      <c r="B848" s="513"/>
      <c r="C848" s="513"/>
      <c r="D848" s="513"/>
      <c r="E848" s="513"/>
      <c r="F848" s="513"/>
      <c r="G848" s="513"/>
      <c r="H848" s="513"/>
      <c r="I848" s="513"/>
      <c r="J848" s="549" t="n">
        <f aca="false">SUM(J844:J847)</f>
        <v>0</v>
      </c>
      <c r="K848" s="550" t="n">
        <f aca="false">SUM(K844:K847)</f>
        <v>0</v>
      </c>
      <c r="L848" s="499"/>
      <c r="M848" s="499"/>
    </row>
    <row r="849" customFormat="false" ht="15" hidden="false" customHeight="false" outlineLevel="0" collapsed="false">
      <c r="A849" s="499"/>
      <c r="B849" s="499"/>
      <c r="C849" s="499"/>
      <c r="D849" s="499"/>
      <c r="E849" s="499"/>
      <c r="F849" s="499"/>
      <c r="G849" s="499"/>
      <c r="H849" s="499"/>
      <c r="I849" s="499"/>
      <c r="J849" s="516" t="s">
        <v>464</v>
      </c>
      <c r="K849" s="517" t="n">
        <f aca="false">K848-J848</f>
        <v>0</v>
      </c>
      <c r="L849" s="499"/>
      <c r="M849" s="499"/>
    </row>
    <row r="850" customFormat="false" ht="15" hidden="false" customHeight="false" outlineLevel="0" collapsed="false">
      <c r="A850" s="498"/>
      <c r="B850" s="498"/>
      <c r="C850" s="498"/>
      <c r="D850" s="498"/>
      <c r="E850" s="498"/>
      <c r="F850" s="498"/>
      <c r="G850" s="498"/>
      <c r="H850" s="498"/>
      <c r="I850" s="498"/>
      <c r="J850" s="498"/>
      <c r="K850" s="498"/>
      <c r="L850" s="498"/>
      <c r="M850" s="498"/>
    </row>
    <row r="851" customFormat="false" ht="15" hidden="false" customHeight="false" outlineLevel="0" collapsed="false">
      <c r="A851" s="498"/>
      <c r="B851" s="498"/>
      <c r="C851" s="498"/>
      <c r="D851" s="498"/>
      <c r="E851" s="498"/>
      <c r="F851" s="498"/>
      <c r="G851" s="498"/>
      <c r="H851" s="498"/>
      <c r="I851" s="498"/>
      <c r="J851" s="498"/>
      <c r="K851" s="498"/>
      <c r="L851" s="498"/>
      <c r="M851" s="498"/>
    </row>
    <row r="852" customFormat="false" ht="15" hidden="false" customHeight="false" outlineLevel="0" collapsed="false">
      <c r="A852" s="498"/>
      <c r="B852" s="498"/>
      <c r="C852" s="498"/>
      <c r="D852" s="498"/>
      <c r="E852" s="498"/>
      <c r="F852" s="498"/>
      <c r="G852" s="498"/>
      <c r="H852" s="498"/>
      <c r="I852" s="498"/>
      <c r="J852" s="498"/>
      <c r="K852" s="498"/>
      <c r="L852" s="498"/>
      <c r="M852" s="498"/>
    </row>
    <row r="853" customFormat="false" ht="15" hidden="false" customHeight="false" outlineLevel="0" collapsed="false">
      <c r="A853" s="535"/>
      <c r="B853" s="500" t="s">
        <v>510</v>
      </c>
      <c r="C853" s="499"/>
      <c r="D853" s="499"/>
      <c r="E853" s="499"/>
      <c r="F853" s="499"/>
      <c r="G853" s="499"/>
      <c r="H853" s="499"/>
      <c r="I853" s="499"/>
      <c r="J853" s="499"/>
      <c r="K853" s="499"/>
      <c r="L853" s="499"/>
      <c r="M853" s="499"/>
    </row>
    <row r="854" customFormat="false" ht="15" hidden="false" customHeight="false" outlineLevel="0" collapsed="false">
      <c r="A854" s="535"/>
      <c r="B854" s="499" t="s">
        <v>511</v>
      </c>
      <c r="C854" s="535"/>
      <c r="D854" s="499"/>
      <c r="E854" s="499"/>
      <c r="F854" s="499"/>
      <c r="G854" s="499"/>
      <c r="H854" s="499"/>
      <c r="I854" s="499"/>
      <c r="J854" s="499"/>
      <c r="K854" s="499"/>
      <c r="L854" s="499"/>
      <c r="M854" s="499"/>
    </row>
    <row r="855" customFormat="false" ht="15" hidden="false" customHeight="false" outlineLevel="0" collapsed="false">
      <c r="A855" s="535"/>
      <c r="B855" s="499" t="s">
        <v>98</v>
      </c>
      <c r="C855" s="535"/>
      <c r="D855" s="499"/>
      <c r="E855" s="499"/>
      <c r="F855" s="499"/>
      <c r="G855" s="499"/>
      <c r="H855" s="499"/>
      <c r="I855" s="499"/>
      <c r="J855" s="499"/>
      <c r="K855" s="499"/>
      <c r="L855" s="499"/>
      <c r="M855" s="499"/>
    </row>
    <row r="856" customFormat="false" ht="38.25" hidden="false" customHeight="false" outlineLevel="0" collapsed="false">
      <c r="A856" s="501" t="s">
        <v>7</v>
      </c>
      <c r="B856" s="502" t="s">
        <v>8</v>
      </c>
      <c r="C856" s="501" t="s">
        <v>9</v>
      </c>
      <c r="D856" s="501" t="s">
        <v>10</v>
      </c>
      <c r="E856" s="501" t="s">
        <v>11</v>
      </c>
      <c r="F856" s="501" t="s">
        <v>12</v>
      </c>
      <c r="G856" s="501" t="s">
        <v>13</v>
      </c>
      <c r="H856" s="501" t="s">
        <v>14</v>
      </c>
      <c r="I856" s="501" t="s">
        <v>15</v>
      </c>
      <c r="J856" s="501" t="s">
        <v>16</v>
      </c>
      <c r="K856" s="501" t="s">
        <v>17</v>
      </c>
      <c r="L856" s="501" t="s">
        <v>18</v>
      </c>
      <c r="M856" s="503" t="s">
        <v>19</v>
      </c>
    </row>
    <row r="857" customFormat="false" ht="119.25" hidden="false" customHeight="true" outlineLevel="0" collapsed="false">
      <c r="A857" s="538" t="n">
        <v>1</v>
      </c>
      <c r="B857" s="546" t="s">
        <v>512</v>
      </c>
      <c r="C857" s="506" t="s">
        <v>477</v>
      </c>
      <c r="D857" s="540" t="s">
        <v>22</v>
      </c>
      <c r="E857" s="548" t="n">
        <v>20000</v>
      </c>
      <c r="F857" s="538" t="n">
        <v>50</v>
      </c>
      <c r="G857" s="367" t="n">
        <f aca="false">CEILING(E857/F857,1)</f>
        <v>400</v>
      </c>
      <c r="H857" s="510"/>
      <c r="I857" s="24" t="n">
        <f aca="false">H857*L857+H857</f>
        <v>0</v>
      </c>
      <c r="J857" s="24" t="n">
        <f aca="false">ROUND(H857*G857,2)</f>
        <v>0</v>
      </c>
      <c r="K857" s="24" t="n">
        <f aca="false">ROUND(I857*G857,2)</f>
        <v>0</v>
      </c>
      <c r="L857" s="511"/>
      <c r="M857" s="512"/>
    </row>
    <row r="858" customFormat="false" ht="15" hidden="false" customHeight="false" outlineLevel="0" collapsed="false">
      <c r="A858" s="559" t="s">
        <v>32</v>
      </c>
      <c r="B858" s="559"/>
      <c r="C858" s="559"/>
      <c r="D858" s="559"/>
      <c r="E858" s="559"/>
      <c r="F858" s="559"/>
      <c r="G858" s="559"/>
      <c r="H858" s="559"/>
      <c r="I858" s="559"/>
      <c r="J858" s="549" t="n">
        <f aca="false">SUM(J857:J857)</f>
        <v>0</v>
      </c>
      <c r="K858" s="550" t="n">
        <f aca="false">SUM(K857:K857)</f>
        <v>0</v>
      </c>
      <c r="L858" s="499"/>
      <c r="M858" s="499"/>
    </row>
    <row r="859" customFormat="false" ht="15" hidden="false" customHeight="false" outlineLevel="0" collapsed="false">
      <c r="A859" s="499"/>
      <c r="B859" s="499"/>
      <c r="C859" s="499"/>
      <c r="D859" s="499"/>
      <c r="E859" s="499"/>
      <c r="F859" s="499"/>
      <c r="G859" s="499"/>
      <c r="H859" s="499"/>
      <c r="I859" s="499"/>
      <c r="J859" s="516" t="s">
        <v>464</v>
      </c>
      <c r="K859" s="517" t="n">
        <f aca="false">K858-J858</f>
        <v>0</v>
      </c>
      <c r="L859" s="499"/>
      <c r="M859" s="499"/>
    </row>
    <row r="860" customFormat="false" ht="15" hidden="false" customHeight="false" outlineLevel="0" collapsed="false">
      <c r="A860" s="499"/>
      <c r="B860" s="499"/>
      <c r="C860" s="499"/>
      <c r="D860" s="499"/>
      <c r="E860" s="499"/>
      <c r="F860" s="499"/>
      <c r="G860" s="499"/>
      <c r="H860" s="499"/>
      <c r="I860" s="499"/>
      <c r="J860" s="576"/>
      <c r="K860" s="577"/>
      <c r="L860" s="499"/>
      <c r="M860" s="499"/>
    </row>
    <row r="861" customFormat="false" ht="15" hidden="false" customHeight="false" outlineLevel="0" collapsed="false">
      <c r="A861" s="498"/>
      <c r="B861" s="498"/>
      <c r="C861" s="498"/>
      <c r="D861" s="498"/>
      <c r="E861" s="498"/>
      <c r="F861" s="498"/>
      <c r="G861" s="498"/>
      <c r="H861" s="498"/>
      <c r="I861" s="498"/>
      <c r="J861" s="498"/>
      <c r="K861" s="498"/>
      <c r="L861" s="498"/>
      <c r="M861" s="498"/>
    </row>
    <row r="862" customFormat="false" ht="15" hidden="false" customHeight="false" outlineLevel="0" collapsed="false">
      <c r="A862" s="498"/>
      <c r="B862" s="498"/>
      <c r="C862" s="498"/>
      <c r="D862" s="498"/>
      <c r="E862" s="498"/>
      <c r="F862" s="498"/>
      <c r="G862" s="498"/>
      <c r="H862" s="498"/>
      <c r="I862" s="498"/>
      <c r="J862" s="498"/>
      <c r="K862" s="498"/>
      <c r="L862" s="498"/>
      <c r="M862" s="498"/>
    </row>
    <row r="863" customFormat="false" ht="15" hidden="false" customHeight="false" outlineLevel="0" collapsed="false">
      <c r="A863" s="499"/>
      <c r="B863" s="500" t="s">
        <v>513</v>
      </c>
      <c r="C863" s="499"/>
      <c r="D863" s="499"/>
      <c r="E863" s="499"/>
      <c r="F863" s="499"/>
      <c r="G863" s="499"/>
      <c r="H863" s="499"/>
      <c r="I863" s="499"/>
      <c r="J863" s="499"/>
      <c r="K863" s="499"/>
      <c r="L863" s="499"/>
      <c r="M863" s="499"/>
    </row>
    <row r="864" customFormat="false" ht="15" hidden="false" customHeight="false" outlineLevel="0" collapsed="false">
      <c r="A864" s="499"/>
      <c r="B864" s="499" t="s">
        <v>198</v>
      </c>
      <c r="C864" s="499"/>
      <c r="D864" s="499"/>
      <c r="E864" s="499"/>
      <c r="F864" s="499"/>
      <c r="G864" s="499"/>
      <c r="H864" s="499"/>
      <c r="I864" s="499"/>
      <c r="J864" s="499"/>
      <c r="K864" s="499"/>
      <c r="L864" s="499"/>
      <c r="M864" s="499"/>
    </row>
    <row r="865" customFormat="false" ht="15" hidden="false" customHeight="false" outlineLevel="0" collapsed="false">
      <c r="A865" s="499"/>
      <c r="B865" s="499" t="s">
        <v>498</v>
      </c>
      <c r="C865" s="499"/>
      <c r="D865" s="499"/>
      <c r="E865" s="499"/>
      <c r="F865" s="499"/>
      <c r="G865" s="499"/>
      <c r="H865" s="499"/>
      <c r="I865" s="499"/>
      <c r="J865" s="499"/>
      <c r="K865" s="499"/>
      <c r="L865" s="499"/>
      <c r="M865" s="499"/>
    </row>
    <row r="866" customFormat="false" ht="38.25" hidden="false" customHeight="false" outlineLevel="0" collapsed="false">
      <c r="A866" s="501" t="s">
        <v>7</v>
      </c>
      <c r="B866" s="502" t="s">
        <v>8</v>
      </c>
      <c r="C866" s="501" t="s">
        <v>9</v>
      </c>
      <c r="D866" s="501" t="s">
        <v>10</v>
      </c>
      <c r="E866" s="501" t="s">
        <v>11</v>
      </c>
      <c r="F866" s="501" t="s">
        <v>12</v>
      </c>
      <c r="G866" s="501" t="s">
        <v>13</v>
      </c>
      <c r="H866" s="501" t="s">
        <v>14</v>
      </c>
      <c r="I866" s="501" t="s">
        <v>15</v>
      </c>
      <c r="J866" s="501" t="s">
        <v>16</v>
      </c>
      <c r="K866" s="501" t="s">
        <v>17</v>
      </c>
      <c r="L866" s="501" t="s">
        <v>18</v>
      </c>
      <c r="M866" s="503" t="s">
        <v>19</v>
      </c>
    </row>
    <row r="867" customFormat="false" ht="76.5" hidden="false" customHeight="false" outlineLevel="0" collapsed="false">
      <c r="A867" s="504" t="n">
        <v>1</v>
      </c>
      <c r="B867" s="505" t="s">
        <v>514</v>
      </c>
      <c r="C867" s="506" t="s">
        <v>477</v>
      </c>
      <c r="D867" s="507" t="s">
        <v>22</v>
      </c>
      <c r="E867" s="508" t="n">
        <v>500</v>
      </c>
      <c r="F867" s="509" t="n">
        <v>1</v>
      </c>
      <c r="G867" s="367" t="n">
        <f aca="false">CEILING(E867/F867,1)</f>
        <v>500</v>
      </c>
      <c r="H867" s="510"/>
      <c r="I867" s="24" t="n">
        <f aca="false">H867*L867+H867</f>
        <v>0</v>
      </c>
      <c r="J867" s="24" t="n">
        <f aca="false">ROUND(H867*G867,2)</f>
        <v>0</v>
      </c>
      <c r="K867" s="24" t="n">
        <f aca="false">ROUND(I867*G867,2)</f>
        <v>0</v>
      </c>
      <c r="L867" s="511"/>
      <c r="M867" s="512"/>
    </row>
    <row r="868" customFormat="false" ht="15" hidden="false" customHeight="false" outlineLevel="0" collapsed="false">
      <c r="A868" s="513" t="s">
        <v>32</v>
      </c>
      <c r="B868" s="513"/>
      <c r="C868" s="513"/>
      <c r="D868" s="513"/>
      <c r="E868" s="513"/>
      <c r="F868" s="513"/>
      <c r="G868" s="513"/>
      <c r="H868" s="513"/>
      <c r="I868" s="513"/>
      <c r="J868" s="549" t="n">
        <f aca="false">SUM(J867:J867)</f>
        <v>0</v>
      </c>
      <c r="K868" s="550" t="n">
        <f aca="false">SUM(K867:K867)</f>
        <v>0</v>
      </c>
      <c r="L868" s="499"/>
      <c r="M868" s="499"/>
    </row>
    <row r="869" customFormat="false" ht="15" hidden="false" customHeight="false" outlineLevel="0" collapsed="false">
      <c r="A869" s="499"/>
      <c r="B869" s="499"/>
      <c r="C869" s="499"/>
      <c r="D869" s="499"/>
      <c r="E869" s="499"/>
      <c r="F869" s="499"/>
      <c r="G869" s="499"/>
      <c r="H869" s="499"/>
      <c r="I869" s="499"/>
      <c r="J869" s="516" t="s">
        <v>464</v>
      </c>
      <c r="K869" s="517" t="n">
        <f aca="false">K868-J868</f>
        <v>0</v>
      </c>
      <c r="L869" s="499"/>
      <c r="M869" s="499"/>
    </row>
  </sheetData>
  <mergeCells count="65">
    <mergeCell ref="A25:I25"/>
    <mergeCell ref="A38:I38"/>
    <mergeCell ref="A39:B39"/>
    <mergeCell ref="A48:I48"/>
    <mergeCell ref="A61:I61"/>
    <mergeCell ref="A72:I72"/>
    <mergeCell ref="A91:I91"/>
    <mergeCell ref="A104:I104"/>
    <mergeCell ref="A115:I115"/>
    <mergeCell ref="A127:I127"/>
    <mergeCell ref="A129:B129"/>
    <mergeCell ref="A142:I142"/>
    <mergeCell ref="A143:B143"/>
    <mergeCell ref="B144:M144"/>
    <mergeCell ref="A163:I163"/>
    <mergeCell ref="A179:I179"/>
    <mergeCell ref="A189:I189"/>
    <mergeCell ref="A231:I231"/>
    <mergeCell ref="A242:I242"/>
    <mergeCell ref="A290:I290"/>
    <mergeCell ref="A300:I300"/>
    <mergeCell ref="A311:I311"/>
    <mergeCell ref="A326:I326"/>
    <mergeCell ref="A336:I336"/>
    <mergeCell ref="A347:I347"/>
    <mergeCell ref="A358:I358"/>
    <mergeCell ref="B367:B368"/>
    <mergeCell ref="A369:I369"/>
    <mergeCell ref="B378:B379"/>
    <mergeCell ref="A380:I380"/>
    <mergeCell ref="A394:I394"/>
    <mergeCell ref="A406:I406"/>
    <mergeCell ref="A407:B407"/>
    <mergeCell ref="B409:M409"/>
    <mergeCell ref="A418:I418"/>
    <mergeCell ref="A419:B419"/>
    <mergeCell ref="A428:I428"/>
    <mergeCell ref="A429:B429"/>
    <mergeCell ref="A442:I442"/>
    <mergeCell ref="A461:I461"/>
    <mergeCell ref="A479:I479"/>
    <mergeCell ref="A543:I543"/>
    <mergeCell ref="B545:M545"/>
    <mergeCell ref="A554:I554"/>
    <mergeCell ref="B556:M556"/>
    <mergeCell ref="A613:I613"/>
    <mergeCell ref="B616:L616"/>
    <mergeCell ref="A625:I625"/>
    <mergeCell ref="A634:I634"/>
    <mergeCell ref="A653:I653"/>
    <mergeCell ref="A667:I667"/>
    <mergeCell ref="A714:I714"/>
    <mergeCell ref="A738:H738"/>
    <mergeCell ref="B741:H741"/>
    <mergeCell ref="A759:I759"/>
    <mergeCell ref="A769:I769"/>
    <mergeCell ref="A792:I792"/>
    <mergeCell ref="B801:B802"/>
    <mergeCell ref="A803:I803"/>
    <mergeCell ref="A815:I815"/>
    <mergeCell ref="A825:I825"/>
    <mergeCell ref="A835:I835"/>
    <mergeCell ref="A848:I848"/>
    <mergeCell ref="A858:I858"/>
    <mergeCell ref="A868:I868"/>
  </mergeCells>
  <conditionalFormatting sqref="D455:M455 B112:K112 L112:M118">
    <cfRule type="expression" priority="2" aboveAverage="0" equalAverage="0" bottom="0" percent="0" rank="0" text="" dxfId="0">
      <formula>ISERROR(D455)</formula>
    </cfRule>
  </conditionalFormatting>
  <conditionalFormatting sqref="M16:M17">
    <cfRule type="expression" priority="3" aboveAverage="0" equalAverage="0" bottom="0" percent="0" rank="0" text="" dxfId="1">
      <formula>ISERROR(M16)</formula>
    </cfRule>
  </conditionalFormatting>
  <conditionalFormatting sqref="M18:M24">
    <cfRule type="expression" priority="4" aboveAverage="0" equalAverage="0" bottom="0" percent="0" rank="0" text="" dxfId="2">
      <formula>ISERROR(M18)</formula>
    </cfRule>
  </conditionalFormatting>
  <conditionalFormatting sqref="M34">
    <cfRule type="expression" priority="5" aboveAverage="0" equalAverage="0" bottom="0" percent="0" rank="0" text="" dxfId="3">
      <formula>ISERROR(M34)</formula>
    </cfRule>
  </conditionalFormatting>
  <conditionalFormatting sqref="M35">
    <cfRule type="expression" priority="6" aboveAverage="0" equalAverage="0" bottom="0" percent="0" rank="0" text="" dxfId="4">
      <formula>ISERROR(M35)</formula>
    </cfRule>
  </conditionalFormatting>
  <conditionalFormatting sqref="M36:M37">
    <cfRule type="expression" priority="7" aboveAverage="0" equalAverage="0" bottom="0" percent="0" rank="0" text="" dxfId="5">
      <formula>ISERROR(M36)</formula>
    </cfRule>
  </conditionalFormatting>
  <conditionalFormatting sqref="B47:F47 L43:M49">
    <cfRule type="expression" priority="8" aboveAverage="0" equalAverage="0" bottom="0" percent="0" rank="0" text="" dxfId="6">
      <formula>ISERROR(B47)</formula>
    </cfRule>
  </conditionalFormatting>
  <conditionalFormatting sqref="B43:K46 B49:I49">
    <cfRule type="expression" priority="9" aboveAverage="0" equalAverage="0" bottom="0" percent="0" rank="0" text="" dxfId="7">
      <formula>ISERROR(B43)</formula>
    </cfRule>
  </conditionalFormatting>
  <conditionalFormatting sqref="K54:M55 A62:I62 A56:M56 L61:M62">
    <cfRule type="expression" priority="10" aboveAverage="0" equalAverage="0" bottom="0" percent="0" rank="0" text="" dxfId="8">
      <formula>ISERROR(K54)</formula>
    </cfRule>
  </conditionalFormatting>
  <conditionalFormatting sqref="K94:K95 G83:G90">
    <cfRule type="expression" priority="11" aboveAverage="0" equalAverage="0" bottom="0" percent="0" rank="0" text="" dxfId="9">
      <formula>ISERROR(K94)</formula>
    </cfRule>
  </conditionalFormatting>
  <conditionalFormatting sqref="M102">
    <cfRule type="expression" priority="12" aboveAverage="0" equalAverage="0" bottom="0" percent="0" rank="0" text="" dxfId="10">
      <formula>ISERROR(M102)</formula>
    </cfRule>
  </conditionalFormatting>
  <conditionalFormatting sqref="B126:F126 C132:M133 A144:A146 C138 C140:L140 D144:L145 M142:M145 C141:G141 C142:I143 L125:M126 L141:L143 C125:F125 A140:A142 B139:B142 B144:B145">
    <cfRule type="expression" priority="13" aboveAverage="0" equalAverage="0" bottom="0" percent="0" rank="0" text="" dxfId="11">
      <formula>ISERROR(B126)</formula>
    </cfRule>
  </conditionalFormatting>
  <conditionalFormatting sqref="B103:F103 M103">
    <cfRule type="expression" priority="14" aboveAverage="0" equalAverage="0" bottom="0" percent="0" rank="0" text="" dxfId="12">
      <formula>ISERROR(B103)</formula>
    </cfRule>
  </conditionalFormatting>
  <conditionalFormatting sqref="G100:G103">
    <cfRule type="expression" priority="15" aboveAverage="0" equalAverage="0" bottom="0" percent="0" rank="0" text="" dxfId="13">
      <formula>ISERROR(G100)</formula>
    </cfRule>
  </conditionalFormatting>
  <conditionalFormatting sqref="M100:M101">
    <cfRule type="expression" priority="16" aboveAverage="0" equalAverage="0" bottom="0" percent="0" rank="0" text="" dxfId="14">
      <formula>ISERROR(M100)</formula>
    </cfRule>
  </conditionalFormatting>
  <conditionalFormatting sqref="B116:I118">
    <cfRule type="expression" priority="17" aboveAverage="0" equalAverage="0" bottom="0" percent="0" rank="0" text="" dxfId="15">
      <formula>ISERROR(B116)</formula>
    </cfRule>
  </conditionalFormatting>
  <conditionalFormatting sqref="B113:G114">
    <cfRule type="expression" priority="18" aboveAverage="0" equalAverage="0" bottom="0" percent="0" rank="0" text="" dxfId="16">
      <formula>ISERROR(B113)</formula>
    </cfRule>
  </conditionalFormatting>
  <conditionalFormatting sqref="K225:M226 A232:I232 A227:M227 L231:M232">
    <cfRule type="expression" priority="19" aboveAverage="0" equalAverage="0" bottom="0" percent="0" rank="0" text="" dxfId="17">
      <formula>ISERROR(K225)</formula>
    </cfRule>
  </conditionalFormatting>
  <conditionalFormatting sqref="C241 A245:M278 G236:G241">
    <cfRule type="expression" priority="20" aboveAverage="0" equalAverage="0" bottom="0" percent="0" rank="0" text="" dxfId="18">
      <formula>ISERROR(C241)</formula>
    </cfRule>
  </conditionalFormatting>
  <conditionalFormatting sqref="A168:A174 B168:B169 B171 B207:F211 C169:C174 L179:M179 D168:M171 B203:F205 D172:E174 L172:L178 G172:G178 G198:G211">
    <cfRule type="expression" priority="21" aboveAverage="0" equalAverage="0" bottom="0" percent="0" rank="0" text="" dxfId="19">
      <formula>ISERROR(A168)</formula>
    </cfRule>
  </conditionalFormatting>
  <conditionalFormatting sqref="A184:A190 C189:I189 B184:M187 L188 B188:G188 B190:I190 L189:M190">
    <cfRule type="expression" priority="22" aboveAverage="0" equalAverage="0" bottom="0" percent="0" rank="0" text="" dxfId="20">
      <formula>ISERROR(A184)</formula>
    </cfRule>
  </conditionalFormatting>
  <conditionalFormatting sqref="B206:F206">
    <cfRule type="expression" priority="23" aboveAverage="0" equalAverage="0" bottom="0" percent="0" rank="0" text="" dxfId="21">
      <formula>ISERROR(B206)</formula>
    </cfRule>
  </conditionalFormatting>
  <conditionalFormatting sqref="C212:I212 L212:M212">
    <cfRule type="expression" priority="24" aboveAverage="0" equalAverage="0" bottom="0" percent="0" rank="0" text="" dxfId="22">
      <formula>ISERROR(C212)</formula>
    </cfRule>
  </conditionalFormatting>
  <conditionalFormatting sqref="D242:I242 A236:F239 H236:M239 K244 L242">
    <cfRule type="expression" priority="25" aboveAverage="0" equalAverage="0" bottom="0" percent="0" rank="0" text="" dxfId="23">
      <formula>ISERROR(D242)</formula>
    </cfRule>
  </conditionalFormatting>
  <conditionalFormatting sqref="G309:G310 G320:G325">
    <cfRule type="expression" priority="26" aboveAverage="0" equalAverage="0" bottom="0" percent="0" rank="0" text="" dxfId="24">
      <formula>ISERROR(G309)</formula>
    </cfRule>
  </conditionalFormatting>
  <conditionalFormatting sqref="G335">
    <cfRule type="expression" priority="27" aboveAverage="0" equalAverage="0" bottom="0" percent="0" rank="0" text="" dxfId="25">
      <formula>ISERROR(G335)</formula>
    </cfRule>
  </conditionalFormatting>
  <conditionalFormatting sqref="G299">
    <cfRule type="expression" priority="28" aboveAverage="0" equalAverage="0" bottom="0" percent="0" rank="0" text="" dxfId="26">
      <formula>ISERROR(G299)</formula>
    </cfRule>
  </conditionalFormatting>
  <conditionalFormatting sqref="M389:M393">
    <cfRule type="expression" priority="29" aboveAverage="0" equalAverage="0" bottom="0" percent="0" rank="0" text="" dxfId="27">
      <formula>ISERROR(M389)</formula>
    </cfRule>
  </conditionalFormatting>
  <conditionalFormatting sqref="A442:I442 G460 A461:I461 G417 M404:M405 A418:I418 K420 G427 G404:G405 G440:G441">
    <cfRule type="expression" priority="30" aboveAverage="0" equalAverage="0" bottom="0" percent="0" rank="0" text="" dxfId="28">
      <formula>ISERROR(A442)</formula>
    </cfRule>
  </conditionalFormatting>
  <conditionalFormatting sqref="G346">
    <cfRule type="expression" priority="31" aboveAverage="0" equalAverage="0" bottom="0" percent="0" rank="0" text="" dxfId="29">
      <formula>ISERROR(G346)</formula>
    </cfRule>
  </conditionalFormatting>
  <conditionalFormatting sqref="G357">
    <cfRule type="expression" priority="32" aboveAverage="0" equalAverage="0" bottom="0" percent="0" rank="0" text="" dxfId="30">
      <formula>ISERROR(G357)</formula>
    </cfRule>
  </conditionalFormatting>
  <conditionalFormatting sqref="G367:G368">
    <cfRule type="expression" priority="33" aboveAverage="0" equalAverage="0" bottom="0" percent="0" rank="0" text="" dxfId="31">
      <formula>ISERROR(G367)</formula>
    </cfRule>
  </conditionalFormatting>
  <conditionalFormatting sqref="G378:G379">
    <cfRule type="expression" priority="34" aboveAverage="0" equalAverage="0" bottom="0" percent="0" rank="0" text="" dxfId="32">
      <formula>ISERROR(G378)</formula>
    </cfRule>
  </conditionalFormatting>
  <conditionalFormatting sqref="G389:G393">
    <cfRule type="expression" priority="35" aboveAverage="0" equalAverage="0" bottom="0" percent="0" rank="0" text="" dxfId="33">
      <formula>ISERROR(G389)</formula>
    </cfRule>
  </conditionalFormatting>
  <conditionalFormatting sqref="M378">
    <cfRule type="expression" priority="36" aboveAverage="0" equalAverage="0" bottom="0" percent="0" rank="0" text="" dxfId="34">
      <formula>ISERROR(M378)</formula>
    </cfRule>
  </conditionalFormatting>
  <conditionalFormatting sqref="M379">
    <cfRule type="expression" priority="37" aboveAverage="0" equalAverage="0" bottom="0" percent="0" rank="0" text="" dxfId="35">
      <formula>ISERROR(M379)</formula>
    </cfRule>
  </conditionalFormatting>
  <conditionalFormatting sqref="C477:C478 A486:A537 B486:C518 D486:M537 G469:G478">
    <cfRule type="expression" priority="38" aboveAverage="0" equalAverage="0" bottom="0" percent="0" rank="0" text="" dxfId="36">
      <formula>ISERROR(C477)</formula>
    </cfRule>
  </conditionalFormatting>
  <conditionalFormatting sqref="C553">
    <cfRule type="expression" priority="39" aboveAverage="0" equalAverage="0" bottom="0" percent="0" rank="0" text="" dxfId="37">
      <formula>ISERROR(C553)</formula>
    </cfRule>
  </conditionalFormatting>
  <conditionalFormatting sqref="A483:M483 B470:E472 B475 B527:C537 B553 B556 C473:E475 D479:I479 F469:F475 G542 G553 H469:M472 K481 A469:A478 L473:L479 B469 D469:E469">
    <cfRule type="expression" priority="40" aboveAverage="0" equalAverage="0" bottom="0" percent="0" rank="0" text="" dxfId="38">
      <formula>ISERROR(A483)</formula>
    </cfRule>
  </conditionalFormatting>
  <conditionalFormatting sqref="B109:B111">
    <cfRule type="expression" priority="41" aboveAverage="0" equalAverage="0" bottom="0" percent="0" rank="0" text="" dxfId="39">
      <formula>ISERROR(B109)</formula>
    </cfRule>
  </conditionalFormatting>
  <conditionalFormatting sqref="B53">
    <cfRule type="expression" priority="42" aboveAverage="0" equalAverage="0" bottom="0" percent="0" rank="0" text="" dxfId="40">
      <formula>ISERROR(B53)</formula>
    </cfRule>
  </conditionalFormatting>
  <conditionalFormatting sqref="B13">
    <cfRule type="expression" priority="43" aboveAverage="0" equalAverage="0" bottom="0" percent="0" rank="0" text="" dxfId="41">
      <formula>ISERROR(B13)</formula>
    </cfRule>
  </conditionalFormatting>
  <conditionalFormatting sqref="G286:G289">
    <cfRule type="expression" priority="44" aboveAverage="0" equalAverage="0" bottom="0" percent="0" rank="0" text="" dxfId="42">
      <formula>ISERROR(G28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26" man="true" max="16383" min="0"/>
    <brk id="78" man="true" max="16383" min="0"/>
    <brk id="193" man="true" max="16383" min="0"/>
    <brk id="243" man="true" max="16383" min="0"/>
    <brk id="304" man="true" max="16383" min="0"/>
    <brk id="330" man="true" max="16383" min="0"/>
    <brk id="362" man="true" max="16383" min="0"/>
    <brk id="399" man="true" max="16383" min="0"/>
    <brk id="422" man="true" max="16383" min="0"/>
    <brk id="444" man="true" max="16383" min="0"/>
    <brk id="480" man="true" max="16383" min="0"/>
    <brk id="534" man="true" max="16383" min="0"/>
    <brk id="559" man="true" max="16383" min="0"/>
    <brk id="616" man="true" max="16383" min="0"/>
    <brk id="670" man="true" max="16383" min="0"/>
    <brk id="689" man="true" max="16383" min="0"/>
    <brk id="716" man="true" max="16383" min="0"/>
    <brk id="7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2:26:49Z</dcterms:created>
  <dc:creator>Małgorzata Plazińska</dc:creator>
  <dc:description/>
  <dc:language>en-US</dc:language>
  <cp:lastModifiedBy>Grzegorz Malinowski</cp:lastModifiedBy>
  <cp:lastPrinted>2019-08-21T06:41:30Z</cp:lastPrinted>
  <dcterms:modified xsi:type="dcterms:W3CDTF">2019-08-21T12:34:43Z</dcterms:modified>
  <cp:revision>0</cp:revision>
  <dc:subject/>
  <dc:title/>
</cp:coreProperties>
</file>