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M$446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25">
  <si>
    <t xml:space="preserve">Załącznik nr 2 do SIWZ 02/2019</t>
  </si>
  <si>
    <t xml:space="preserve">Formularz cenowy / opis przedmiotu zamówienia</t>
  </si>
  <si>
    <t xml:space="preserve">Sukcesywne dostawy wyrobów używanych w laparoskopii i endoskopii oraz innych wyrobów medycznych.</t>
  </si>
  <si>
    <t xml:space="preserve">Nr sprawy: 02/2019</t>
  </si>
  <si>
    <t xml:space="preserve">UWAGA!
W celu wyliczenia ceny zadania należy uzupełnić wyłącznie kolumny:
- cena netto opakowania,
- ilość w opakowaniu (ilości wskazane w formularzu są przykładowe i  mogą być zmieniane według uznania Wykonawcy),
- stawka VAT.
Pozostałe dane zostaną uzupełnione automatycznie z uwzględnieniem następujących zasad:
- ilość opakowań jest zaokrąglana do pełnego opakowania w górę,
- wartość pozycji jest zaokąglana do 2 miejsc po przecinku (do 1 grosza).
UWAGA!
Wyliczenia wykonane w inny sposób będę traktowane jako niezgodne z SIWZ.</t>
  </si>
  <si>
    <t xml:space="preserve">Zadanie nr 1    </t>
  </si>
  <si>
    <t xml:space="preserve">Zaciski, szwy, podwiązki naczyniowe</t>
  </si>
  <si>
    <t xml:space="preserve">33141120-7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Ilość w opakowaniu</t>
  </si>
  <si>
    <t xml:space="preserve">Ilość  opakowań</t>
  </si>
  <si>
    <t xml:space="preserve">Cena netto opakowania</t>
  </si>
  <si>
    <t xml:space="preserve">Cena brutto opakowania</t>
  </si>
  <si>
    <t xml:space="preserve">Wartość netto</t>
  </si>
  <si>
    <t xml:space="preserve">Wartość brutto</t>
  </si>
  <si>
    <t xml:space="preserve">Stawka Vat (%)</t>
  </si>
  <si>
    <t xml:space="preserve">Przedmiot zamówienia /
Nr katalogowy / Producent</t>
  </si>
  <si>
    <t xml:space="preserve">Szew pleciony, wchłanialny, powlekany, wykonany z lactomeru, czas wchłaniania 56-70 dni. Nr 2/0 ,podwiązka, dł. 150cm</t>
  </si>
  <si>
    <t xml:space="preserve">szt.</t>
  </si>
  <si>
    <t xml:space="preserve">Szew pleciony, wchłanialny, powlekany, wykonany z lactomeru, czas wchłaniania 56-70 dni. Nr 2/0 ( 76 mm) 1/2 koła igła okragła  dł 75 cm</t>
  </si>
  <si>
    <t xml:space="preserve">Szew pleciony, wchłanialny, powlekany, wykonany z lactomeru, czas wchłaniania 56-70 dni. Nr 6/0 (17 mm) 1/2 koła igła okragła  dł 75 cm</t>
  </si>
  <si>
    <t xml:space="preserve">Szew pleciony, wchłanialny, powlekany, wykonany z lactomeru, czas wchłaniania 56-70 dni. Nr 5/0 (17mm) 1/2 koła  igła okrągła dł 75cm</t>
  </si>
  <si>
    <t xml:space="preserve">Szew pleciony, wchłanialny, powlekany, wykonany z lactomeru, czas wchłaniania 56-70 dni. Nr 4/0 (20mm) 1/2 koła igła okrągła dł 75cm</t>
  </si>
  <si>
    <t xml:space="preserve">Szew pleciony, wchłanialny, powlekany, wykonany z lactomeru, czas wchłaniania 56-70 dni. Nr 3/0 (26mm) 1/2 koła okrągła dł  75cm</t>
  </si>
  <si>
    <t xml:space="preserve">Szew pleciony, wchłanialny, powlekany, wykonany z lactomeru, czas wchłaniania 56-70 dni. Nr 2/0 (26mm) 1/2 koła okrągła dł  75cm</t>
  </si>
  <si>
    <t xml:space="preserve">Szew pleciony, wchłanialny, powlekany, wykonany z lactomeru, czas wchłaniania 56-70 dni. Nr 1/0 (26mm) 1/2 koła okrągła  75cm</t>
  </si>
  <si>
    <t xml:space="preserve">Szew pleciony, wchłanialny, powlekany, wykonany z lactomeru, czas wchłaniania 56-70 dni. Nr 1 (26 mm,) 5/8 koła,  igła pogrubiona okrągła 75 cm</t>
  </si>
  <si>
    <t xml:space="preserve">Szew pleciony, wchłanialny, powlekany, wykonany z lactomeru, czas wchłaniania 56-70 dni. Nr 3/0 (20mm) 1/2 koła, igła okrągła, dł. 75 cm</t>
  </si>
  <si>
    <t xml:space="preserve">Szew pleciony, wchłanialny, powlekany, wykonany z lactomeru, czas wchłaniania 56-70 dni. Nr 1 (37 mm), 1/2 koła, igła okrągła, pogrubiona, dł. 75 cm</t>
  </si>
  <si>
    <t xml:space="preserve">Szew pleciony, wchłanialny, powlekany, wykonany z lactomeru, czas wchłaniania 56-70 dni. Nr 2 (37mm), igła pogrubiona, 1/2 koła, okrągła, dł. 75 cm</t>
  </si>
  <si>
    <t xml:space="preserve">Szew pleciony, wchłanialny, powlekany, wykonany z lactomeru, czas wchłaniania 56-70 dni. Nr 1 ( 65 mm), 1/2 koła, igła okrągła, dł. 90 cm</t>
  </si>
  <si>
    <t xml:space="preserve">Razem</t>
  </si>
  <si>
    <t xml:space="preserve">wartość VAT:</t>
  </si>
  <si>
    <t xml:space="preserve">Zadanie nr 2    </t>
  </si>
  <si>
    <t xml:space="preserve">Monofilamentowy szew wchłanialny syntetyczny z poliglikonatu, sterylny, czas wchłaniania do 180 dni. Nr 4/0 (17mm) 1/2 koła igła okrągła 75cm </t>
  </si>
  <si>
    <t xml:space="preserve">Monofilamentowy szew wchłanialny syntetyczny z poliglikonatu, sterylny, czas wchłaniania do 180 dni. Nr 1 (27mm) 1/2 koła igła okrągła 75cm </t>
  </si>
  <si>
    <t xml:space="preserve">Monofilamentowy szew wchłanialny syntetyczny z poliglikonatu, sterylny, czas wchłaniania do 180 dni. Nr 3/0 (17mm) 1/2 koła igła okrągła 75cm </t>
  </si>
  <si>
    <t xml:space="preserve">Monofilamentowy szew wchłanialny syntetyczny z poliglikonatu, sterylny, czas wchłaniania do 180 dni. Nr 2/0(26mm) 1/2 koła igła okrągła 75cm</t>
  </si>
  <si>
    <t xml:space="preserve">Monofilamentowy szew wchłanialny syntetyczny z poliglikonatu, sterylny, czas wchłaniania do 180 dni. Nr 1/0 (26mm) 1/2 koła igła okrągła 75 cm</t>
  </si>
  <si>
    <t xml:space="preserve">Monofilamentowy szew wchłanialny syntetyczny z poliglikonatu, sterylny, czas wchłaniania do 180 dni. Nr 1/0 (37mm) 1/2 igła okrągła 75cm</t>
  </si>
  <si>
    <t xml:space="preserve">Monofilamentowy szew wchłanialny syntetyczny z poliglikonatu, sterylny, czas wchłaniania do 180 dni. Nr 1 (37mm) koła igła okrągła 90cm</t>
  </si>
  <si>
    <t xml:space="preserve">Zadanie nr 3    </t>
  </si>
  <si>
    <t xml:space="preserve">Nici chirurgiczne, syntetyczne, wchłanialne, jałowe, plecione, powlekane, z kwasem poliglikolowym, czas wchłaniania od 60 do 90 dni. 1/0, ½ koła, igła okrągła, mocna (pogrubiona) (26 mm) dł. 75 cm</t>
  </si>
  <si>
    <t xml:space="preserve">Nici chirurgiczne, syntetyczne, wchłanialne, jałowe, plecione, powlekane, z kwasem poliglikolowym, czas wchłaniania od 60 do 90 dni. 2/0, ½ koła, igła okrągła, mocna (pogrubiona) 30 mm, dł 75 cm</t>
  </si>
  <si>
    <t xml:space="preserve">Nici chirurgiczne, syntetyczne, wchłanialne, jałowe, plecione, powlekane, z kwasem poliglikolowym, czas wchłaniania od 60 do 90 dni. 3/0, ½ koła, igła okrągła, mocna (pogrubiona) (30 mm) dł. 75 cm</t>
  </si>
  <si>
    <t xml:space="preserve">Nici chirurgiczne, syntetyczne, wchłanialne, jałowe, plecione, powlekane, z kwasem poliglikolowym, czas wchłaniania od 60 do 90 dni. 1/0, ½ koła, igła okrągła, mocna (pogrubiona) (30 mm) dł. 75 cm</t>
  </si>
  <si>
    <t xml:space="preserve">Nici chirurgiczne, syntetyczne, wchłanialne, jałowe, plecione, powlekane, z kwasem poliglikolowym, czas wchłaniania od 60 do 90 dni. 1, ½ koła, igła okrągła, mocna (pogrubiona) (30 mm), dł 75 cm</t>
  </si>
  <si>
    <t xml:space="preserve">Nici chirurgiczne, syntetyczne, wchłanialne, jałowe, plecione, powlekane, z kwasem poliglikolowym, czas wchłaniania od 60 do 90 dni. 3/0, ½ koła, igła okrągła, mocna (pogrubiona) (37 mm) dł. 75 cm</t>
  </si>
  <si>
    <t xml:space="preserve">Nici chirurgiczne, syntetyczne, wchłanialne, jałowe, plecione, powlekane, z kwasem poliglikolowym, czas wchłaniania od 60 do 90 dni. 2/0, ½ koła, igła okrągła, mocna (pogrubiona) (37 mm) dł. 75 cm</t>
  </si>
  <si>
    <t xml:space="preserve">Nici chirurgiczne, syntetyczne, wchłanialne, jałowe, plecione, powlekane, z kwasem poliglikolowym, czas wchłaniania od 60 do 90 dni. 1/0, ½ koła, igła okrągła, mocna (pogrubiona) (37 mm) dł. 75cm</t>
  </si>
  <si>
    <t xml:space="preserve">Nici chirurgiczne, syntetyczne, wchłanialne, jałowe, plecione, powlekane, z kwasem poliglikolowym, czas wchłaniania od 60 do 90 dni. 1, ½ koła, igła okrągła mocna (pogrubiona) (40 mm) dł. 75 cm</t>
  </si>
  <si>
    <t xml:space="preserve">Nici chirurgiczne, syntetyczne, wchłanialne, jałowe, plecione, powlekane, z kwasem poliglikolowym, czas wchłaniania od 60 do 90 dni. 2, ½ koła, igła okrągła, mocna (pogrubiona) (48 mm) dł. 75 cm</t>
  </si>
  <si>
    <t xml:space="preserve">Nici chirurgiczne, syntetyczne, wchłanialne, jałowe, plecione, powlekane, z kwasem poliglikolowym, czas wchłaniania od 60 do 90 dni. 2, ½ koła, igła okrągła, mocna (pogrubiona) (50 mm) dł. 90 cm</t>
  </si>
  <si>
    <t xml:space="preserve">Nici chirurgiczne, syntetyczne, wchłanialne, jałowe, plecione, powlekane, z kwasem poliglikolowym, czas wchłaniania od 60 do 90 dni. 3/0, ½ koła, igła okrągła, mocna(pogrubiona)(76 mm) dł. 75 cm</t>
  </si>
  <si>
    <t xml:space="preserve">Nici chirurgiczne, syntetyczne, wchłanialne, jałowe, plecione, powlekane, z kwasem poliglikolowym, czas wchłaniania od 60 do 90 dni. 2/0, ½ koła, igła okrągła, mocna(pogrubiona) (65 mm) dł. 75 cm</t>
  </si>
  <si>
    <t xml:space="preserve">Nici chirurgiczne, syntetyczne, wchłanialne, jałowe, plecione, powlekane, z kwasem poliglikolowym, czas wchłaniania od 60 do 90 dni.  3/0, ⅜ koła, igła pojedyncza odwrotnie tnąca (26 mm) dł. 75 cm</t>
  </si>
  <si>
    <t xml:space="preserve">Nici chirurgiczne, syntetyczne, wchłanialne, jałowe, plecione, powlekane, z kwasem poliglikolowym, czas wchłaniania od 60 do 90 dni. 2/0 powiazka, 2 nitki x 75 cm</t>
  </si>
  <si>
    <t xml:space="preserve">Nici chirurgiczne, syntetyczne, wchłanialne, jałowe, plecione, powlekane, z kwasem poliglikolowym, czas wchłaniania od 60 do 90 dni. 3/0 podwiązka, 3 nitki x 45 cm</t>
  </si>
  <si>
    <t xml:space="preserve">Nici chirurgiczne, syntetyczne, wchłanialne, jałowe, plecione, powlekane, z kwasem poliglikolowym, czas wchłaniania od 60 do 90 dni. 2/0 1/2 koła, igła okrągła mocna,pogubiona (22mm) dł 75 cm</t>
  </si>
  <si>
    <t xml:space="preserve">Nici chirurgiczne, syntetyczne, wchłanialne, jałowe, plecione, powlekane, z kwasem poliglikolowym, czas wchłaniania od 60 do 90 dni. 1/0 1/2 koła, igła okrągła mocna,pogubiona (22mm) dł 75 cm</t>
  </si>
  <si>
    <t xml:space="preserve">Zadanie nr 4        </t>
  </si>
  <si>
    <t xml:space="preserve">Plecionka poliestrowa powlekana silikonem, sterylna, niewchłanialna. Nr 1 (37mm) 1/2 koła igła okrągła 75cm </t>
  </si>
  <si>
    <t xml:space="preserve">Plecionka poliestrowa powlekana silikonem, sterylna, niewchłanialna. Nr 1/0 (30mm) 1/2 koła igła okrągła 75 cm</t>
  </si>
  <si>
    <t xml:space="preserve">Plecionka poliestrowa powlekana silikonem, sterylna, niewchłanialna. Nr 2/0 (30mm) 1/2 kola  igła okrągła 75 cm </t>
  </si>
  <si>
    <t xml:space="preserve">Plecionka poliestrowa powlekana silikonem, sterylna, niewchłanialna.  Nr1 (22 mm) 1/2 koła, igła okrągła, pogrubiona, 75 cm</t>
  </si>
  <si>
    <t xml:space="preserve">Plecionka poliestrowa powlekana silikonem, sterylna, niewchłanialna.   Nr1 (48 mm) 1/2 koła, igła okrągła, dł 75 cm</t>
  </si>
  <si>
    <t xml:space="preserve">Plecionka poliestrowa powlekana silikonem, sterylna, niewchłanialna.  Nr 2/0 (26 mm) 1/2 koła, igła okrągła, dł 75 cm</t>
  </si>
  <si>
    <t xml:space="preserve">Plecionka poliestrowa powlekana silikonem, sterylna, niewchłanialna.  Nr 1/0 (26 mm 1/2 koła, igła okrągła mocna, dł 75 cm</t>
  </si>
  <si>
    <t xml:space="preserve">Plecionka poliestrowa powlekana silikonem, sterylna, niewchłanialna.  Nr 2 (26 mm) 1/2 koła, igła okrągła, dł 75 cm</t>
  </si>
  <si>
    <t xml:space="preserve">Plecionka poliestrowa powlekana silikonem, sterylna, niewchłanialna.   Nr 2 (37  mm) 1/2 koła, igła okrągła, dł 75 cm</t>
  </si>
  <si>
    <t xml:space="preserve">Plecionka poliestrowa powlekana silikonem, sterylna, niewchłanialna.  Nr 2/0 3 x 45 cm podwiązki</t>
  </si>
  <si>
    <t xml:space="preserve">Plecionka poliestrowa powlekana silikonem, sterylna, niewchłanialna.   Nr 2 podwiązka dł 180 cm na rolce</t>
  </si>
  <si>
    <t xml:space="preserve">Zadanie nr 5      </t>
  </si>
  <si>
    <t xml:space="preserve">Nici chirurgiczne, niewchłanialne, jednowłókienkowe. Nr 5/0 (13mm), 1/2 koła, igła okrągła  75cm, podwójna</t>
  </si>
  <si>
    <t xml:space="preserve">Nici chirurgiczne, niewchłanialne, jednowłókienkowe. Nr 6/0 (13mm), 1/2 koła, igła okrągła z tnącym ostrzem, przyostrzona 60cm, podwójna</t>
  </si>
  <si>
    <t xml:space="preserve">Nici chirurgiczne, niewchłanialne, jednowłókienkowe. Nr7/0 (10mm), 3/8 koła, igła okrągła z tnącym ostrzem, przyostrzona 60cm, podwójna</t>
  </si>
  <si>
    <t xml:space="preserve">Nici chirurgiczne, niewchłanialne, jednowłókienkowe. Nr 2/0 (60mm), igła odwrotnie tnąca, prosta 75cm</t>
  </si>
  <si>
    <t xml:space="preserve">Siatki do zaopatrywania przepuklin pachwinowych ,polipropylenowa z przędzy multifilamentowej ( miękka). Rozmiar 6x11(+/-1 cm)</t>
  </si>
  <si>
    <t xml:space="preserve">Siatki do zaopatrywania przepuklin pachwinowych ,polipropylenowa z przędzy multifilamentowej ( miękka). Rozmiar 8x13(+/-1 cm)</t>
  </si>
  <si>
    <t xml:space="preserve">Każda siatka powinna być zapakowana w opakowanie podwójne: papierowo- foliowe i kartonowe (sztywne opakowanie zewnętrzne)bez złożenia powodującego trwałe zagięcia siatki(nie mogą być dostarczane luzem lub w kopercie), powinna być zaopatrzona w etykietkę samoprzylepną, umożliwiającą wklejenie jej do protokołu operacji (ref. LOT , data ważności , metoda sterylizacji itp.),oraz informację o sposobie użycia dla  użytkownika w języku polskim.</t>
  </si>
  <si>
    <t xml:space="preserve">Zadanie nr 6    </t>
  </si>
  <si>
    <t xml:space="preserve">Nici wchłanialne wykonane z kwasu poliglikolowego powlekane polikaprolaktonem i stearynianem wapnia czas wchłaniania ok 42 dni. Nr 4/0 (17 mm) 1/2 koła, igła okrągła, dł 75 cm</t>
  </si>
  <si>
    <t xml:space="preserve">Nici wchłanialne wykonane z kwasu poliglikolowego powlekane polikaprolaktonem i stearynianem wapnia czas wchłaniania ok 42 dni. Nr 3/0 (17mm) 1/2 koła, igła okrągła,75 cm</t>
  </si>
  <si>
    <t xml:space="preserve">Nici wchłanialne wykonane z kwasu poliglikolowego powlekane polikaprolaktonem i stearynianem wapnia czas wchłaniania ok 42 dni. Nr 3/0 (22 mm), 1/2 koła, igła okrągła dł. 75 cm</t>
  </si>
  <si>
    <t xml:space="preserve">Nici wchłanialne wykonane z kwasu poliglikolowego powlekane polikaprolaktonem i stearynianem wapnia czas wchłaniania ok 42 dni. Nr 2/0 (37mm) 1/2 koła, igła okrągła, dł 75 cm</t>
  </si>
  <si>
    <t xml:space="preserve">Nici wchłanialne wykonane z kwasu poliglikolowego powlekane polikaprolaktonem i stearynianem wapnia czas wchłaniania ok 42 dni. Nr 1/0 (40 mm), 1/2 koła, igła okrągła, pogrubiona (mocna), dł. 90 cm</t>
  </si>
  <si>
    <t xml:space="preserve">Nici wchłanialne wykonane z kwasu poliglikolowego powlekane polikaprolaktonem i stearynianem wapnia czas wchłaniania ok 42 dni. Nr 1 (48 mm) 1/2 koła, igła okrągła, pogrubiona, dł 90 cm</t>
  </si>
  <si>
    <t xml:space="preserve">Zadanie nr 7      </t>
  </si>
  <si>
    <t xml:space="preserve">Szew monofilamentowy skórny, sterylny, niewchłanialny, wykonany z długołańcuchowych polimerów alifatycznych np. Nylon 6 i Nylon 6,5. Podwójnie poakowane saszetki nici,  na każdym opakowaniu musi być zaznaczona data ważności, numer serii. Nr 5/0 (16 mm) 3/8 koła, dł 45 cm</t>
  </si>
  <si>
    <t xml:space="preserve">Szew monofilamentowy skórny, sterylny, niewchłanialny, wykonany z długołańcuchowych polimerów alifatycznych np. Nylon 6 i Nylon 6,5. Podwójnie poakowane saszetki nici,  na każdym opakowaniu musi być zaznaczona data ważności, numer serii. Nr 4/0 (19 mm) 3/8 koła, dł 45 cm</t>
  </si>
  <si>
    <t xml:space="preserve">Szew monofilamentowy skórny, sterylny, niewchłanialny, wykonany z długołańcuchowych polimerów alifatycznych np. Nylon 6 i Nylon 6,5. Podwójnie poakowane saszetki nici,  na każdym opakowaniu musi być zaznaczona data ważności, numer serii. Nr 3/0 (19 mm) 3/8 koła, dł 45 cm</t>
  </si>
  <si>
    <t xml:space="preserve">Szew monofilamentowy skórny, sterylny, niewchłanialny, wykonany z długołańcuchowych polimerów alifatycznych np. Nylon 6 i Nylon 6,5. Podwójnie poakowane saszetki nici,  na każdym opakowaniu musi być zaznaczona data ważności, numer serii. Nr 3/0 (24 mm) 3/8 koła, dł 75 cm</t>
  </si>
  <si>
    <t xml:space="preserve">Szew monofilamentowy skórny, sterylny, niewchłanialny, wykonany z długołańcuchowych polimerów alifatycznych np. Nylon 6 i Nylon 6,5. Podwójnie poakowane saszetki nici,  na każdym opakowaniu musi być zaznaczona data ważności, numer serii. Nr 3/0 (24 mm) 3/8 koła, dł 45 cm</t>
  </si>
  <si>
    <t xml:space="preserve">Szew monofilamentowy skórny, sterylny, niewchłanialny, wykonany z długołańcuchowych polimerów alifatycznych np. Nylon 6 i Nylon 6,5. Podwójnie poakowane saszetki nici,  na każdym opakowaniu musi być zaznaczona data ważności, numer serii. Nr 3/0 (30 mm) 3/8 koła, dł 75 cm</t>
  </si>
  <si>
    <t xml:space="preserve">Szew monofilamentowy skórny, sterylny, niewchłanialny, wykonany z długołańcuchowych polimerów alifatycznych np. Nylon 6 i Nylon 6,5. Podwójnie poakowane saszetki nici,  na każdym opakowaniu musi być zaznaczona data ważności, numer serii. Nr 2/0 (30 mm) 3/8 koła, dł 75 cm</t>
  </si>
  <si>
    <t xml:space="preserve">Szew monofilamentowy skórny, sterylny, niewchłanialny, wykonany z długołańcuchowych polimerów alifatycznych np. Nylon 6 i Nylon 6,5. Podwójnie poakowane saszetki nici,  na każdym opakowaniu musi być zaznaczona data ważności, numer serii. Nr 2/0 (35 mm) 3/8 kola, dł 75 cm</t>
  </si>
  <si>
    <t xml:space="preserve">Zadanie nr 8      </t>
  </si>
  <si>
    <t xml:space="preserve"> Specjalny   zestaw szewny zapobiegajacy  rozejściu się ran pooperacyjnych typu "Ventrofil"  (nić stalowa)   4x 90 cm, śr. 1,3 mm</t>
  </si>
  <si>
    <t xml:space="preserve">Zadanie nr 9           </t>
  </si>
  <si>
    <t xml:space="preserve">Zszywacz do skóry typu "Manipler AZ" umożliwiajacy szybkie zamknięcie rany z przeznaczeniem do wszelkich zabiegów chirurgicznych. Zapewnia bezpieczeństwo zamykania ran, zmniejszając ryzyko wystąpienia ewentualnych komplikacji po zabiegu.</t>
  </si>
  <si>
    <t xml:space="preserve">Zadanie nr 10          </t>
  </si>
  <si>
    <t xml:space="preserve">Taśma do operacyjnego leczenia wysiłkowego nietrzymania moczu u kobiet wykonana z polipropylenu monofilamentowego o grubości nici 0,08-0,12 mm, jednorodna, całkowicie niewchłanialna, o wymiarach: długość 450 mm, szerokość 11-12 mm, brzegi taśmy zakończone pętelkami:- taśma w plastikowej osłonce</t>
  </si>
  <si>
    <t xml:space="preserve">Wykonawca na czas trwania umowy użycza 2 szt. narzędzi do zakładania taśmy, wykonanych ze stali chirurgicznej, wielokrotnego użytku, spiralne, do metody przezzasłonowej techniką od zewnątrz do środka „out-in” lub odwrotnie „in-out”, prawe + lewe Każda taśma powinna być zapakowana w opakowanie podwójne: papierowo- foliowe i kartonowe (sztywne opakowanie zewnętrzne)bez złożenia powodującego trwałe zagięcia taśmy(nie mogą być dostarczane luzem lub w kopercie), powinna być zaopatrzona w etykietkę samoprzylepną, umożliwiającą wklejenie jej do protokołu operacji (ref., data ważności itp.),oraz informację o sposobie użycia dla użytkownika w języku polskim.</t>
  </si>
  <si>
    <t xml:space="preserve">Zadanie nr 11</t>
  </si>
  <si>
    <t xml:space="preserve">Przyrządy używane na salach operacyjnych</t>
  </si>
  <si>
    <t xml:space="preserve">33162200-5</t>
  </si>
  <si>
    <t xml:space="preserve">
Balon przeznaczony do terapii otyłości u pacjentów ze wskaźnikiem masy ciała BMI ≥ 27. Balon wypełniany solą fizjologiczną. Brak wymogu dodawania błękitu metylowego do roztworu soli fizjologicznej. Balon nie wymaga wprowadzenia środka nawilżającego pod osłonę balonu przed jego wprowadzeniem do żołądka. Możliwość napełnienia balonu w zakresie od 400 do 700 cm3.. Balon wykonany z 7-warstwowego silikonu medycznego - nie zawiera latexu. Kształt po napełnieniu: kula. Balon wyposażony w samouszczelniający się zawór, nie zawierający metalowych elementów. Balon po napełnieniu nie posiada elementów konstrukcyjnych penetrujących do jego wnętrza na głębokość większą niż 2 cm ani nie posiada elementów wystających na zewnątrz balonu. Zawór widoczny w badaniu RTG pozwalający na detekcję jego położenia w przypadku spontanicznego opróżnienia. Maksymalny czas implantacji balonu: 6 miesięcy. Silikonowy cewnik zakładający balonu o średnicy zewnętrznej 6,5mm wyposażony w: znaczniki długości, metalowy prowadnik usztywniający, przyłącze systemu wypełniającego Luer-Lock. Bezpieczeństwo stosowania potwierdzone certyfikatem F.D.A. Minimum 15 letnie doświadczenie kliniczne produktu. Okres przydatności do użycia minimum 24 miesiące od daty produkcji.
</t>
  </si>
  <si>
    <t xml:space="preserve">Zestaw narzędzi, w skład którego wchodzą: jednorazowy endoskopowy aspirator igłowy dedykowany do nakłucia balonu wewnątrzżołądkowego i usunięcia wypełniającego do rozstworu soli za pomocą standardowego odsysacza oraz jednorazowe kleszczyki endoskopowe dedykowane do usunięcia z żołądka opróżnionego balonu wewnątrzżołądkowego.</t>
  </si>
  <si>
    <t xml:space="preserve">Zadanie nr 12             </t>
  </si>
  <si>
    <t xml:space="preserve">Worek do pobierania próbek jednorazowego użytku ośrednicy trzonu 10 mm. Trzon wykonanyz poliwęglanu , worek z matriału odpornego na  rozerwania i pęknięcia- ripstop nylon ( wytrzymałość na rozerwanie min. 0,78 kg/cm2), wielkość otworu   od 5,5 do 6,5 cm. Długość  robocza 35-37 cm. Pojemność od 150 ml do 270 ml. </t>
  </si>
  <si>
    <t xml:space="preserve">Worek do pobierania próbek jednorazowego użytku o średnicy trzonu 12 mm. Trzon wykonany z poliwęglanu , worek z matriału odpornego na  rozerwania i pęknięcia- ripstop nylon ( wytrzymałość na rozerwanie min. 0,38 kg/cm2). Długość  robocza min. 45 cm. Pojemność od 1000 ml do 1200 ml. </t>
  </si>
  <si>
    <t xml:space="preserve">Wykonawca dostarczy towar z załączoną informacją w postaci etykietki zarówno na opakowaniu jednostkowym jak i zbiorczym, mówiącą o  parametrach danego asortymentu, sposobie sterylizacji, dacie ważności, numerze referencyjnym, LOT. Wykonawca dostarczy ulotki, instrukcje obsługi w języku polskim.</t>
  </si>
  <si>
    <t xml:space="preserve">Zadanie nr 13              </t>
  </si>
  <si>
    <t xml:space="preserve">Igły medyczne</t>
  </si>
  <si>
    <t xml:space="preserve">33141320-9</t>
  </si>
  <si>
    <t xml:space="preserve">Igły do wykonywania odmy otrzewnowej dł. 120 mm, jednorazowego użytku, sterylne, posiadające przezroczysty uchwyt z kolorowym wskaźnikiem bezpieczeństwa . Uchwyt nie może być gładki aby nie powodować ślizgania się rękawicy operatora.</t>
  </si>
  <si>
    <t xml:space="preserve">Igły do wykonywania odmy otrzewnowej dł. 150 mm, jednorazowego użytku, sterylne, posiadające przezroczysty uchwyt z kolorowym wskaźnikiem bezpieczeństwa. Uchwyt nie może być gładki aby nie powodować ślizgania się rękawicy operatora.</t>
  </si>
  <si>
    <t xml:space="preserve">Klipsy tytanowe pojedyncze Medium-Large do wielorazowej klipsownicy. Wykonawca zapewnia nieodpłatnie na czas trwania umowy dwie wielorazowe klipsownice.</t>
  </si>
  <si>
    <t xml:space="preserve">Wykonawca dostarczy towar z załączoną informacją w postaci etykietki zarówno na opakowaniu jednostkowym jak i zbiorczym, mówiącą o  parametrach danego asortymentu, sposobie sterylizacji, dacie ważności, numerze referencyjnym, LOT. Wykonawca dostarczy  ulotki, instrukcje obsługi w języku polskim.</t>
  </si>
  <si>
    <t xml:space="preserve">Zadanie nr 14           </t>
  </si>
  <si>
    <t xml:space="preserve">Laparoskopowe narzędzie do uszczelniania i  rozdzielania  naczyń i pęczków tkankowych , długość 37 cm średnica trzonu 5 mm, z wbudowanym nożem , przewodem , trzon obracany o  350 stopni, zakrzywione szczęki typu Maryland pokryte nanocząsteczkami  minimalizującymi przywieranie tkanki. Długość uszczelniania 20,3 mm, długość cięcia 18,5 mm. Narzędzie komapatybilne z posiadaną platformą FORCE TRIAD</t>
  </si>
  <si>
    <t xml:space="preserve">wg tabeli poniżej</t>
  </si>
  <si>
    <t xml:space="preserve"> Narzędzie do zabiegów klasycznych do uszczelniania naczyń oraz pęczków tkankowych w systemie zamykania naczyń do 7 mm włącznie, długość 18 cm, trzon obracany o 180 stopni ,średnica ramienia  13,5 mm , szczęki zakrzywione pod kątem 14 stopni. Długość  uszczelnienia 36 mm, długość cięcia 34 mm pokryte nanocząsteczkami minimalizujacymi przywieranie tkanki do szczęk, uruchamianie systemu zamykania naczyń włącznikiem ręcznym. Narzędzie komapatybilne z posiadaną platformą FORCE TRIAD</t>
  </si>
  <si>
    <t xml:space="preserve">Stapler okrężny, jednorazowy, zakrzywiony (w rozmiarze  28 mm, 31 mm, 33 mm), posiadający tytanowe zszywki o wysokości od 4,8 mm do 5,0 mm przed zespoleniem, zamykające tkanki na wysokości  do 2 mm, wytwarzające zespolenie okrężne. Rozmiar w zależności od potrzeb zamawiającego.</t>
  </si>
  <si>
    <t xml:space="preserve">Elektroda wpinana do wielorazowych kleszczyków o długości 25 cm. z przewodem, kompatybilna z systemem zamykania naczyń do 7 mm. Łącznie  z nożem wbudowanym w elektrodę. Narzędzie komapatybilne z posiadaną platformą FORCE TRIAD.</t>
  </si>
  <si>
    <t xml:space="preserve">Ilość wierszy tabeli dostosować do oferowanego asortymentu (każdy nr katalogowy w odrębnym wierszu)</t>
  </si>
  <si>
    <t xml:space="preserve">Nr pozycji zadania powyżej</t>
  </si>
  <si>
    <r>
      <rPr>
        <b val="true"/>
        <sz val="10"/>
        <rFont val="Times New Roman"/>
        <family val="1"/>
        <charset val="238"/>
      </rPr>
      <t xml:space="preserve">Przedmiot zamówienia
(</t>
    </r>
    <r>
      <rPr>
        <sz val="10"/>
        <rFont val="Times New Roman"/>
        <family val="1"/>
        <charset val="238"/>
      </rPr>
      <t xml:space="preserve">Podać nazwę zgodną z nazewnictwem używanym w wystawianych dokumentach dostaw oraz fakturach)</t>
    </r>
  </si>
  <si>
    <t xml:space="preserve">Nr katalogowy </t>
  </si>
  <si>
    <t xml:space="preserve">Producent</t>
  </si>
  <si>
    <t xml:space="preserve">Zadanie nr 15          </t>
  </si>
  <si>
    <t xml:space="preserve">Stapler okrężny zakrzywiony jednorazowego użytku, szew w postaci dwóch okrężnych linii tyanowych zszywek. Zszywka binaterialnie spłaszczona. Po uformowaniu zszywek ostrze noża przecina tkankę, tworząc zespolenie okrężne. Głowica niskoprofilowa składa się  po wystrzeleniu staplera i pozwala na atraumatyczne wprowadzanie i usuwanie staplera ze światła narządu. Długość trzonu: min 22 cm. Wymiary otwartej zszywki od 4,8 mm do 5,0 mm. Po zmknięciu: od 1,0 mm do 2,5 mm. Liczba zszywek min. 28.</t>
  </si>
  <si>
    <t xml:space="preserve">Zadanie nr 16           </t>
  </si>
  <si>
    <t xml:space="preserve"> Ładunek jednorazowego użytku 55 mm do   stalowego staplera liniowego  wielorazowego użytku. Wykonuje szew w postaci podwójnej lini tytanowych zszywek ułożonych naprzemiennie . Zszywka przyjmuje po zamknięciu kształt zbliżony do litery " B" wysokość zszywki zamknięterj 2,0 mm otwartej 4,8 mm. Ładunek kompatybilny z posiadanym staplerem liniowym wielorazowego użytku TA55 PREMIUM</t>
  </si>
  <si>
    <t xml:space="preserve">Zadanie nr 17              </t>
  </si>
  <si>
    <t xml:space="preserve">Ładunki linowe ze zintegrowanym nożem o dł 60 mm do uniwersalnego staplera endpskopowego , zakładjące dwa potrójne rzędy zszywek o różnych wysokościach, z możliwością wygięcia szczęk do 45 stopni, ladunek do tkanki standrdowej/grubej, wysokość otwattych zszywek 3,0 mm, 3,5 mm, 4,0 mm. Rozmiar w zależności od potrzeb zamawiającego.</t>
  </si>
  <si>
    <t xml:space="preserve">Ładunek  dł 60 mm, z ruchomą głowicą, zginany pod kątem 45 stopni w dwóch kierunkach, jednorazowego użytku do uniwersalnej rękojeści staplera endoskopowego. Ładunek wykonuje szew w dwóch potrójnych liniach tytanowych zszywek ułożonych naprzemiennie i  jednoczeście przecina tkanki pomiędzy nimi, nóż wbudowany w  ładunek. Wysokość zszywki zamkniętej 1,5 mm, otwartej 3,5 mm.</t>
  </si>
  <si>
    <t xml:space="preserve">Uniwersalna rękojeść staplera endoskopowego, współpracująca z ładunkami z wbudowanym nożem o długości zespolenia 30 mm, 45 mm i 60 mm. Możliwość wyginania szczęk ładunku do min. 45 stopni, przeznaczona do 25 aplikacji.</t>
  </si>
  <si>
    <r>
      <rPr>
        <b val="true"/>
        <sz val="10"/>
        <rFont val="Times New Roman"/>
        <family val="1"/>
        <charset val="238"/>
      </rPr>
      <t xml:space="preserve">Uniwersalny stapler laparoskopowy 
wielorazowego użytku (na 50 sterylizacji)</t>
    </r>
    <r>
      <rPr>
        <sz val="10"/>
        <rFont val="Times New Roman"/>
        <family val="1"/>
        <charset val="238"/>
      </rPr>
      <t xml:space="preserve">:
Stapler endoskopowy z możliwością elektrycznej 
artykulacji, rotacji i wykonania zespolenia, 
zasilany z baterii. Możliwość podłączenia 
ładunków ze zintegrowanym nożem o dł. 30, 45 i 
60 mm z systemem zszywek o różnych 
wysokościach (system również kompatybilny z ładunkami o stałej wysokości zszywek). 
Skład zestawu: 
1 x rękojeść zautomatyzowana, 
1x przejściówka do podłączenia ładunków, 
1x akumulator (litowy 16,8V), 
1x ładowarka i zasilacz, 
1x narzędzie ręczne do przejściówki.</t>
    </r>
  </si>
  <si>
    <t xml:space="preserve">Zadanie nr 18           </t>
  </si>
  <si>
    <t xml:space="preserve">Kleszczyki przytrzymujące jednorazowego użycia, z blokadą zatrzaskową, trzon o średnicy 5 mm., obrotowe 360 stopni, długość trzonu min. 31 cm.</t>
  </si>
  <si>
    <t xml:space="preserve">Kleszczyki preparacyjne jednokrotnego użycia z wejściem do elektrokoagulacji, obrotowe 360 stopni, długość trzonu min. 31 cm, trzon o średnicy 5 mm.</t>
  </si>
  <si>
    <t xml:space="preserve">Kleszczyki atraumatyczne jednokrotnego użycia, z blokadą zatrzaskową, obrotowe 360 stopni, długość trzonu min. 31 cm. Trzon średnicy 5 mm.</t>
  </si>
  <si>
    <t xml:space="preserve">Zadanie nr 19            </t>
  </si>
  <si>
    <t xml:space="preserve">Jednorazowy trokar 5 mm z gładką przezierną kaniulą i kierunkowym metalowym ostrzem. Ostrze w bezpiecznej osłonie ze wskaźnikiem położenia ostrza. Zawór do insulfatora umożliwiajacy wykonanie desuflacji. Długość robocza min. 100 mm.</t>
  </si>
  <si>
    <t xml:space="preserve">Jednorazowy trokar 11  mm z gładką przezierną kaniulą i kierunkowym metalowym ostrzem. Ostrze w bezpiecznej osłonie ze wskaźnikiem położenia ostrza. Zawór do insulfatora umożliwiajacy wykonanie desuflacji. Długość robocza min. 100 mm.</t>
  </si>
  <si>
    <t xml:space="preserve"> Jednorazowy trokar 12  mm z gładką przezierną kaniulą i kierunkowym metalowym ostrzem. Ostrze w bezpiecznej osłonie ze wskaźnikiem położenia ostrza. Zawór do insulfatora umożliwiajacy wykonanie desuflacji. Długość robocza min. 150 mm.</t>
  </si>
  <si>
    <t xml:space="preserve">Zadanie nr 20    </t>
  </si>
  <si>
    <t xml:space="preserve">Akcesoria endoskopowe</t>
  </si>
  <si>
    <t xml:space="preserve">33140000-3</t>
  </si>
  <si>
    <t xml:space="preserve">Szczotka dwustronna do czyszczenia kanału endoskopu. Duża odporność na zginanie. Plastikowa końcówka na końcu dalszym drutu szczotki chroniąca kanał endoskopu. Dł. robocza 230cm. Średnica szczotek 5mm. Pasujące do kanału roboczego: 2.8mm, 3.2mm</t>
  </si>
  <si>
    <t xml:space="preserve">Zestaw szczotek czyszczących zawierający:
- Szczotkę dwustronną do czyszczenia kanału endoskopu. Duża odporność na zginanie. Plastikowa końcówka na końcu dalszym drutu szczotki chroniąca kanał endoskopu. Dł. robocza 230cm. Średnica szczotek 7mm. Pasujące do kanału roboczego: 2.8mm, 3.2mm.  
 - Szczotkę jednorazową do czyszczenia gniazd i zaworów endoskopu, dwustronna o średnicy szczotek 5mm i 12 mm</t>
  </si>
  <si>
    <t xml:space="preserve">Igły do ostrzykiwania, jednorazowego użytku, Ø 2,3 mm do kanałów operacyjnych ≥ Ø 2,8 mm, o dł. 160cm, średnicy igły 7mm, dł. igły 6 mm, oraz dł. 230cm średnicy igły 0,7mm i dł. igły 5mm</t>
  </si>
  <si>
    <t xml:space="preserve">Szczypce biopsyjne jednorazowego użytku;  długość robocza  160 cm  i 230 cm, średnica szczęk 2,3mm, szerokość, łyżeczki owalne z okienkiem, z igłą i bez igły, powlekane na całej długości.</t>
  </si>
  <si>
    <t xml:space="preserve">Ustnik endoskopowy z gumką</t>
  </si>
  <si>
    <t xml:space="preserve">Szczotki cytologiczne jednorazowego użytku, dł narzędzia 120cm, średnica osłonki 1,8mm, szczotka zakończona metalową kulka w celu zamknięcia w osłonce pobranego materiału</t>
  </si>
  <si>
    <t xml:space="preserve">Szczotki czyszczące dwustronne, długość 230cm, średnica szczotki 5mm, długość szczotki 20mm </t>
  </si>
  <si>
    <t xml:space="preserve">Ustnik wielorazowego użytku</t>
  </si>
  <si>
    <t xml:space="preserve">Szczypce biopsyjne wielorazowego użytku, długość robocza 160cm i 230 cm, średnica szczęk 2,3mm, łyżeczki owalne z okienkiem, z igłą i bez igły.</t>
  </si>
  <si>
    <t xml:space="preserve">Zadanie nr 21</t>
  </si>
  <si>
    <t xml:space="preserve">do 18.02.2020</t>
  </si>
  <si>
    <t xml:space="preserve">Przyrządy do resuscytacji</t>
  </si>
  <si>
    <t xml:space="preserve">33171200-1</t>
  </si>
  <si>
    <t xml:space="preserve">Resusytator jednorazowy dla dorosłych z zastawką nadciśnieniową 60 cmH2O. W zestawie maski nr 4 i 5,worek z PCV o poj. 1700ml, rezerwuar tlenowy o poj. 2500 ml, drenem dł od 150 do 180 cm. Na każdym opakowaniu musi być zaznaczona data ważności ,  numer serii .</t>
  </si>
  <si>
    <t xml:space="preserve">Resuscytator jednorazowego użytku z workiem o pojemności 550ml dziecięcy z zastawką nadciśnieniową 40 cmH2O. W zestawie maski nr 2 i 3 oraz rezerwuar tlenu 2.500ml.</t>
  </si>
  <si>
    <t xml:space="preserve">Resuscytator jednorazowego użytku z workiem o pojemności 280ml noworodkowy z zastawką nadciśnieniową 40 cmH2O. W zestawie maski nr 0 i 1 oraz rezerwuar tlenu 600ml.</t>
  </si>
  <si>
    <t xml:space="preserve">Rurki nosowo- gardłowe rozmiar od  6, 0  do 8,0  wykonane z przezroczystego,miękkiego i delikatnego PVC medycznego wolne do lateksu. Sterylne   na każdym opakowaniu musi być zaznaczona data ważności , numer serii . Rozmiar  zależności od potrzeb Zamawiającego.</t>
  </si>
  <si>
    <t xml:space="preserve">Zadanie nr 22</t>
  </si>
  <si>
    <t xml:space="preserve">Przyrząd do anestezji i resuscytacji  </t>
  </si>
  <si>
    <t xml:space="preserve">33171000-9</t>
  </si>
  <si>
    <t xml:space="preserve">Rurka intubacyjna z mankietem o potwierdzonej badaniami klinicznymi obniżonej przenikalności dla podtlenku azotu lub z innym zewnętrznym systemem monitoringu wzrostu ciśnienia, z otworu Murphyego, znacznik rtg  na całej długości rurki , średnica widoczna po zaintubowaniu. nazwa producenta  Sterylnie pakowane pojedynczo w opakowanie pozwalające zachować odpowiedni kształt.. Na zewnątrz opakowania powinna być umieszczona informacja o produkcie medycznym (nazwa, parametry, numer referencyjny lub  numer katalogowy, data ważności, numer serii, metoda wyjałowienia.). Rozmiar 2,0; 2,5; 3,0; 3,5; 4,0; 4,5; 5,0; 5,5;6,0; 6,5;7,0;7,5; 8,0;8,5;9,0 w zależności od potrzeb zamawiającego.</t>
  </si>
  <si>
    <t xml:space="preserve">Prowadnica intubacyjna  pozwalająca nadać rurce  odpowiednią krzywiznę, konieczne przy trudnych intubacjach, pokryta miękkim tworzywem typu PCV, sterylna, jednorazowa. Prowadnica średnicy  zew. od  2,2mm; 3mm; 4mm do 5mm rozmiar w zależności od potrzeb zamawiającego.</t>
  </si>
  <si>
    <t xml:space="preserve">Zadanie nr 23</t>
  </si>
  <si>
    <t xml:space="preserve">Materiały medyczne</t>
  </si>
  <si>
    <t xml:space="preserve">Woda sterylna do nawilżania gazów w tlenoterapii biernej z łącznikiem do przepływomierza. Niezależne badania, potwierdzające możliwość wykorzystania pojemników po otwarciu w ciągu 30 dni lub do wyczerpania systemu, pod warunkiem zmiany drenów do każdego pacjenta.</t>
  </si>
  <si>
    <t xml:space="preserve">ml.</t>
  </si>
  <si>
    <t xml:space="preserve">Zadanie nr 24</t>
  </si>
  <si>
    <t xml:space="preserve">lp</t>
  </si>
  <si>
    <t xml:space="preserve">Laryngoskop światłowodowy jednorazowego użytku, wykonany z jednego nierozłączalnego bloku (rękojeść + łyżka trwale połączone ze sobą). Materiał: niewrażliwy na temperaturę polipropylen. Laryngoskop ze standardową rękojeścią i łyżką Oxford, rozm. 0; Laryngoskop ze standardową rękojeścią i łyżką Miller, rozm. 0, 1; Laryngoskop ze standardową rękojeścią i łyżką Macintosh, rozm. 2,3,4 . Produkt czysty mikrobiologicznie, jednorazowego użytku na kazdym opakowaniu nr serii, data ważności.
Źródło światła w postaci bloku zasilanego dwoma bateriami typu AA (lub jedną baterią AA dla rękojeści krótszej) ładowane do laryngoskopu od dołu, zamykane zaślepką.
Czas pracy na baterii – ok. 15 h pracy ciągłej – dla dłuższej rękojeści i ok. 7.5 h - dla rękojeści krótkiej.
Żywotność diod LED ok. 50 000 godz. . rozmiar w zależności od potrzeb Zamawiającego.</t>
  </si>
  <si>
    <t xml:space="preserve">Źródło światła w postaci bloku zasilanego dwoma bateriami typu AA (lub jedną baterią AA dla rękojeści krótszej) ładowane do laryngoskopu od dołu, zamykane zaślepką.
Czas pracy na baterii – ok. 15 h pracy ciągłej – dla dłuższej rękojeści i ok. 7.5 h - dla rękojeści krótkiej.</t>
  </si>
  <si>
    <t xml:space="preserve">Zadanie nr 25</t>
  </si>
  <si>
    <t xml:space="preserve">Jednorazowe, niechemiczne artykuły medyczne i hematologiczne</t>
  </si>
  <si>
    <t xml:space="preserve">33141000-0</t>
  </si>
  <si>
    <t xml:space="preserve">Bone Injection Gun - wkłucie doszpikowe. Dla dzieci.</t>
  </si>
  <si>
    <t xml:space="preserve">Bone Injection Gun - wkłucie doszpikowe 15 G,  33,3 mm .Sterylny. Dla dorosłych.</t>
  </si>
  <si>
    <t xml:space="preserve">Zadanie nr 26</t>
  </si>
  <si>
    <t xml:space="preserve">Jednorazowe niechemiczne artykuły medyczne i hematologiczne</t>
  </si>
  <si>
    <t xml:space="preserve">Ilość </t>
  </si>
  <si>
    <t xml:space="preserve">STERYLNE SKALPLE CHIRURGICZNETYPU   RIBBEL  JEDNORAZOWE ROZMIAR 12 Z NASADKĄ. Sterylny</t>
  </si>
  <si>
    <t xml:space="preserve">KLESZCZYKI JEDNORAZOWE DO USUWANIA WKŁADEK. Sterylny</t>
  </si>
  <si>
    <t xml:space="preserve">ZESTAW DO ZAKŁADANIA WKŁADEK I.U.D. Sterylny</t>
  </si>
  <si>
    <t xml:space="preserve">Zadanie nr 27</t>
  </si>
  <si>
    <t xml:space="preserve">Urządzenia i przyrządy do infuzji</t>
  </si>
  <si>
    <t xml:space="preserve">33194100-7</t>
  </si>
  <si>
    <t xml:space="preserve">TRANSITION CONNECTOR TO ORAL/LUER SYRINGE PRZEJEŚCIÓWKA DO STRZYKAWKI</t>
  </si>
  <si>
    <t xml:space="preserve">Flocare zestaw do pompy typu Flocare. Jednorazowe sterylne.</t>
  </si>
  <si>
    <t xml:space="preserve">TRANSITION CONNECTOR TO ENLOCK /FUNNEL TUBE  - PRZEJŚCIÓWKA DO Pompy</t>
  </si>
  <si>
    <t xml:space="preserve">Zadanie nr 28</t>
  </si>
  <si>
    <t xml:space="preserve">Kaniula</t>
  </si>
  <si>
    <t xml:space="preserve">33141220-8</t>
  </si>
  <si>
    <t xml:space="preserve">Mandryn wypełniający całość światła kaniuli z końcówką Luer-Lock. Jałowy. Pakowany pojedynczo(blistr –pack) z datą ważności , numerem serii , numerem referencyjnym lub numer katalogowy    ,metodą wyjałowienia na opakowaniu. Sterylny.  Zapewniający szczelność i zapobiega wypływaniu krwi. Kompatybilny z każdym standardowym produktem do kaniulacji .Rozmiar (20 G, 22 G, 18 G, 17 G) w zależności od potrzeb zamawiającego.</t>
  </si>
  <si>
    <t xml:space="preserve">Zadanie nr 29</t>
  </si>
  <si>
    <t xml:space="preserve">33141620-2</t>
  </si>
  <si>
    <t xml:space="preserve">Mandryn wypełniający całość światła kaniuli z końcówką Luer-Lock. Jałowy. Pakowany pojedynczo(blistr –pack) z datą ważności , numerem serii , numerem referencyjnym lub numer katalogowy    ,metodą wyjałowienia na Aparat do przygotowywania i pobierania leków z butelek
+ dla wszystkich opakowań o pojemności 3 – 1000ml
+ szczelna zatyczka zamyka łącznik ze zintegrowaną zastawką i wbudowanym filtrem 0,45 mcg zapewniając maksymalnąochronę przed zanieczyszczeniami
+ łatwy w obsłudze i higienie przy wielokrotnych pobraniach leków 
+ dołączona zastawka zabezpieczająca lek przed wyciekaniem, po rozłączeniu strzykawki. Sterylny. Pakowany folia-papier, nr serii, data ważności na opakowaniu.</t>
  </si>
  <si>
    <t xml:space="preserve"> Zadanie nr 30</t>
  </si>
  <si>
    <t xml:space="preserve">Cewniki</t>
  </si>
  <si>
    <t xml:space="preserve">33141200-2</t>
  </si>
  <si>
    <t xml:space="preserve">Zestaw cewników naczyniowych, permanentnych, wykonane z kauczuku silikonowego,miękkie,  z mufą ,,dakronową”, kształt kanałów ,,podwójne D”, z szczelinami bocznymi wycinanymi laserowo, kształt wylotu cewnika, Spiral Z”, końcówki cewnika silikonowe z nadrukiem objętości wypełnienia na ramionach dostępne w wymiarach: cewnik o średnicy 14,5 Fr,: o długości 19 cm, 23 cm, 28 cm, 33 cm. w zależności od potrzeb zamawiającego. W skład zestawu wchodzą: igła wprowadzająca gr. 18 G, prowadnica J prosta, rozrywana koszulka/ rozszerzacz (pull-apart) 16 Fr z PTFE, tunel rozwidlony, skalpel nr 11, rozszerzacz 12 Fr,  gaziki 10x10 cm , strzykawka 12 ml,  samoprzylepny opatrunek na ranę, Sterylny.  na każdym opakowaniu musi być zaznaczona data ważności , numer serii i wszystkie informacje w języku polskim.</t>
  </si>
  <si>
    <t xml:space="preserve">Zadanie nr 31         </t>
  </si>
  <si>
    <t xml:space="preserve">Przedmiot zamówienia / 
Nr katalogowy / Producent</t>
  </si>
  <si>
    <t xml:space="preserve">Opaska identyfikacyjna dla niemowląt i dzieci, miękka z zaoblonymi końcami</t>
  </si>
  <si>
    <t xml:space="preserve">opaska  identyfikacyjna  Z – Band  Direct  dla  dzieci  do  drukarki  ZEBRA HC 100  o  wymiarach  177 mm  x  25 mm</t>
  </si>
  <si>
    <t xml:space="preserve">opaska  identyfikacyjna Z – Band Direct  dla  dorosłych  do  drukarki  ZEBRA  HC 100  o  wymiarach  279,4 mm  x  25,4 mm</t>
  </si>
  <si>
    <t xml:space="preserve">Zadanie nr 32         </t>
  </si>
  <si>
    <t xml:space="preserve">Worki do ssaków</t>
  </si>
  <si>
    <t xml:space="preserve">Worki do ssaków próżniowych o pojemności 1000 ml.</t>
  </si>
  <si>
    <t xml:space="preserve">Worki do ssaków próżniowych o pojemności 2000 ml.</t>
  </si>
  <si>
    <t xml:space="preserve">Worki do ssaków próżniowych o pojemności 3000 ml.</t>
  </si>
  <si>
    <t xml:space="preserve">Pojemniki plastikowe do worków od ssaków próżniowych o pojemności 2000 ml. Pojemniki kompatybilne z systemem FLOVAC.</t>
  </si>
  <si>
    <t xml:space="preserve">Pojemniki plastikowe do worków od ssaków próżniowych o pojemności 3000 ml. Pojemniki kompatybilne z systemem FLOVAC.</t>
  </si>
  <si>
    <t xml:space="preserve">Dren do łączenia tandemowego</t>
  </si>
  <si>
    <t xml:space="preserve">Wykonawca na czas trwania umowy zapewni 4 stojaki mobilne, z możliwością zawieszenia jednorazowo na jednym z nich min. trzech pojemników, 10 mocowań do szyny 3 cm (szyna Modura), 25 mocowań ściennych, 6 mocowań do stojaka, 5 mocowań do blatu stołu, 8 mocowań zawieszanych na szerokiej szynie, 4 pojemniki do płukania drenów z mocowaniem do szyny 3 cm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15]General"/>
    <numFmt numFmtId="166" formatCode="_-* #,##0.00\ _z_ł_-;\-* #,##0.00\ _z_ł_-;_-* \-??\ _z_ł_-;_-@_-"/>
    <numFmt numFmtId="167" formatCode="\ #,##0.00&quot;    &quot;;\-#,##0.00&quot;    &quot;;&quot; -&quot;00&quot;    &quot;;@\ "/>
    <numFmt numFmtId="168" formatCode="\ #,##0.00&quot;    &quot;;\-#,##0.00&quot;    &quot;;\-00&quot;    &quot;;@\ "/>
    <numFmt numFmtId="169" formatCode="\ #,##0.00&quot;      &quot;;\-#,##0.00&quot;      &quot;;&quot; -&quot;#&quot;      &quot;;@\ "/>
    <numFmt numFmtId="170" formatCode="\ #,##0.00&quot;      &quot;;\-#,##0.00&quot;      &quot;;\-#&quot;      &quot;;@\ "/>
    <numFmt numFmtId="171" formatCode="\ #,##0.00&quot;      &quot;;\-#,##0.00&quot;      &quot;;\-#&quot;      &quot;;\ @\ "/>
    <numFmt numFmtId="172" formatCode="0%"/>
    <numFmt numFmtId="173" formatCode="[$-415]0%"/>
    <numFmt numFmtId="174" formatCode="#,##0.00\ [$zł-415];[RED]\-#,##0.00\ [$zł-415]"/>
    <numFmt numFmtId="175" formatCode="_-* #,##0.00&quot; zł&quot;_-;\-* #,##0.00&quot; zł&quot;_-;_-* \-??&quot; zł&quot;_-;_-@_-"/>
    <numFmt numFmtId="176" formatCode="\ #,##0.00&quot; zł &quot;;\-#,##0.00&quot; zł &quot;;&quot; -&quot;00&quot; zł &quot;;@\ "/>
    <numFmt numFmtId="177" formatCode="\ #,##0.00&quot; zł &quot;;\-#,##0.00&quot; zł &quot;;\-#&quot; zł &quot;;\ @\ "/>
    <numFmt numFmtId="178" formatCode="\ #,##0.00&quot; zł &quot;;\-#,##0.00&quot; zł &quot;;\-00&quot; zł &quot;;@\ "/>
    <numFmt numFmtId="179" formatCode="\ #,##0.00\ [$zł-415]\ ;\-#,##0.00\ [$zł-415]\ ;&quot; -&quot;00\ [$zł-415]\ ;@\ "/>
    <numFmt numFmtId="180" formatCode="_-* #,##0.00&quot; zł&quot;_-;\-* #,##0.00&quot; zł&quot;_-;_-* \-??&quot; zł&quot;_-;_-@_-"/>
    <numFmt numFmtId="181" formatCode="\ #,##0.00\ [$zł-415]\ ;\-#,##0.00\ [$zł-415]\ ;\-00\ [$zł-415]\ ;@\ "/>
    <numFmt numFmtId="182" formatCode="[$-415]0.00"/>
    <numFmt numFmtId="183" formatCode="[$-415]@"/>
    <numFmt numFmtId="184" formatCode="_-* #,##0.00\ _z_ł_-;\-* #,##0.00\ _z_ł_-;_-* \-??\ _z_ł_-;_-@_-"/>
    <numFmt numFmtId="185" formatCode="0.00"/>
    <numFmt numFmtId="186" formatCode="#,##0"/>
    <numFmt numFmtId="187" formatCode="General"/>
    <numFmt numFmtId="188" formatCode="\ #,##0.00&quot;      &quot;;\-#,##0.00&quot;      &quot;;&quot; -&quot;#&quot;      &quot;;@\ "/>
    <numFmt numFmtId="189" formatCode="#,##0.00&quot; zł&quot;;[RED]#,##0.00&quot; zł&quot;"/>
    <numFmt numFmtId="190" formatCode="#,##0.00&quot; zł&quot;"/>
    <numFmt numFmtId="191" formatCode="@"/>
    <numFmt numFmtId="192" formatCode="\ #,##0.00&quot;      &quot;;\-#,##0.00&quot;      &quot;;\-#&quot;      &quot;;\ @\ "/>
    <numFmt numFmtId="193" formatCode="0"/>
    <numFmt numFmtId="194" formatCode="[$-415]0"/>
    <numFmt numFmtId="195" formatCode="[$-415]#,##0"/>
  </numFmts>
  <fonts count="118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i val="true"/>
      <sz val="16"/>
      <color rgb="FF000000"/>
      <name val="Arial11"/>
      <family val="0"/>
      <charset val="238"/>
    </font>
    <font>
      <sz val="18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color rgb="FF666699"/>
      <name val="Calibri"/>
      <family val="2"/>
      <charset val="238"/>
    </font>
    <font>
      <sz val="10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color rgb="FF000000"/>
      <name val="Arial2"/>
      <family val="0"/>
      <charset val="238"/>
    </font>
    <font>
      <sz val="1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1"/>
      <family val="0"/>
      <charset val="238"/>
    </font>
    <font>
      <sz val="10"/>
      <name val="Mangal"/>
      <family val="2"/>
      <charset val="238"/>
    </font>
    <font>
      <sz val="10"/>
      <color rgb="FF000000"/>
      <name val="Mangal"/>
      <family val="1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Arial1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1"/>
      <family val="0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333399"/>
      <name val="Cambria1"/>
      <family val="0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color rgb="FF000000"/>
      <name val="Arial11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applyFont="true" applyBorder="false" applyAlignment="true" applyProtection="false">
      <alignment horizontal="general" vertical="bottom" textRotation="0" wrapText="false" indent="0" shrinkToFit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5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applyFont="true" applyBorder="false" applyAlignment="true" applyProtection="false">
      <alignment horizontal="general" vertical="bottom" textRotation="0" wrapText="false" indent="0" shrinkToFit="false"/>
    </xf>
    <xf numFmtId="165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5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applyFont="true" applyBorder="false" applyAlignment="true" applyProtection="false">
      <alignment horizontal="general" vertical="bottom" textRotation="0" wrapText="false" indent="0" shrinkToFit="false"/>
    </xf>
    <xf numFmtId="165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5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applyFont="true" applyBorder="false" applyAlignment="true" applyProtection="false">
      <alignment horizontal="general" vertical="bottom" textRotation="0" wrapText="false" indent="0" shrinkToFit="false"/>
    </xf>
    <xf numFmtId="165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5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0" applyFont="true" applyBorder="false" applyAlignment="true" applyProtection="false">
      <alignment horizontal="general" vertical="bottom" textRotation="0" wrapText="false" indent="0" shrinkToFit="false"/>
    </xf>
    <xf numFmtId="165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5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applyFont="true" applyBorder="false" applyAlignment="true" applyProtection="false">
      <alignment horizontal="general" vertical="bottom" textRotation="0" wrapText="false" indent="0" shrinkToFit="false"/>
    </xf>
    <xf numFmtId="165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5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0" applyFont="true" applyBorder="false" applyAlignment="true" applyProtection="false">
      <alignment horizontal="general" vertical="bottom" textRotation="0" wrapText="false" indent="0" shrinkToFit="false"/>
    </xf>
    <xf numFmtId="165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false" applyProtection="false"/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5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0" applyFont="true" applyBorder="false" applyAlignment="true" applyProtection="false">
      <alignment horizontal="general" vertical="bottom" textRotation="0" wrapText="false" indent="0" shrinkToFit="false"/>
    </xf>
    <xf numFmtId="165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5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2" borderId="0" applyFont="true" applyBorder="false" applyAlignment="true" applyProtection="false">
      <alignment horizontal="general" vertical="bottom" textRotation="0" wrapText="false" indent="0" shrinkToFit="false"/>
    </xf>
    <xf numFmtId="165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false" applyProtection="false"/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5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7" borderId="0" applyFont="true" applyBorder="false" applyAlignment="true" applyProtection="false">
      <alignment horizontal="general" vertical="bottom" textRotation="0" wrapText="false" indent="0" shrinkToFit="false"/>
    </xf>
    <xf numFmtId="165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5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8" borderId="0" applyFont="true" applyBorder="false" applyAlignment="true" applyProtection="false">
      <alignment horizontal="general" vertical="bottom" textRotation="0" wrapText="false" indent="0" shrinkToFit="false"/>
    </xf>
    <xf numFmtId="165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false" applyProtection="false"/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5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9" borderId="0" applyFont="true" applyBorder="false" applyAlignment="true" applyProtection="false">
      <alignment horizontal="general" vertical="bottom" textRotation="0" wrapText="false" indent="0" shrinkToFit="false"/>
    </xf>
    <xf numFmtId="165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5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8" borderId="0" applyFont="true" applyBorder="false" applyAlignment="true" applyProtection="false">
      <alignment horizontal="general" vertical="bottom" textRotation="0" wrapText="false" indent="0" shrinkToFit="false"/>
    </xf>
    <xf numFmtId="165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9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 2 2" xfId="24"/>
    <cellStyle name="20% - Accent1 2 2 3" xfId="25"/>
    <cellStyle name="20% - Accent1 2 3" xfId="26"/>
    <cellStyle name="20% - Accent1 2 4" xfId="27"/>
    <cellStyle name="20% - Accent1 2 5" xfId="28"/>
    <cellStyle name="20% - Accent1 3" xfId="29"/>
    <cellStyle name="20% - Accent1 4" xfId="30"/>
    <cellStyle name="20% - Accent2" xfId="31"/>
    <cellStyle name="20% - Accent2 2" xfId="32"/>
    <cellStyle name="20% - Accent2 2 2" xfId="33"/>
    <cellStyle name="20% - Accent2 2 2 2" xfId="34"/>
    <cellStyle name="20% - Accent2 2 3" xfId="35"/>
    <cellStyle name="20% - Accent2 2 4" xfId="36"/>
    <cellStyle name="20% - Accent2 2 5" xfId="37"/>
    <cellStyle name="20% - Accent2 3" xfId="38"/>
    <cellStyle name="20% - Accent2 4" xfId="39"/>
    <cellStyle name="20% - Accent3" xfId="40"/>
    <cellStyle name="20% - Accent3 2" xfId="41"/>
    <cellStyle name="20% - Accent3 2 2" xfId="42"/>
    <cellStyle name="20% - Accent3 2 2 2" xfId="43"/>
    <cellStyle name="20% - Accent3 2 3" xfId="44"/>
    <cellStyle name="20% - Accent3 2 4" xfId="45"/>
    <cellStyle name="20% - Accent3 2 5" xfId="46"/>
    <cellStyle name="20% - Accent3 3" xfId="47"/>
    <cellStyle name="20% - Accent3 4" xfId="48"/>
    <cellStyle name="20% - Accent4" xfId="49"/>
    <cellStyle name="20% - Accent4 2" xfId="50"/>
    <cellStyle name="20% - Accent4 2 2" xfId="51"/>
    <cellStyle name="20% - Accent4 2 2 2" xfId="52"/>
    <cellStyle name="20% - Accent4 2 3" xfId="53"/>
    <cellStyle name="20% - Accent4 2 4" xfId="54"/>
    <cellStyle name="20% - Accent4 2 5" xfId="55"/>
    <cellStyle name="20% - Accent4 3" xfId="56"/>
    <cellStyle name="20% - Accent4 4" xfId="57"/>
    <cellStyle name="20% - Accent5" xfId="58"/>
    <cellStyle name="20% - Accent5 2" xfId="59"/>
    <cellStyle name="20% - Accent5 2 2" xfId="60"/>
    <cellStyle name="20% - Accent5 2 2 2" xfId="61"/>
    <cellStyle name="20% - Accent5 2 2 2 2" xfId="62"/>
    <cellStyle name="20% - Accent5 2 2 3" xfId="63"/>
    <cellStyle name="20% - Accent5 2 3" xfId="64"/>
    <cellStyle name="20% - Accent5 2 4" xfId="65"/>
    <cellStyle name="20% - Accent5 2 5" xfId="66"/>
    <cellStyle name="20% - Accent5 3" xfId="67"/>
    <cellStyle name="20% - Accent5 4" xfId="68"/>
    <cellStyle name="20% - Accent6" xfId="69"/>
    <cellStyle name="20% - Accent6 2" xfId="70"/>
    <cellStyle name="20% - Accent6 2 2" xfId="71"/>
    <cellStyle name="20% - Accent6 2 2 2" xfId="72"/>
    <cellStyle name="20% - Accent6 2 3" xfId="73"/>
    <cellStyle name="20% - Accent6 2 4" xfId="74"/>
    <cellStyle name="20% - Accent6 2 5" xfId="75"/>
    <cellStyle name="20% - Accent6 3" xfId="76"/>
    <cellStyle name="20% - Accent6 4" xfId="77"/>
    <cellStyle name="20% - akcent 1" xfId="78"/>
    <cellStyle name="20% - akcent 1 10" xfId="79"/>
    <cellStyle name="20% - akcent 1 10 2" xfId="80"/>
    <cellStyle name="20% - akcent 1 11" xfId="81"/>
    <cellStyle name="20% - akcent 1 11 2" xfId="82"/>
    <cellStyle name="20% - akcent 1 12" xfId="83"/>
    <cellStyle name="20% - akcent 1 12 2" xfId="84"/>
    <cellStyle name="20% - akcent 1 13" xfId="85"/>
    <cellStyle name="20% - akcent 1 13 2" xfId="86"/>
    <cellStyle name="20% - akcent 1 14" xfId="87"/>
    <cellStyle name="20% - akcent 1 14 2" xfId="88"/>
    <cellStyle name="20% - akcent 1 15" xfId="89"/>
    <cellStyle name="20% - akcent 1 15 2" xfId="90"/>
    <cellStyle name="20% - akcent 1 16" xfId="91"/>
    <cellStyle name="20% - akcent 1 16 2" xfId="92"/>
    <cellStyle name="20% - akcent 1 17" xfId="93"/>
    <cellStyle name="20% - akcent 1 17 2" xfId="94"/>
    <cellStyle name="20% - akcent 1 18" xfId="95"/>
    <cellStyle name="20% - akcent 1 18 2" xfId="96"/>
    <cellStyle name="20% - akcent 1 19" xfId="97"/>
    <cellStyle name="20% - akcent 1 19 2" xfId="98"/>
    <cellStyle name="20% - akcent 1 2" xfId="99"/>
    <cellStyle name="20% - akcent 1 2 2" xfId="100"/>
    <cellStyle name="20% - akcent 1 2 2 2" xfId="101"/>
    <cellStyle name="20% - akcent 1 2 2 2 2" xfId="102"/>
    <cellStyle name="20% - akcent 1 2 2 3" xfId="103"/>
    <cellStyle name="20% - akcent 1 2 2 4" xfId="104"/>
    <cellStyle name="20% - akcent 1 2 2 5" xfId="105"/>
    <cellStyle name="20% - akcent 1 2 3" xfId="106"/>
    <cellStyle name="20% - akcent 1 2 4" xfId="107"/>
    <cellStyle name="20% - akcent 1 2 5" xfId="108"/>
    <cellStyle name="20% - akcent 1 2 6" xfId="109"/>
    <cellStyle name="20% - akcent 1 2 7" xfId="110"/>
    <cellStyle name="20% - akcent 1 20" xfId="111"/>
    <cellStyle name="20% - akcent 1 20 2" xfId="112"/>
    <cellStyle name="20% - akcent 1 21" xfId="113"/>
    <cellStyle name="20% - akcent 1 21 2" xfId="114"/>
    <cellStyle name="20% - akcent 1 22" xfId="115"/>
    <cellStyle name="20% - akcent 1 22 2" xfId="116"/>
    <cellStyle name="20% - akcent 1 23" xfId="117"/>
    <cellStyle name="20% - akcent 1 23 2" xfId="118"/>
    <cellStyle name="20% - akcent 1 24" xfId="119"/>
    <cellStyle name="20% - akcent 1 24 2" xfId="120"/>
    <cellStyle name="20% - akcent 1 25" xfId="121"/>
    <cellStyle name="20% - akcent 1 25 2" xfId="122"/>
    <cellStyle name="20% - akcent 1 26" xfId="123"/>
    <cellStyle name="20% - akcent 1 26 2" xfId="124"/>
    <cellStyle name="20% - akcent 1 27" xfId="125"/>
    <cellStyle name="20% - akcent 1 27 2" xfId="126"/>
    <cellStyle name="20% - akcent 1 28" xfId="127"/>
    <cellStyle name="20% - akcent 1 28 2" xfId="128"/>
    <cellStyle name="20% - akcent 1 29" xfId="129"/>
    <cellStyle name="20% - akcent 1 29 2" xfId="130"/>
    <cellStyle name="20% - akcent 1 3" xfId="131"/>
    <cellStyle name="20% - akcent 1 3 2" xfId="132"/>
    <cellStyle name="20% - akcent 1 3 3" xfId="133"/>
    <cellStyle name="20% - akcent 1 3 4" xfId="134"/>
    <cellStyle name="20% - akcent 1 3 5" xfId="135"/>
    <cellStyle name="20% - akcent 1 30" xfId="136"/>
    <cellStyle name="20% - akcent 1 30 2" xfId="137"/>
    <cellStyle name="20% - akcent 1 31" xfId="138"/>
    <cellStyle name="20% - akcent 1 31 2" xfId="139"/>
    <cellStyle name="20% - akcent 1 32" xfId="140"/>
    <cellStyle name="20% - akcent 1 32 2" xfId="141"/>
    <cellStyle name="20% - akcent 1 33" xfId="142"/>
    <cellStyle name="20% - akcent 1 33 2" xfId="143"/>
    <cellStyle name="20% - akcent 1 34" xfId="144"/>
    <cellStyle name="20% - akcent 1 34 2" xfId="145"/>
    <cellStyle name="20% - akcent 1 35" xfId="146"/>
    <cellStyle name="20% - akcent 1 35 2" xfId="147"/>
    <cellStyle name="20% - akcent 1 36" xfId="148"/>
    <cellStyle name="20% - akcent 1 36 2" xfId="149"/>
    <cellStyle name="20% - akcent 1 37" xfId="150"/>
    <cellStyle name="20% - akcent 1 37 2" xfId="151"/>
    <cellStyle name="20% - akcent 1 38" xfId="152"/>
    <cellStyle name="20% - akcent 1 38 2" xfId="153"/>
    <cellStyle name="20% - akcent 1 39" xfId="154"/>
    <cellStyle name="20% - akcent 1 39 2" xfId="155"/>
    <cellStyle name="20% - akcent 1 4" xfId="156"/>
    <cellStyle name="20% - akcent 1 4 2" xfId="157"/>
    <cellStyle name="20% - akcent 1 4 3" xfId="158"/>
    <cellStyle name="20% - akcent 1 4 4" xfId="159"/>
    <cellStyle name="20% - akcent 1 40" xfId="160"/>
    <cellStyle name="20% - akcent 1 40 2" xfId="161"/>
    <cellStyle name="20% - akcent 1 41" xfId="162"/>
    <cellStyle name="20% - akcent 1 41 2" xfId="163"/>
    <cellStyle name="20% - akcent 1 42" xfId="164"/>
    <cellStyle name="20% - akcent 1 42 2" xfId="165"/>
    <cellStyle name="20% - akcent 1 43" xfId="166"/>
    <cellStyle name="20% - akcent 1 43 2" xfId="167"/>
    <cellStyle name="20% - akcent 1 44" xfId="168"/>
    <cellStyle name="20% - akcent 1 44 2" xfId="169"/>
    <cellStyle name="20% - akcent 1 45" xfId="170"/>
    <cellStyle name="20% - akcent 1 46" xfId="171"/>
    <cellStyle name="20% - akcent 1 5" xfId="172"/>
    <cellStyle name="20% - akcent 1 5 2" xfId="173"/>
    <cellStyle name="20% - akcent 1 5 3" xfId="174"/>
    <cellStyle name="20% - akcent 1 6" xfId="175"/>
    <cellStyle name="20% - akcent 1 6 2" xfId="176"/>
    <cellStyle name="20% - akcent 1 7" xfId="177"/>
    <cellStyle name="20% - akcent 1 7 2" xfId="178"/>
    <cellStyle name="20% - akcent 1 8" xfId="179"/>
    <cellStyle name="20% - akcent 1 8 2" xfId="180"/>
    <cellStyle name="20% - akcent 1 9" xfId="181"/>
    <cellStyle name="20% - akcent 1 9 2" xfId="182"/>
    <cellStyle name="20% - akcent 2" xfId="183"/>
    <cellStyle name="20% - akcent 2 10" xfId="184"/>
    <cellStyle name="20% - akcent 2 10 2" xfId="185"/>
    <cellStyle name="20% - akcent 2 11" xfId="186"/>
    <cellStyle name="20% - akcent 2 11 2" xfId="187"/>
    <cellStyle name="20% - akcent 2 12" xfId="188"/>
    <cellStyle name="20% - akcent 2 12 2" xfId="189"/>
    <cellStyle name="20% - akcent 2 13" xfId="190"/>
    <cellStyle name="20% - akcent 2 13 2" xfId="191"/>
    <cellStyle name="20% - akcent 2 14" xfId="192"/>
    <cellStyle name="20% - akcent 2 14 2" xfId="193"/>
    <cellStyle name="20% - akcent 2 15" xfId="194"/>
    <cellStyle name="20% - akcent 2 15 2" xfId="195"/>
    <cellStyle name="20% - akcent 2 16" xfId="196"/>
    <cellStyle name="20% - akcent 2 16 2" xfId="197"/>
    <cellStyle name="20% - akcent 2 17" xfId="198"/>
    <cellStyle name="20% - akcent 2 17 2" xfId="199"/>
    <cellStyle name="20% - akcent 2 18" xfId="200"/>
    <cellStyle name="20% - akcent 2 18 2" xfId="201"/>
    <cellStyle name="20% - akcent 2 19" xfId="202"/>
    <cellStyle name="20% - akcent 2 19 2" xfId="203"/>
    <cellStyle name="20% - akcent 2 2" xfId="204"/>
    <cellStyle name="20% - akcent 2 2 2" xfId="205"/>
    <cellStyle name="20% - akcent 2 2 2 2" xfId="206"/>
    <cellStyle name="20% - akcent 2 2 2 2 2" xfId="207"/>
    <cellStyle name="20% - akcent 2 2 2 3" xfId="208"/>
    <cellStyle name="20% - akcent 2 2 2 4" xfId="209"/>
    <cellStyle name="20% - akcent 2 2 2 5" xfId="210"/>
    <cellStyle name="20% - akcent 2 2 3" xfId="211"/>
    <cellStyle name="20% - akcent 2 2 4" xfId="212"/>
    <cellStyle name="20% - akcent 2 2 5" xfId="213"/>
    <cellStyle name="20% - akcent 2 2 6" xfId="214"/>
    <cellStyle name="20% - akcent 2 2 7" xfId="215"/>
    <cellStyle name="20% - akcent 2 20" xfId="216"/>
    <cellStyle name="20% - akcent 2 20 2" xfId="217"/>
    <cellStyle name="20% - akcent 2 21" xfId="218"/>
    <cellStyle name="20% - akcent 2 21 2" xfId="219"/>
    <cellStyle name="20% - akcent 2 22" xfId="220"/>
    <cellStyle name="20% - akcent 2 22 2" xfId="221"/>
    <cellStyle name="20% - akcent 2 23" xfId="222"/>
    <cellStyle name="20% - akcent 2 23 2" xfId="223"/>
    <cellStyle name="20% - akcent 2 24" xfId="224"/>
    <cellStyle name="20% - akcent 2 24 2" xfId="225"/>
    <cellStyle name="20% - akcent 2 25" xfId="226"/>
    <cellStyle name="20% - akcent 2 25 2" xfId="227"/>
    <cellStyle name="20% - akcent 2 26" xfId="228"/>
    <cellStyle name="20% - akcent 2 26 2" xfId="229"/>
    <cellStyle name="20% - akcent 2 27" xfId="230"/>
    <cellStyle name="20% - akcent 2 27 2" xfId="231"/>
    <cellStyle name="20% - akcent 2 28" xfId="232"/>
    <cellStyle name="20% - akcent 2 28 2" xfId="233"/>
    <cellStyle name="20% - akcent 2 29" xfId="234"/>
    <cellStyle name="20% - akcent 2 29 2" xfId="235"/>
    <cellStyle name="20% - akcent 2 3" xfId="236"/>
    <cellStyle name="20% - akcent 2 3 2" xfId="237"/>
    <cellStyle name="20% - akcent 2 3 3" xfId="238"/>
    <cellStyle name="20% - akcent 2 3 4" xfId="239"/>
    <cellStyle name="20% - akcent 2 3 5" xfId="240"/>
    <cellStyle name="20% - akcent 2 30" xfId="241"/>
    <cellStyle name="20% - akcent 2 30 2" xfId="242"/>
    <cellStyle name="20% - akcent 2 31" xfId="243"/>
    <cellStyle name="20% - akcent 2 31 2" xfId="244"/>
    <cellStyle name="20% - akcent 2 32" xfId="245"/>
    <cellStyle name="20% - akcent 2 32 2" xfId="246"/>
    <cellStyle name="20% - akcent 2 33" xfId="247"/>
    <cellStyle name="20% - akcent 2 33 2" xfId="248"/>
    <cellStyle name="20% - akcent 2 34" xfId="249"/>
    <cellStyle name="20% - akcent 2 34 2" xfId="250"/>
    <cellStyle name="20% - akcent 2 35" xfId="251"/>
    <cellStyle name="20% - akcent 2 35 2" xfId="252"/>
    <cellStyle name="20% - akcent 2 36" xfId="253"/>
    <cellStyle name="20% - akcent 2 36 2" xfId="254"/>
    <cellStyle name="20% - akcent 2 37" xfId="255"/>
    <cellStyle name="20% - akcent 2 37 2" xfId="256"/>
    <cellStyle name="20% - akcent 2 38" xfId="257"/>
    <cellStyle name="20% - akcent 2 38 2" xfId="258"/>
    <cellStyle name="20% - akcent 2 39" xfId="259"/>
    <cellStyle name="20% - akcent 2 39 2" xfId="260"/>
    <cellStyle name="20% - akcent 2 4" xfId="261"/>
    <cellStyle name="20% - akcent 2 4 2" xfId="262"/>
    <cellStyle name="20% - akcent 2 4 3" xfId="263"/>
    <cellStyle name="20% - akcent 2 4 4" xfId="264"/>
    <cellStyle name="20% - akcent 2 40" xfId="265"/>
    <cellStyle name="20% - akcent 2 40 2" xfId="266"/>
    <cellStyle name="20% - akcent 2 41" xfId="267"/>
    <cellStyle name="20% - akcent 2 41 2" xfId="268"/>
    <cellStyle name="20% - akcent 2 42" xfId="269"/>
    <cellStyle name="20% - akcent 2 42 2" xfId="270"/>
    <cellStyle name="20% - akcent 2 43" xfId="271"/>
    <cellStyle name="20% - akcent 2 43 2" xfId="272"/>
    <cellStyle name="20% - akcent 2 44" xfId="273"/>
    <cellStyle name="20% - akcent 2 44 2" xfId="274"/>
    <cellStyle name="20% - akcent 2 45" xfId="275"/>
    <cellStyle name="20% - akcent 2 46" xfId="276"/>
    <cellStyle name="20% - akcent 2 5" xfId="277"/>
    <cellStyle name="20% - akcent 2 5 2" xfId="278"/>
    <cellStyle name="20% - akcent 2 5 3" xfId="279"/>
    <cellStyle name="20% - akcent 2 6" xfId="280"/>
    <cellStyle name="20% - akcent 2 6 2" xfId="281"/>
    <cellStyle name="20% - akcent 2 7" xfId="282"/>
    <cellStyle name="20% - akcent 2 7 2" xfId="283"/>
    <cellStyle name="20% - akcent 2 8" xfId="284"/>
    <cellStyle name="20% - akcent 2 8 2" xfId="285"/>
    <cellStyle name="20% - akcent 2 9" xfId="286"/>
    <cellStyle name="20% - akcent 2 9 2" xfId="287"/>
    <cellStyle name="20% - akcent 3" xfId="288"/>
    <cellStyle name="20% - akcent 3 10" xfId="289"/>
    <cellStyle name="20% - akcent 3 10 2" xfId="290"/>
    <cellStyle name="20% - akcent 3 11" xfId="291"/>
    <cellStyle name="20% - akcent 3 11 2" xfId="292"/>
    <cellStyle name="20% - akcent 3 12" xfId="293"/>
    <cellStyle name="20% - akcent 3 12 2" xfId="294"/>
    <cellStyle name="20% - akcent 3 13" xfId="295"/>
    <cellStyle name="20% - akcent 3 13 2" xfId="296"/>
    <cellStyle name="20% - akcent 3 14" xfId="297"/>
    <cellStyle name="20% - akcent 3 14 2" xfId="298"/>
    <cellStyle name="20% - akcent 3 15" xfId="299"/>
    <cellStyle name="20% - akcent 3 15 2" xfId="300"/>
    <cellStyle name="20% - akcent 3 16" xfId="301"/>
    <cellStyle name="20% - akcent 3 16 2" xfId="302"/>
    <cellStyle name="20% - akcent 3 17" xfId="303"/>
    <cellStyle name="20% - akcent 3 17 2" xfId="304"/>
    <cellStyle name="20% - akcent 3 18" xfId="305"/>
    <cellStyle name="20% - akcent 3 18 2" xfId="306"/>
    <cellStyle name="20% - akcent 3 19" xfId="307"/>
    <cellStyle name="20% - akcent 3 19 2" xfId="308"/>
    <cellStyle name="20% - akcent 3 2" xfId="309"/>
    <cellStyle name="20% - akcent 3 2 2" xfId="310"/>
    <cellStyle name="20% - akcent 3 2 2 2" xfId="311"/>
    <cellStyle name="20% - akcent 3 2 2 2 2" xfId="312"/>
    <cellStyle name="20% - akcent 3 2 2 3" xfId="313"/>
    <cellStyle name="20% - akcent 3 2 2 4" xfId="314"/>
    <cellStyle name="20% - akcent 3 2 2 5" xfId="315"/>
    <cellStyle name="20% - akcent 3 2 3" xfId="316"/>
    <cellStyle name="20% - akcent 3 2 4" xfId="317"/>
    <cellStyle name="20% - akcent 3 2 5" xfId="318"/>
    <cellStyle name="20% - akcent 3 2 6" xfId="319"/>
    <cellStyle name="20% - akcent 3 2 7" xfId="320"/>
    <cellStyle name="20% - akcent 3 20" xfId="321"/>
    <cellStyle name="20% - akcent 3 20 2" xfId="322"/>
    <cellStyle name="20% - akcent 3 21" xfId="323"/>
    <cellStyle name="20% - akcent 3 21 2" xfId="324"/>
    <cellStyle name="20% - akcent 3 22" xfId="325"/>
    <cellStyle name="20% - akcent 3 22 2" xfId="326"/>
    <cellStyle name="20% - akcent 3 23" xfId="327"/>
    <cellStyle name="20% - akcent 3 23 2" xfId="328"/>
    <cellStyle name="20% - akcent 3 24" xfId="329"/>
    <cellStyle name="20% - akcent 3 24 2" xfId="330"/>
    <cellStyle name="20% - akcent 3 25" xfId="331"/>
    <cellStyle name="20% - akcent 3 25 2" xfId="332"/>
    <cellStyle name="20% - akcent 3 26" xfId="333"/>
    <cellStyle name="20% - akcent 3 26 2" xfId="334"/>
    <cellStyle name="20% - akcent 3 27" xfId="335"/>
    <cellStyle name="20% - akcent 3 27 2" xfId="336"/>
    <cellStyle name="20% - akcent 3 28" xfId="337"/>
    <cellStyle name="20% - akcent 3 28 2" xfId="338"/>
    <cellStyle name="20% - akcent 3 29" xfId="339"/>
    <cellStyle name="20% - akcent 3 29 2" xfId="340"/>
    <cellStyle name="20% - akcent 3 3" xfId="341"/>
    <cellStyle name="20% - akcent 3 3 2" xfId="342"/>
    <cellStyle name="20% - akcent 3 3 3" xfId="343"/>
    <cellStyle name="20% - akcent 3 3 4" xfId="344"/>
    <cellStyle name="20% - akcent 3 3 5" xfId="345"/>
    <cellStyle name="20% - akcent 3 30" xfId="346"/>
    <cellStyle name="20% - akcent 3 30 2" xfId="347"/>
    <cellStyle name="20% - akcent 3 31" xfId="348"/>
    <cellStyle name="20% - akcent 3 31 2" xfId="349"/>
    <cellStyle name="20% - akcent 3 32" xfId="350"/>
    <cellStyle name="20% - akcent 3 32 2" xfId="351"/>
    <cellStyle name="20% - akcent 3 33" xfId="352"/>
    <cellStyle name="20% - akcent 3 33 2" xfId="353"/>
    <cellStyle name="20% - akcent 3 34" xfId="354"/>
    <cellStyle name="20% - akcent 3 34 2" xfId="355"/>
    <cellStyle name="20% - akcent 3 35" xfId="356"/>
    <cellStyle name="20% - akcent 3 35 2" xfId="357"/>
    <cellStyle name="20% - akcent 3 36" xfId="358"/>
    <cellStyle name="20% - akcent 3 36 2" xfId="359"/>
    <cellStyle name="20% - akcent 3 37" xfId="360"/>
    <cellStyle name="20% - akcent 3 37 2" xfId="361"/>
    <cellStyle name="20% - akcent 3 38" xfId="362"/>
    <cellStyle name="20% - akcent 3 38 2" xfId="363"/>
    <cellStyle name="20% - akcent 3 39" xfId="364"/>
    <cellStyle name="20% - akcent 3 39 2" xfId="365"/>
    <cellStyle name="20% - akcent 3 4" xfId="366"/>
    <cellStyle name="20% - akcent 3 4 2" xfId="367"/>
    <cellStyle name="20% - akcent 3 4 3" xfId="368"/>
    <cellStyle name="20% - akcent 3 4 4" xfId="369"/>
    <cellStyle name="20% - akcent 3 40" xfId="370"/>
    <cellStyle name="20% - akcent 3 40 2" xfId="371"/>
    <cellStyle name="20% - akcent 3 41" xfId="372"/>
    <cellStyle name="20% - akcent 3 41 2" xfId="373"/>
    <cellStyle name="20% - akcent 3 42" xfId="374"/>
    <cellStyle name="20% - akcent 3 42 2" xfId="375"/>
    <cellStyle name="20% - akcent 3 43" xfId="376"/>
    <cellStyle name="20% - akcent 3 43 2" xfId="377"/>
    <cellStyle name="20% - akcent 3 44" xfId="378"/>
    <cellStyle name="20% - akcent 3 44 2" xfId="379"/>
    <cellStyle name="20% - akcent 3 45" xfId="380"/>
    <cellStyle name="20% - akcent 3 46" xfId="381"/>
    <cellStyle name="20% - akcent 3 5" xfId="382"/>
    <cellStyle name="20% - akcent 3 5 2" xfId="383"/>
    <cellStyle name="20% - akcent 3 5 3" xfId="384"/>
    <cellStyle name="20% - akcent 3 6" xfId="385"/>
    <cellStyle name="20% - akcent 3 6 2" xfId="386"/>
    <cellStyle name="20% - akcent 3 7" xfId="387"/>
    <cellStyle name="20% - akcent 3 7 2" xfId="388"/>
    <cellStyle name="20% - akcent 3 8" xfId="389"/>
    <cellStyle name="20% - akcent 3 8 2" xfId="390"/>
    <cellStyle name="20% - akcent 3 9" xfId="391"/>
    <cellStyle name="20% - akcent 3 9 2" xfId="392"/>
    <cellStyle name="20% - akcent 4" xfId="393"/>
    <cellStyle name="20% - akcent 4 10" xfId="394"/>
    <cellStyle name="20% - akcent 4 10 2" xfId="395"/>
    <cellStyle name="20% - akcent 4 11" xfId="396"/>
    <cellStyle name="20% - akcent 4 11 2" xfId="397"/>
    <cellStyle name="20% - akcent 4 12" xfId="398"/>
    <cellStyle name="20% - akcent 4 12 2" xfId="399"/>
    <cellStyle name="20% - akcent 4 13" xfId="400"/>
    <cellStyle name="20% - akcent 4 13 2" xfId="401"/>
    <cellStyle name="20% - akcent 4 14" xfId="402"/>
    <cellStyle name="20% - akcent 4 14 2" xfId="403"/>
    <cellStyle name="20% - akcent 4 15" xfId="404"/>
    <cellStyle name="20% - akcent 4 15 2" xfId="405"/>
    <cellStyle name="20% - akcent 4 16" xfId="406"/>
    <cellStyle name="20% - akcent 4 16 2" xfId="407"/>
    <cellStyle name="20% - akcent 4 17" xfId="408"/>
    <cellStyle name="20% - akcent 4 17 2" xfId="409"/>
    <cellStyle name="20% - akcent 4 18" xfId="410"/>
    <cellStyle name="20% - akcent 4 18 2" xfId="411"/>
    <cellStyle name="20% - akcent 4 19" xfId="412"/>
    <cellStyle name="20% - akcent 4 19 2" xfId="413"/>
    <cellStyle name="20% - akcent 4 2" xfId="414"/>
    <cellStyle name="20% - akcent 4 2 2" xfId="415"/>
    <cellStyle name="20% - akcent 4 2 2 2" xfId="416"/>
    <cellStyle name="20% - akcent 4 2 2 2 2" xfId="417"/>
    <cellStyle name="20% - akcent 4 2 2 3" xfId="418"/>
    <cellStyle name="20% - akcent 4 2 2 4" xfId="419"/>
    <cellStyle name="20% - akcent 4 2 2 5" xfId="420"/>
    <cellStyle name="20% - akcent 4 2 3" xfId="421"/>
    <cellStyle name="20% - akcent 4 2 4" xfId="422"/>
    <cellStyle name="20% - akcent 4 2 5" xfId="423"/>
    <cellStyle name="20% - akcent 4 2 6" xfId="424"/>
    <cellStyle name="20% - akcent 4 2 7" xfId="425"/>
    <cellStyle name="20% - akcent 4 20" xfId="426"/>
    <cellStyle name="20% - akcent 4 20 2" xfId="427"/>
    <cellStyle name="20% - akcent 4 21" xfId="428"/>
    <cellStyle name="20% - akcent 4 21 2" xfId="429"/>
    <cellStyle name="20% - akcent 4 22" xfId="430"/>
    <cellStyle name="20% - akcent 4 22 2" xfId="431"/>
    <cellStyle name="20% - akcent 4 23" xfId="432"/>
    <cellStyle name="20% - akcent 4 23 2" xfId="433"/>
    <cellStyle name="20% - akcent 4 24" xfId="434"/>
    <cellStyle name="20% - akcent 4 24 2" xfId="435"/>
    <cellStyle name="20% - akcent 4 25" xfId="436"/>
    <cellStyle name="20% - akcent 4 25 2" xfId="437"/>
    <cellStyle name="20% - akcent 4 26" xfId="438"/>
    <cellStyle name="20% - akcent 4 26 2" xfId="439"/>
    <cellStyle name="20% - akcent 4 27" xfId="440"/>
    <cellStyle name="20% - akcent 4 27 2" xfId="441"/>
    <cellStyle name="20% - akcent 4 28" xfId="442"/>
    <cellStyle name="20% - akcent 4 28 2" xfId="443"/>
    <cellStyle name="20% - akcent 4 29" xfId="444"/>
    <cellStyle name="20% - akcent 4 29 2" xfId="445"/>
    <cellStyle name="20% - akcent 4 3" xfId="446"/>
    <cellStyle name="20% - akcent 4 3 2" xfId="447"/>
    <cellStyle name="20% - akcent 4 3 3" xfId="448"/>
    <cellStyle name="20% - akcent 4 3 4" xfId="449"/>
    <cellStyle name="20% - akcent 4 3 5" xfId="450"/>
    <cellStyle name="20% - akcent 4 30" xfId="451"/>
    <cellStyle name="20% - akcent 4 30 2" xfId="452"/>
    <cellStyle name="20% - akcent 4 31" xfId="453"/>
    <cellStyle name="20% - akcent 4 31 2" xfId="454"/>
    <cellStyle name="20% - akcent 4 32" xfId="455"/>
    <cellStyle name="20% - akcent 4 32 2" xfId="456"/>
    <cellStyle name="20% - akcent 4 33" xfId="457"/>
    <cellStyle name="20% - akcent 4 33 2" xfId="458"/>
    <cellStyle name="20% - akcent 4 34" xfId="459"/>
    <cellStyle name="20% - akcent 4 34 2" xfId="460"/>
    <cellStyle name="20% - akcent 4 35" xfId="461"/>
    <cellStyle name="20% - akcent 4 35 2" xfId="462"/>
    <cellStyle name="20% - akcent 4 36" xfId="463"/>
    <cellStyle name="20% - akcent 4 36 2" xfId="464"/>
    <cellStyle name="20% - akcent 4 37" xfId="465"/>
    <cellStyle name="20% - akcent 4 37 2" xfId="466"/>
    <cellStyle name="20% - akcent 4 38" xfId="467"/>
    <cellStyle name="20% - akcent 4 38 2" xfId="468"/>
    <cellStyle name="20% - akcent 4 39" xfId="469"/>
    <cellStyle name="20% - akcent 4 39 2" xfId="470"/>
    <cellStyle name="20% - akcent 4 4" xfId="471"/>
    <cellStyle name="20% - akcent 4 4 2" xfId="472"/>
    <cellStyle name="20% - akcent 4 4 3" xfId="473"/>
    <cellStyle name="20% - akcent 4 4 4" xfId="474"/>
    <cellStyle name="20% - akcent 4 40" xfId="475"/>
    <cellStyle name="20% - akcent 4 40 2" xfId="476"/>
    <cellStyle name="20% - akcent 4 41" xfId="477"/>
    <cellStyle name="20% - akcent 4 41 2" xfId="478"/>
    <cellStyle name="20% - akcent 4 42" xfId="479"/>
    <cellStyle name="20% - akcent 4 42 2" xfId="480"/>
    <cellStyle name="20% - akcent 4 43" xfId="481"/>
    <cellStyle name="20% - akcent 4 43 2" xfId="482"/>
    <cellStyle name="20% - akcent 4 44" xfId="483"/>
    <cellStyle name="20% - akcent 4 44 2" xfId="484"/>
    <cellStyle name="20% - akcent 4 45" xfId="485"/>
    <cellStyle name="20% - akcent 4 46" xfId="486"/>
    <cellStyle name="20% - akcent 4 5" xfId="487"/>
    <cellStyle name="20% - akcent 4 5 2" xfId="488"/>
    <cellStyle name="20% - akcent 4 5 3" xfId="489"/>
    <cellStyle name="20% - akcent 4 6" xfId="490"/>
    <cellStyle name="20% - akcent 4 6 2" xfId="491"/>
    <cellStyle name="20% - akcent 4 7" xfId="492"/>
    <cellStyle name="20% - akcent 4 7 2" xfId="493"/>
    <cellStyle name="20% - akcent 4 8" xfId="494"/>
    <cellStyle name="20% - akcent 4 8 2" xfId="495"/>
    <cellStyle name="20% - akcent 4 9" xfId="496"/>
    <cellStyle name="20% - akcent 4 9 2" xfId="497"/>
    <cellStyle name="20% - akcent 5" xfId="498"/>
    <cellStyle name="20% - akcent 5 10" xfId="499"/>
    <cellStyle name="20% - akcent 5 10 2" xfId="500"/>
    <cellStyle name="20% - akcent 5 11" xfId="501"/>
    <cellStyle name="20% - akcent 5 11 2" xfId="502"/>
    <cellStyle name="20% - akcent 5 12" xfId="503"/>
    <cellStyle name="20% - akcent 5 12 2" xfId="504"/>
    <cellStyle name="20% - akcent 5 13" xfId="505"/>
    <cellStyle name="20% - akcent 5 13 2" xfId="506"/>
    <cellStyle name="20% - akcent 5 14" xfId="507"/>
    <cellStyle name="20% - akcent 5 14 2" xfId="508"/>
    <cellStyle name="20% - akcent 5 15" xfId="509"/>
    <cellStyle name="20% - akcent 5 15 2" xfId="510"/>
    <cellStyle name="20% - akcent 5 16" xfId="511"/>
    <cellStyle name="20% - akcent 5 16 2" xfId="512"/>
    <cellStyle name="20% - akcent 5 17" xfId="513"/>
    <cellStyle name="20% - akcent 5 17 2" xfId="514"/>
    <cellStyle name="20% - akcent 5 18" xfId="515"/>
    <cellStyle name="20% - akcent 5 18 2" xfId="516"/>
    <cellStyle name="20% - akcent 5 19" xfId="517"/>
    <cellStyle name="20% - akcent 5 19 2" xfId="518"/>
    <cellStyle name="20% - akcent 5 2" xfId="519"/>
    <cellStyle name="20% - akcent 5 2 2" xfId="520"/>
    <cellStyle name="20% - akcent 5 2 2 2" xfId="521"/>
    <cellStyle name="20% - akcent 5 2 2 2 2" xfId="522"/>
    <cellStyle name="20% - akcent 5 2 2 2 2 2" xfId="523"/>
    <cellStyle name="20% - akcent 5 2 2 2 3" xfId="524"/>
    <cellStyle name="20% - akcent 5 2 2 3" xfId="525"/>
    <cellStyle name="20% - akcent 5 2 2 4" xfId="526"/>
    <cellStyle name="20% - akcent 5 2 2 5" xfId="527"/>
    <cellStyle name="20% - akcent 5 2 3" xfId="528"/>
    <cellStyle name="20% - akcent 5 2 4" xfId="529"/>
    <cellStyle name="20% - akcent 5 2 5" xfId="530"/>
    <cellStyle name="20% - akcent 5 2 6" xfId="531"/>
    <cellStyle name="20% - akcent 5 2 7" xfId="532"/>
    <cellStyle name="20% - akcent 5 20" xfId="533"/>
    <cellStyle name="20% - akcent 5 20 2" xfId="534"/>
    <cellStyle name="20% - akcent 5 21" xfId="535"/>
    <cellStyle name="20% - akcent 5 21 2" xfId="536"/>
    <cellStyle name="20% - akcent 5 22" xfId="537"/>
    <cellStyle name="20% - akcent 5 22 2" xfId="538"/>
    <cellStyle name="20% - akcent 5 23" xfId="539"/>
    <cellStyle name="20% - akcent 5 23 2" xfId="540"/>
    <cellStyle name="20% - akcent 5 24" xfId="541"/>
    <cellStyle name="20% - akcent 5 24 2" xfId="542"/>
    <cellStyle name="20% - akcent 5 25" xfId="543"/>
    <cellStyle name="20% - akcent 5 25 2" xfId="544"/>
    <cellStyle name="20% - akcent 5 26" xfId="545"/>
    <cellStyle name="20% - akcent 5 26 2" xfId="546"/>
    <cellStyle name="20% - akcent 5 27" xfId="547"/>
    <cellStyle name="20% - akcent 5 27 2" xfId="548"/>
    <cellStyle name="20% - akcent 5 28" xfId="549"/>
    <cellStyle name="20% - akcent 5 28 2" xfId="550"/>
    <cellStyle name="20% - akcent 5 29" xfId="551"/>
    <cellStyle name="20% - akcent 5 29 2" xfId="552"/>
    <cellStyle name="20% - akcent 5 3" xfId="553"/>
    <cellStyle name="20% - akcent 5 3 2" xfId="554"/>
    <cellStyle name="20% - akcent 5 3 3" xfId="555"/>
    <cellStyle name="20% - akcent 5 3 4" xfId="556"/>
    <cellStyle name="20% - akcent 5 3 5" xfId="557"/>
    <cellStyle name="20% - akcent 5 30" xfId="558"/>
    <cellStyle name="20% - akcent 5 30 2" xfId="559"/>
    <cellStyle name="20% - akcent 5 31" xfId="560"/>
    <cellStyle name="20% - akcent 5 31 2" xfId="561"/>
    <cellStyle name="20% - akcent 5 32" xfId="562"/>
    <cellStyle name="20% - akcent 5 32 2" xfId="563"/>
    <cellStyle name="20% - akcent 5 33" xfId="564"/>
    <cellStyle name="20% - akcent 5 33 2" xfId="565"/>
    <cellStyle name="20% - akcent 5 34" xfId="566"/>
    <cellStyle name="20% - akcent 5 34 2" xfId="567"/>
    <cellStyle name="20% - akcent 5 35" xfId="568"/>
    <cellStyle name="20% - akcent 5 35 2" xfId="569"/>
    <cellStyle name="20% - akcent 5 36" xfId="570"/>
    <cellStyle name="20% - akcent 5 36 2" xfId="571"/>
    <cellStyle name="20% - akcent 5 37" xfId="572"/>
    <cellStyle name="20% - akcent 5 37 2" xfId="573"/>
    <cellStyle name="20% - akcent 5 38" xfId="574"/>
    <cellStyle name="20% - akcent 5 38 2" xfId="575"/>
    <cellStyle name="20% - akcent 5 39" xfId="576"/>
    <cellStyle name="20% - akcent 5 39 2" xfId="577"/>
    <cellStyle name="20% - akcent 5 4" xfId="578"/>
    <cellStyle name="20% - akcent 5 4 2" xfId="579"/>
    <cellStyle name="20% - akcent 5 4 3" xfId="580"/>
    <cellStyle name="20% - akcent 5 4 4" xfId="581"/>
    <cellStyle name="20% - akcent 5 40" xfId="582"/>
    <cellStyle name="20% - akcent 5 40 2" xfId="583"/>
    <cellStyle name="20% - akcent 5 41" xfId="584"/>
    <cellStyle name="20% - akcent 5 41 2" xfId="585"/>
    <cellStyle name="20% - akcent 5 42" xfId="586"/>
    <cellStyle name="20% - akcent 5 42 2" xfId="587"/>
    <cellStyle name="20% - akcent 5 43" xfId="588"/>
    <cellStyle name="20% - akcent 5 43 2" xfId="589"/>
    <cellStyle name="20% - akcent 5 44" xfId="590"/>
    <cellStyle name="20% - akcent 5 44 2" xfId="591"/>
    <cellStyle name="20% - akcent 5 45" xfId="592"/>
    <cellStyle name="20% - akcent 5 46" xfId="593"/>
    <cellStyle name="20% - akcent 5 5" xfId="594"/>
    <cellStyle name="20% - akcent 5 5 2" xfId="595"/>
    <cellStyle name="20% - akcent 5 5 3" xfId="596"/>
    <cellStyle name="20% - akcent 5 6" xfId="597"/>
    <cellStyle name="20% - akcent 5 6 2" xfId="598"/>
    <cellStyle name="20% - akcent 5 7" xfId="599"/>
    <cellStyle name="20% - akcent 5 7 2" xfId="600"/>
    <cellStyle name="20% - akcent 5 8" xfId="601"/>
    <cellStyle name="20% - akcent 5 8 2" xfId="602"/>
    <cellStyle name="20% - akcent 5 9" xfId="603"/>
    <cellStyle name="20% - akcent 5 9 2" xfId="604"/>
    <cellStyle name="20% - akcent 6" xfId="605"/>
    <cellStyle name="20% - akcent 6 10" xfId="606"/>
    <cellStyle name="20% - akcent 6 10 2" xfId="607"/>
    <cellStyle name="20% - akcent 6 11" xfId="608"/>
    <cellStyle name="20% - akcent 6 11 2" xfId="609"/>
    <cellStyle name="20% - akcent 6 12" xfId="610"/>
    <cellStyle name="20% - akcent 6 12 2" xfId="611"/>
    <cellStyle name="20% - akcent 6 13" xfId="612"/>
    <cellStyle name="20% - akcent 6 13 2" xfId="613"/>
    <cellStyle name="20% - akcent 6 14" xfId="614"/>
    <cellStyle name="20% - akcent 6 14 2" xfId="615"/>
    <cellStyle name="20% - akcent 6 15" xfId="616"/>
    <cellStyle name="20% - akcent 6 15 2" xfId="617"/>
    <cellStyle name="20% - akcent 6 16" xfId="618"/>
    <cellStyle name="20% - akcent 6 16 2" xfId="619"/>
    <cellStyle name="20% - akcent 6 17" xfId="620"/>
    <cellStyle name="20% - akcent 6 17 2" xfId="621"/>
    <cellStyle name="20% - akcent 6 18" xfId="622"/>
    <cellStyle name="20% - akcent 6 18 2" xfId="623"/>
    <cellStyle name="20% - akcent 6 19" xfId="624"/>
    <cellStyle name="20% - akcent 6 19 2" xfId="625"/>
    <cellStyle name="20% - akcent 6 2" xfId="626"/>
    <cellStyle name="20% - akcent 6 2 2" xfId="627"/>
    <cellStyle name="20% - akcent 6 2 2 2" xfId="628"/>
    <cellStyle name="20% - akcent 6 2 2 2 2" xfId="629"/>
    <cellStyle name="20% - akcent 6 2 2 3" xfId="630"/>
    <cellStyle name="20% - akcent 6 2 2 4" xfId="631"/>
    <cellStyle name="20% - akcent 6 2 2 5" xfId="632"/>
    <cellStyle name="20% - akcent 6 2 3" xfId="633"/>
    <cellStyle name="20% - akcent 6 2 4" xfId="634"/>
    <cellStyle name="20% - akcent 6 2 5" xfId="635"/>
    <cellStyle name="20% - akcent 6 2 6" xfId="636"/>
    <cellStyle name="20% - akcent 6 2 7" xfId="637"/>
    <cellStyle name="20% - akcent 6 20" xfId="638"/>
    <cellStyle name="20% - akcent 6 20 2" xfId="639"/>
    <cellStyle name="20% - akcent 6 21" xfId="640"/>
    <cellStyle name="20% - akcent 6 21 2" xfId="641"/>
    <cellStyle name="20% - akcent 6 22" xfId="642"/>
    <cellStyle name="20% - akcent 6 22 2" xfId="643"/>
    <cellStyle name="20% - akcent 6 23" xfId="644"/>
    <cellStyle name="20% - akcent 6 23 2" xfId="645"/>
    <cellStyle name="20% - akcent 6 24" xfId="646"/>
    <cellStyle name="20% - akcent 6 24 2" xfId="647"/>
    <cellStyle name="20% - akcent 6 25" xfId="648"/>
    <cellStyle name="20% - akcent 6 25 2" xfId="649"/>
    <cellStyle name="20% - akcent 6 26" xfId="650"/>
    <cellStyle name="20% - akcent 6 26 2" xfId="651"/>
    <cellStyle name="20% - akcent 6 27" xfId="652"/>
    <cellStyle name="20% - akcent 6 27 2" xfId="653"/>
    <cellStyle name="20% - akcent 6 28" xfId="654"/>
    <cellStyle name="20% - akcent 6 28 2" xfId="655"/>
    <cellStyle name="20% - akcent 6 29" xfId="656"/>
    <cellStyle name="20% - akcent 6 29 2" xfId="657"/>
    <cellStyle name="20% - akcent 6 3" xfId="658"/>
    <cellStyle name="20% - akcent 6 3 2" xfId="659"/>
    <cellStyle name="20% - akcent 6 3 3" xfId="660"/>
    <cellStyle name="20% - akcent 6 3 4" xfId="661"/>
    <cellStyle name="20% - akcent 6 3 5" xfId="662"/>
    <cellStyle name="20% - akcent 6 30" xfId="663"/>
    <cellStyle name="20% - akcent 6 30 2" xfId="664"/>
    <cellStyle name="20% - akcent 6 31" xfId="665"/>
    <cellStyle name="20% - akcent 6 31 2" xfId="666"/>
    <cellStyle name="20% - akcent 6 32" xfId="667"/>
    <cellStyle name="20% - akcent 6 32 2" xfId="668"/>
    <cellStyle name="20% - akcent 6 33" xfId="669"/>
    <cellStyle name="20% - akcent 6 33 2" xfId="670"/>
    <cellStyle name="20% - akcent 6 34" xfId="671"/>
    <cellStyle name="20% - akcent 6 34 2" xfId="672"/>
    <cellStyle name="20% - akcent 6 35" xfId="673"/>
    <cellStyle name="20% - akcent 6 35 2" xfId="674"/>
    <cellStyle name="20% - akcent 6 36" xfId="675"/>
    <cellStyle name="20% - akcent 6 36 2" xfId="676"/>
    <cellStyle name="20% - akcent 6 37" xfId="677"/>
    <cellStyle name="20% - akcent 6 37 2" xfId="678"/>
    <cellStyle name="20% - akcent 6 38" xfId="679"/>
    <cellStyle name="20% - akcent 6 38 2" xfId="680"/>
    <cellStyle name="20% - akcent 6 39" xfId="681"/>
    <cellStyle name="20% - akcent 6 39 2" xfId="682"/>
    <cellStyle name="20% - akcent 6 4" xfId="683"/>
    <cellStyle name="20% - akcent 6 4 2" xfId="684"/>
    <cellStyle name="20% - akcent 6 4 3" xfId="685"/>
    <cellStyle name="20% - akcent 6 4 4" xfId="686"/>
    <cellStyle name="20% - akcent 6 40" xfId="687"/>
    <cellStyle name="20% - akcent 6 40 2" xfId="688"/>
    <cellStyle name="20% - akcent 6 41" xfId="689"/>
    <cellStyle name="20% - akcent 6 41 2" xfId="690"/>
    <cellStyle name="20% - akcent 6 42" xfId="691"/>
    <cellStyle name="20% - akcent 6 42 2" xfId="692"/>
    <cellStyle name="20% - akcent 6 43" xfId="693"/>
    <cellStyle name="20% - akcent 6 43 2" xfId="694"/>
    <cellStyle name="20% - akcent 6 44" xfId="695"/>
    <cellStyle name="20% - akcent 6 44 2" xfId="696"/>
    <cellStyle name="20% - akcent 6 45" xfId="697"/>
    <cellStyle name="20% - akcent 6 46" xfId="698"/>
    <cellStyle name="20% - akcent 6 5" xfId="699"/>
    <cellStyle name="20% - akcent 6 5 2" xfId="700"/>
    <cellStyle name="20% - akcent 6 5 3" xfId="701"/>
    <cellStyle name="20% - akcent 6 6" xfId="702"/>
    <cellStyle name="20% - akcent 6 6 2" xfId="703"/>
    <cellStyle name="20% - akcent 6 7" xfId="704"/>
    <cellStyle name="20% - akcent 6 7 2" xfId="705"/>
    <cellStyle name="20% - akcent 6 8" xfId="706"/>
    <cellStyle name="20% - akcent 6 8 2" xfId="707"/>
    <cellStyle name="20% - akcent 6 9" xfId="708"/>
    <cellStyle name="20% - akcent 6 9 2" xfId="709"/>
    <cellStyle name="20% — akcent 1 2" xfId="710"/>
    <cellStyle name="20% — akcent 1 3" xfId="711"/>
    <cellStyle name="20% — akcent 1 4" xfId="712"/>
    <cellStyle name="20% — akcent 1 5" xfId="713"/>
    <cellStyle name="20% — akcent 1 6" xfId="714"/>
    <cellStyle name="20% — akcent 2 2" xfId="715"/>
    <cellStyle name="20% — akcent 2 3" xfId="716"/>
    <cellStyle name="20% — akcent 2 4" xfId="717"/>
    <cellStyle name="20% — akcent 2 5" xfId="718"/>
    <cellStyle name="20% — akcent 2 6" xfId="719"/>
    <cellStyle name="20% — akcent 3 2" xfId="720"/>
    <cellStyle name="20% — akcent 3 3" xfId="721"/>
    <cellStyle name="20% — akcent 3 4" xfId="722"/>
    <cellStyle name="20% — akcent 3 5" xfId="723"/>
    <cellStyle name="20% — akcent 3 6" xfId="724"/>
    <cellStyle name="20% — akcent 4 2" xfId="725"/>
    <cellStyle name="20% — akcent 4 3" xfId="726"/>
    <cellStyle name="20% — akcent 4 4" xfId="727"/>
    <cellStyle name="20% — akcent 4 5" xfId="728"/>
    <cellStyle name="20% — akcent 4 6" xfId="729"/>
    <cellStyle name="20% — akcent 5 2" xfId="730"/>
    <cellStyle name="20% — akcent 5 3" xfId="731"/>
    <cellStyle name="20% — akcent 5 4" xfId="732"/>
    <cellStyle name="20% — akcent 5 5" xfId="733"/>
    <cellStyle name="20% — akcent 5 6" xfId="734"/>
    <cellStyle name="20% — akcent 6 2" xfId="735"/>
    <cellStyle name="20% — akcent 6 3" xfId="736"/>
    <cellStyle name="20% — akcent 6 4" xfId="737"/>
    <cellStyle name="20% — akcent 6 5" xfId="738"/>
    <cellStyle name="20% — akcent 6 6" xfId="739"/>
    <cellStyle name="40% - Accent1" xfId="740"/>
    <cellStyle name="40% - Accent1 2" xfId="741"/>
    <cellStyle name="40% - Accent1 2 2" xfId="742"/>
    <cellStyle name="40% - Accent1 2 2 2" xfId="743"/>
    <cellStyle name="40% - Accent1 2 3" xfId="744"/>
    <cellStyle name="40% - Accent1 2 4" xfId="745"/>
    <cellStyle name="40% - Accent1 2 5" xfId="746"/>
    <cellStyle name="40% - Accent1 3" xfId="747"/>
    <cellStyle name="40% - Accent1 4" xfId="748"/>
    <cellStyle name="40% - Accent2" xfId="749"/>
    <cellStyle name="40% - Accent2 2" xfId="750"/>
    <cellStyle name="40% - Accent2 2 2" xfId="751"/>
    <cellStyle name="40% - Accent2 2 2 2" xfId="752"/>
    <cellStyle name="40% - Accent2 2 3" xfId="753"/>
    <cellStyle name="40% - Accent2 2 4" xfId="754"/>
    <cellStyle name="40% - Accent2 2 5" xfId="755"/>
    <cellStyle name="40% - Accent2 3" xfId="756"/>
    <cellStyle name="40% - Accent2 4" xfId="757"/>
    <cellStyle name="40% - Accent3" xfId="758"/>
    <cellStyle name="40% - Accent3 2" xfId="759"/>
    <cellStyle name="40% - Accent3 2 2" xfId="760"/>
    <cellStyle name="40% - Accent3 2 2 2" xfId="761"/>
    <cellStyle name="40% - Accent3 2 3" xfId="762"/>
    <cellStyle name="40% - Accent3 2 4" xfId="763"/>
    <cellStyle name="40% - Accent3 2 5" xfId="764"/>
    <cellStyle name="40% - Accent3 3" xfId="765"/>
    <cellStyle name="40% - Accent3 4" xfId="766"/>
    <cellStyle name="40% - Accent4" xfId="767"/>
    <cellStyle name="40% - Accent4 2" xfId="768"/>
    <cellStyle name="40% - Accent4 2 2" xfId="769"/>
    <cellStyle name="40% - Accent4 2 2 2" xfId="770"/>
    <cellStyle name="40% - Accent4 2 3" xfId="771"/>
    <cellStyle name="40% - Accent4 2 4" xfId="772"/>
    <cellStyle name="40% - Accent4 2 5" xfId="773"/>
    <cellStyle name="40% - Accent4 3" xfId="774"/>
    <cellStyle name="40% - Accent4 4" xfId="775"/>
    <cellStyle name="40% - Accent5" xfId="776"/>
    <cellStyle name="40% - Accent5 2" xfId="777"/>
    <cellStyle name="40% - Accent5 2 2" xfId="778"/>
    <cellStyle name="40% - Accent5 2 2 2" xfId="779"/>
    <cellStyle name="40% - Accent5 2 3" xfId="780"/>
    <cellStyle name="40% - Accent5 2 4" xfId="781"/>
    <cellStyle name="40% - Accent5 2 5" xfId="782"/>
    <cellStyle name="40% - Accent5 3" xfId="783"/>
    <cellStyle name="40% - Accent5 4" xfId="784"/>
    <cellStyle name="40% - Accent6" xfId="785"/>
    <cellStyle name="40% - Accent6 2" xfId="786"/>
    <cellStyle name="40% - Accent6 2 2" xfId="787"/>
    <cellStyle name="40% - Accent6 2 2 2" xfId="788"/>
    <cellStyle name="40% - Accent6 2 3" xfId="789"/>
    <cellStyle name="40% - Accent6 2 4" xfId="790"/>
    <cellStyle name="40% - Accent6 2 5" xfId="791"/>
    <cellStyle name="40% - Accent6 3" xfId="792"/>
    <cellStyle name="40% - Accent6 4" xfId="793"/>
    <cellStyle name="40% - akcent 1" xfId="794"/>
    <cellStyle name="40% - akcent 1 10" xfId="795"/>
    <cellStyle name="40% - akcent 1 10 2" xfId="796"/>
    <cellStyle name="40% - akcent 1 11" xfId="797"/>
    <cellStyle name="40% - akcent 1 11 2" xfId="798"/>
    <cellStyle name="40% - akcent 1 12" xfId="799"/>
    <cellStyle name="40% - akcent 1 12 2" xfId="800"/>
    <cellStyle name="40% - akcent 1 13" xfId="801"/>
    <cellStyle name="40% - akcent 1 13 2" xfId="802"/>
    <cellStyle name="40% - akcent 1 14" xfId="803"/>
    <cellStyle name="40% - akcent 1 14 2" xfId="804"/>
    <cellStyle name="40% - akcent 1 15" xfId="805"/>
    <cellStyle name="40% - akcent 1 15 2" xfId="806"/>
    <cellStyle name="40% - akcent 1 16" xfId="807"/>
    <cellStyle name="40% - akcent 1 16 2" xfId="808"/>
    <cellStyle name="40% - akcent 1 17" xfId="809"/>
    <cellStyle name="40% - akcent 1 17 2" xfId="810"/>
    <cellStyle name="40% - akcent 1 18" xfId="811"/>
    <cellStyle name="40% - akcent 1 18 2" xfId="812"/>
    <cellStyle name="40% - akcent 1 19" xfId="813"/>
    <cellStyle name="40% - akcent 1 19 2" xfId="814"/>
    <cellStyle name="40% - akcent 1 2" xfId="815"/>
    <cellStyle name="40% - akcent 1 2 2" xfId="816"/>
    <cellStyle name="40% - akcent 1 2 2 2" xfId="817"/>
    <cellStyle name="40% - akcent 1 2 2 2 2" xfId="818"/>
    <cellStyle name="40% - akcent 1 2 2 3" xfId="819"/>
    <cellStyle name="40% - akcent 1 2 2 4" xfId="820"/>
    <cellStyle name="40% - akcent 1 2 2 5" xfId="821"/>
    <cellStyle name="40% - akcent 1 2 3" xfId="822"/>
    <cellStyle name="40% - akcent 1 2 4" xfId="823"/>
    <cellStyle name="40% - akcent 1 2 5" xfId="824"/>
    <cellStyle name="40% - akcent 1 2 6" xfId="825"/>
    <cellStyle name="40% - akcent 1 2 7" xfId="826"/>
    <cellStyle name="40% - akcent 1 20" xfId="827"/>
    <cellStyle name="40% - akcent 1 20 2" xfId="828"/>
    <cellStyle name="40% - akcent 1 21" xfId="829"/>
    <cellStyle name="40% - akcent 1 21 2" xfId="830"/>
    <cellStyle name="40% - akcent 1 22" xfId="831"/>
    <cellStyle name="40% - akcent 1 22 2" xfId="832"/>
    <cellStyle name="40% - akcent 1 23" xfId="833"/>
    <cellStyle name="40% - akcent 1 23 2" xfId="834"/>
    <cellStyle name="40% - akcent 1 24" xfId="835"/>
    <cellStyle name="40% - akcent 1 24 2" xfId="836"/>
    <cellStyle name="40% - akcent 1 25" xfId="837"/>
    <cellStyle name="40% - akcent 1 25 2" xfId="838"/>
    <cellStyle name="40% - akcent 1 26" xfId="839"/>
    <cellStyle name="40% - akcent 1 26 2" xfId="840"/>
    <cellStyle name="40% - akcent 1 27" xfId="841"/>
    <cellStyle name="40% - akcent 1 27 2" xfId="842"/>
    <cellStyle name="40% - akcent 1 28" xfId="843"/>
    <cellStyle name="40% - akcent 1 28 2" xfId="844"/>
    <cellStyle name="40% - akcent 1 29" xfId="845"/>
    <cellStyle name="40% - akcent 1 29 2" xfId="846"/>
    <cellStyle name="40% - akcent 1 3" xfId="847"/>
    <cellStyle name="40% - akcent 1 3 2" xfId="848"/>
    <cellStyle name="40% - akcent 1 3 3" xfId="849"/>
    <cellStyle name="40% - akcent 1 3 4" xfId="850"/>
    <cellStyle name="40% - akcent 1 3 5" xfId="851"/>
    <cellStyle name="40% - akcent 1 30" xfId="852"/>
    <cellStyle name="40% - akcent 1 30 2" xfId="853"/>
    <cellStyle name="40% - akcent 1 31" xfId="854"/>
    <cellStyle name="40% - akcent 1 31 2" xfId="855"/>
    <cellStyle name="40% - akcent 1 32" xfId="856"/>
    <cellStyle name="40% - akcent 1 32 2" xfId="857"/>
    <cellStyle name="40% - akcent 1 33" xfId="858"/>
    <cellStyle name="40% - akcent 1 33 2" xfId="859"/>
    <cellStyle name="40% - akcent 1 34" xfId="860"/>
    <cellStyle name="40% - akcent 1 34 2" xfId="861"/>
    <cellStyle name="40% - akcent 1 35" xfId="862"/>
    <cellStyle name="40% - akcent 1 35 2" xfId="863"/>
    <cellStyle name="40% - akcent 1 36" xfId="864"/>
    <cellStyle name="40% - akcent 1 36 2" xfId="865"/>
    <cellStyle name="40% - akcent 1 37" xfId="866"/>
    <cellStyle name="40% - akcent 1 37 2" xfId="867"/>
    <cellStyle name="40% - akcent 1 38" xfId="868"/>
    <cellStyle name="40% - akcent 1 38 2" xfId="869"/>
    <cellStyle name="40% - akcent 1 39" xfId="870"/>
    <cellStyle name="40% - akcent 1 39 2" xfId="871"/>
    <cellStyle name="40% - akcent 1 4" xfId="872"/>
    <cellStyle name="40% - akcent 1 4 2" xfId="873"/>
    <cellStyle name="40% - akcent 1 4 3" xfId="874"/>
    <cellStyle name="40% - akcent 1 4 4" xfId="875"/>
    <cellStyle name="40% - akcent 1 40" xfId="876"/>
    <cellStyle name="40% - akcent 1 40 2" xfId="877"/>
    <cellStyle name="40% - akcent 1 41" xfId="878"/>
    <cellStyle name="40% - akcent 1 41 2" xfId="879"/>
    <cellStyle name="40% - akcent 1 42" xfId="880"/>
    <cellStyle name="40% - akcent 1 42 2" xfId="881"/>
    <cellStyle name="40% - akcent 1 43" xfId="882"/>
    <cellStyle name="40% - akcent 1 43 2" xfId="883"/>
    <cellStyle name="40% - akcent 1 44" xfId="884"/>
    <cellStyle name="40% - akcent 1 44 2" xfId="885"/>
    <cellStyle name="40% - akcent 1 45" xfId="886"/>
    <cellStyle name="40% - akcent 1 46" xfId="887"/>
    <cellStyle name="40% - akcent 1 5" xfId="888"/>
    <cellStyle name="40% - akcent 1 5 2" xfId="889"/>
    <cellStyle name="40% - akcent 1 5 3" xfId="890"/>
    <cellStyle name="40% - akcent 1 6" xfId="891"/>
    <cellStyle name="40% - akcent 1 6 2" xfId="892"/>
    <cellStyle name="40% - akcent 1 7" xfId="893"/>
    <cellStyle name="40% - akcent 1 7 2" xfId="894"/>
    <cellStyle name="40% - akcent 1 8" xfId="895"/>
    <cellStyle name="40% - akcent 1 8 2" xfId="896"/>
    <cellStyle name="40% - akcent 1 9" xfId="897"/>
    <cellStyle name="40% - akcent 1 9 2" xfId="898"/>
    <cellStyle name="40% - akcent 2" xfId="899"/>
    <cellStyle name="40% - akcent 2 10" xfId="900"/>
    <cellStyle name="40% - akcent 2 10 2" xfId="901"/>
    <cellStyle name="40% - akcent 2 11" xfId="902"/>
    <cellStyle name="40% - akcent 2 11 2" xfId="903"/>
    <cellStyle name="40% - akcent 2 12" xfId="904"/>
    <cellStyle name="40% - akcent 2 12 2" xfId="905"/>
    <cellStyle name="40% - akcent 2 13" xfId="906"/>
    <cellStyle name="40% - akcent 2 13 2" xfId="907"/>
    <cellStyle name="40% - akcent 2 14" xfId="908"/>
    <cellStyle name="40% - akcent 2 14 2" xfId="909"/>
    <cellStyle name="40% - akcent 2 15" xfId="910"/>
    <cellStyle name="40% - akcent 2 15 2" xfId="911"/>
    <cellStyle name="40% - akcent 2 16" xfId="912"/>
    <cellStyle name="40% - akcent 2 16 2" xfId="913"/>
    <cellStyle name="40% - akcent 2 17" xfId="914"/>
    <cellStyle name="40% - akcent 2 17 2" xfId="915"/>
    <cellStyle name="40% - akcent 2 18" xfId="916"/>
    <cellStyle name="40% - akcent 2 18 2" xfId="917"/>
    <cellStyle name="40% - akcent 2 19" xfId="918"/>
    <cellStyle name="40% - akcent 2 19 2" xfId="919"/>
    <cellStyle name="40% - akcent 2 2" xfId="920"/>
    <cellStyle name="40% - akcent 2 2 2" xfId="921"/>
    <cellStyle name="40% - akcent 2 2 2 2" xfId="922"/>
    <cellStyle name="40% - akcent 2 2 2 2 2" xfId="923"/>
    <cellStyle name="40% - akcent 2 2 2 3" xfId="924"/>
    <cellStyle name="40% - akcent 2 2 2 4" xfId="925"/>
    <cellStyle name="40% - akcent 2 2 2 5" xfId="926"/>
    <cellStyle name="40% - akcent 2 2 3" xfId="927"/>
    <cellStyle name="40% - akcent 2 2 4" xfId="928"/>
    <cellStyle name="40% - akcent 2 2 5" xfId="929"/>
    <cellStyle name="40% - akcent 2 2 6" xfId="930"/>
    <cellStyle name="40% - akcent 2 2 7" xfId="931"/>
    <cellStyle name="40% - akcent 2 20" xfId="932"/>
    <cellStyle name="40% - akcent 2 20 2" xfId="933"/>
    <cellStyle name="40% - akcent 2 21" xfId="934"/>
    <cellStyle name="40% - akcent 2 21 2" xfId="935"/>
    <cellStyle name="40% - akcent 2 22" xfId="936"/>
    <cellStyle name="40% - akcent 2 22 2" xfId="937"/>
    <cellStyle name="40% - akcent 2 23" xfId="938"/>
    <cellStyle name="40% - akcent 2 23 2" xfId="939"/>
    <cellStyle name="40% - akcent 2 24" xfId="940"/>
    <cellStyle name="40% - akcent 2 24 2" xfId="941"/>
    <cellStyle name="40% - akcent 2 25" xfId="942"/>
    <cellStyle name="40% - akcent 2 25 2" xfId="943"/>
    <cellStyle name="40% - akcent 2 26" xfId="944"/>
    <cellStyle name="40% - akcent 2 26 2" xfId="945"/>
    <cellStyle name="40% - akcent 2 27" xfId="946"/>
    <cellStyle name="40% - akcent 2 27 2" xfId="947"/>
    <cellStyle name="40% - akcent 2 28" xfId="948"/>
    <cellStyle name="40% - akcent 2 28 2" xfId="949"/>
    <cellStyle name="40% - akcent 2 29" xfId="950"/>
    <cellStyle name="40% - akcent 2 29 2" xfId="951"/>
    <cellStyle name="40% - akcent 2 3" xfId="952"/>
    <cellStyle name="40% - akcent 2 3 2" xfId="953"/>
    <cellStyle name="40% - akcent 2 3 3" xfId="954"/>
    <cellStyle name="40% - akcent 2 3 4" xfId="955"/>
    <cellStyle name="40% - akcent 2 3 5" xfId="956"/>
    <cellStyle name="40% - akcent 2 30" xfId="957"/>
    <cellStyle name="40% - akcent 2 30 2" xfId="958"/>
    <cellStyle name="40% - akcent 2 31" xfId="959"/>
    <cellStyle name="40% - akcent 2 31 2" xfId="960"/>
    <cellStyle name="40% - akcent 2 32" xfId="961"/>
    <cellStyle name="40% - akcent 2 32 2" xfId="962"/>
    <cellStyle name="40% - akcent 2 33" xfId="963"/>
    <cellStyle name="40% - akcent 2 33 2" xfId="964"/>
    <cellStyle name="40% - akcent 2 34" xfId="965"/>
    <cellStyle name="40% - akcent 2 34 2" xfId="966"/>
    <cellStyle name="40% - akcent 2 35" xfId="967"/>
    <cellStyle name="40% - akcent 2 35 2" xfId="968"/>
    <cellStyle name="40% - akcent 2 36" xfId="969"/>
    <cellStyle name="40% - akcent 2 36 2" xfId="970"/>
    <cellStyle name="40% - akcent 2 37" xfId="971"/>
    <cellStyle name="40% - akcent 2 37 2" xfId="972"/>
    <cellStyle name="40% - akcent 2 38" xfId="973"/>
    <cellStyle name="40% - akcent 2 38 2" xfId="974"/>
    <cellStyle name="40% - akcent 2 39" xfId="975"/>
    <cellStyle name="40% - akcent 2 39 2" xfId="976"/>
    <cellStyle name="40% - akcent 2 4" xfId="977"/>
    <cellStyle name="40% - akcent 2 4 2" xfId="978"/>
    <cellStyle name="40% - akcent 2 4 3" xfId="979"/>
    <cellStyle name="40% - akcent 2 4 4" xfId="980"/>
    <cellStyle name="40% - akcent 2 40" xfId="981"/>
    <cellStyle name="40% - akcent 2 40 2" xfId="982"/>
    <cellStyle name="40% - akcent 2 41" xfId="983"/>
    <cellStyle name="40% - akcent 2 41 2" xfId="984"/>
    <cellStyle name="40% - akcent 2 42" xfId="985"/>
    <cellStyle name="40% - akcent 2 42 2" xfId="986"/>
    <cellStyle name="40% - akcent 2 43" xfId="987"/>
    <cellStyle name="40% - akcent 2 43 2" xfId="988"/>
    <cellStyle name="40% - akcent 2 44" xfId="989"/>
    <cellStyle name="40% - akcent 2 44 2" xfId="990"/>
    <cellStyle name="40% - akcent 2 45" xfId="991"/>
    <cellStyle name="40% - akcent 2 46" xfId="992"/>
    <cellStyle name="40% - akcent 2 5" xfId="993"/>
    <cellStyle name="40% - akcent 2 5 2" xfId="994"/>
    <cellStyle name="40% - akcent 2 5 3" xfId="995"/>
    <cellStyle name="40% - akcent 2 6" xfId="996"/>
    <cellStyle name="40% - akcent 2 6 2" xfId="997"/>
    <cellStyle name="40% - akcent 2 7" xfId="998"/>
    <cellStyle name="40% - akcent 2 7 2" xfId="999"/>
    <cellStyle name="40% - akcent 2 8" xfId="1000"/>
    <cellStyle name="40% - akcent 2 8 2" xfId="1001"/>
    <cellStyle name="40% - akcent 2 9" xfId="1002"/>
    <cellStyle name="40% - akcent 2 9 2" xfId="1003"/>
    <cellStyle name="40% - akcent 3" xfId="1004"/>
    <cellStyle name="40% - akcent 3 10" xfId="1005"/>
    <cellStyle name="40% - akcent 3 10 2" xfId="1006"/>
    <cellStyle name="40% - akcent 3 11" xfId="1007"/>
    <cellStyle name="40% - akcent 3 11 2" xfId="1008"/>
    <cellStyle name="40% - akcent 3 12" xfId="1009"/>
    <cellStyle name="40% - akcent 3 12 2" xfId="1010"/>
    <cellStyle name="40% - akcent 3 13" xfId="1011"/>
    <cellStyle name="40% - akcent 3 13 2" xfId="1012"/>
    <cellStyle name="40% - akcent 3 14" xfId="1013"/>
    <cellStyle name="40% - akcent 3 14 2" xfId="1014"/>
    <cellStyle name="40% - akcent 3 15" xfId="1015"/>
    <cellStyle name="40% - akcent 3 15 2" xfId="1016"/>
    <cellStyle name="40% - akcent 3 16" xfId="1017"/>
    <cellStyle name="40% - akcent 3 16 2" xfId="1018"/>
    <cellStyle name="40% - akcent 3 17" xfId="1019"/>
    <cellStyle name="40% - akcent 3 17 2" xfId="1020"/>
    <cellStyle name="40% - akcent 3 18" xfId="1021"/>
    <cellStyle name="40% - akcent 3 18 2" xfId="1022"/>
    <cellStyle name="40% - akcent 3 19" xfId="1023"/>
    <cellStyle name="40% - akcent 3 19 2" xfId="1024"/>
    <cellStyle name="40% - akcent 3 2" xfId="1025"/>
    <cellStyle name="40% - akcent 3 2 2" xfId="1026"/>
    <cellStyle name="40% - akcent 3 2 2 2" xfId="1027"/>
    <cellStyle name="40% - akcent 3 2 2 2 2" xfId="1028"/>
    <cellStyle name="40% - akcent 3 2 2 3" xfId="1029"/>
    <cellStyle name="40% - akcent 3 2 2 4" xfId="1030"/>
    <cellStyle name="40% - akcent 3 2 2 5" xfId="1031"/>
    <cellStyle name="40% - akcent 3 2 3" xfId="1032"/>
    <cellStyle name="40% - akcent 3 2 4" xfId="1033"/>
    <cellStyle name="40% - akcent 3 2 5" xfId="1034"/>
    <cellStyle name="40% - akcent 3 2 6" xfId="1035"/>
    <cellStyle name="40% - akcent 3 2 7" xfId="1036"/>
    <cellStyle name="40% - akcent 3 20" xfId="1037"/>
    <cellStyle name="40% - akcent 3 20 2" xfId="1038"/>
    <cellStyle name="40% - akcent 3 21" xfId="1039"/>
    <cellStyle name="40% - akcent 3 21 2" xfId="1040"/>
    <cellStyle name="40% - akcent 3 22" xfId="1041"/>
    <cellStyle name="40% - akcent 3 22 2" xfId="1042"/>
    <cellStyle name="40% - akcent 3 23" xfId="1043"/>
    <cellStyle name="40% - akcent 3 23 2" xfId="1044"/>
    <cellStyle name="40% - akcent 3 24" xfId="1045"/>
    <cellStyle name="40% - akcent 3 24 2" xfId="1046"/>
    <cellStyle name="40% - akcent 3 25" xfId="1047"/>
    <cellStyle name="40% - akcent 3 25 2" xfId="1048"/>
    <cellStyle name="40% - akcent 3 26" xfId="1049"/>
    <cellStyle name="40% - akcent 3 26 2" xfId="1050"/>
    <cellStyle name="40% - akcent 3 27" xfId="1051"/>
    <cellStyle name="40% - akcent 3 27 2" xfId="1052"/>
    <cellStyle name="40% - akcent 3 28" xfId="1053"/>
    <cellStyle name="40% - akcent 3 28 2" xfId="1054"/>
    <cellStyle name="40% - akcent 3 29" xfId="1055"/>
    <cellStyle name="40% - akcent 3 29 2" xfId="1056"/>
    <cellStyle name="40% - akcent 3 3" xfId="1057"/>
    <cellStyle name="40% - akcent 3 3 2" xfId="1058"/>
    <cellStyle name="40% - akcent 3 3 3" xfId="1059"/>
    <cellStyle name="40% - akcent 3 3 4" xfId="1060"/>
    <cellStyle name="40% - akcent 3 3 5" xfId="1061"/>
    <cellStyle name="40% - akcent 3 30" xfId="1062"/>
    <cellStyle name="40% - akcent 3 30 2" xfId="1063"/>
    <cellStyle name="40% - akcent 3 31" xfId="1064"/>
    <cellStyle name="40% - akcent 3 31 2" xfId="1065"/>
    <cellStyle name="40% - akcent 3 32" xfId="1066"/>
    <cellStyle name="40% - akcent 3 32 2" xfId="1067"/>
    <cellStyle name="40% - akcent 3 33" xfId="1068"/>
    <cellStyle name="40% - akcent 3 33 2" xfId="1069"/>
    <cellStyle name="40% - akcent 3 34" xfId="1070"/>
    <cellStyle name="40% - akcent 3 34 2" xfId="1071"/>
    <cellStyle name="40% - akcent 3 35" xfId="1072"/>
    <cellStyle name="40% - akcent 3 35 2" xfId="1073"/>
    <cellStyle name="40% - akcent 3 36" xfId="1074"/>
    <cellStyle name="40% - akcent 3 36 2" xfId="1075"/>
    <cellStyle name="40% - akcent 3 37" xfId="1076"/>
    <cellStyle name="40% - akcent 3 37 2" xfId="1077"/>
    <cellStyle name="40% - akcent 3 38" xfId="1078"/>
    <cellStyle name="40% - akcent 3 38 2" xfId="1079"/>
    <cellStyle name="40% - akcent 3 39" xfId="1080"/>
    <cellStyle name="40% - akcent 3 39 2" xfId="1081"/>
    <cellStyle name="40% - akcent 3 4" xfId="1082"/>
    <cellStyle name="40% - akcent 3 4 2" xfId="1083"/>
    <cellStyle name="40% - akcent 3 4 3" xfId="1084"/>
    <cellStyle name="40% - akcent 3 4 4" xfId="1085"/>
    <cellStyle name="40% - akcent 3 40" xfId="1086"/>
    <cellStyle name="40% - akcent 3 40 2" xfId="1087"/>
    <cellStyle name="40% - akcent 3 41" xfId="1088"/>
    <cellStyle name="40% - akcent 3 41 2" xfId="1089"/>
    <cellStyle name="40% - akcent 3 42" xfId="1090"/>
    <cellStyle name="40% - akcent 3 42 2" xfId="1091"/>
    <cellStyle name="40% - akcent 3 43" xfId="1092"/>
    <cellStyle name="40% - akcent 3 43 2" xfId="1093"/>
    <cellStyle name="40% - akcent 3 44" xfId="1094"/>
    <cellStyle name="40% - akcent 3 44 2" xfId="1095"/>
    <cellStyle name="40% - akcent 3 45" xfId="1096"/>
    <cellStyle name="40% - akcent 3 46" xfId="1097"/>
    <cellStyle name="40% - akcent 3 5" xfId="1098"/>
    <cellStyle name="40% - akcent 3 5 2" xfId="1099"/>
    <cellStyle name="40% - akcent 3 5 3" xfId="1100"/>
    <cellStyle name="40% - akcent 3 6" xfId="1101"/>
    <cellStyle name="40% - akcent 3 6 2" xfId="1102"/>
    <cellStyle name="40% - akcent 3 7" xfId="1103"/>
    <cellStyle name="40% - akcent 3 7 2" xfId="1104"/>
    <cellStyle name="40% - akcent 3 8" xfId="1105"/>
    <cellStyle name="40% - akcent 3 8 2" xfId="1106"/>
    <cellStyle name="40% - akcent 3 9" xfId="1107"/>
    <cellStyle name="40% - akcent 3 9 2" xfId="1108"/>
    <cellStyle name="40% - akcent 4" xfId="1109"/>
    <cellStyle name="40% - akcent 4 10" xfId="1110"/>
    <cellStyle name="40% - akcent 4 10 2" xfId="1111"/>
    <cellStyle name="40% - akcent 4 11" xfId="1112"/>
    <cellStyle name="40% - akcent 4 11 2" xfId="1113"/>
    <cellStyle name="40% - akcent 4 12" xfId="1114"/>
    <cellStyle name="40% - akcent 4 12 2" xfId="1115"/>
    <cellStyle name="40% - akcent 4 13" xfId="1116"/>
    <cellStyle name="40% - akcent 4 13 2" xfId="1117"/>
    <cellStyle name="40% - akcent 4 14" xfId="1118"/>
    <cellStyle name="40% - akcent 4 14 2" xfId="1119"/>
    <cellStyle name="40% - akcent 4 15" xfId="1120"/>
    <cellStyle name="40% - akcent 4 15 2" xfId="1121"/>
    <cellStyle name="40% - akcent 4 16" xfId="1122"/>
    <cellStyle name="40% - akcent 4 16 2" xfId="1123"/>
    <cellStyle name="40% - akcent 4 17" xfId="1124"/>
    <cellStyle name="40% - akcent 4 17 2" xfId="1125"/>
    <cellStyle name="40% - akcent 4 18" xfId="1126"/>
    <cellStyle name="40% - akcent 4 18 2" xfId="1127"/>
    <cellStyle name="40% - akcent 4 19" xfId="1128"/>
    <cellStyle name="40% - akcent 4 19 2" xfId="1129"/>
    <cellStyle name="40% - akcent 4 2" xfId="1130"/>
    <cellStyle name="40% - akcent 4 2 2" xfId="1131"/>
    <cellStyle name="40% - akcent 4 2 2 2" xfId="1132"/>
    <cellStyle name="40% - akcent 4 2 2 2 2" xfId="1133"/>
    <cellStyle name="40% - akcent 4 2 2 3" xfId="1134"/>
    <cellStyle name="40% - akcent 4 2 2 4" xfId="1135"/>
    <cellStyle name="40% - akcent 4 2 2 5" xfId="1136"/>
    <cellStyle name="40% - akcent 4 2 3" xfId="1137"/>
    <cellStyle name="40% - akcent 4 2 4" xfId="1138"/>
    <cellStyle name="40% - akcent 4 2 5" xfId="1139"/>
    <cellStyle name="40% - akcent 4 2 6" xfId="1140"/>
    <cellStyle name="40% - akcent 4 2 7" xfId="1141"/>
    <cellStyle name="40% - akcent 4 20" xfId="1142"/>
    <cellStyle name="40% - akcent 4 20 2" xfId="1143"/>
    <cellStyle name="40% - akcent 4 21" xfId="1144"/>
    <cellStyle name="40% - akcent 4 21 2" xfId="1145"/>
    <cellStyle name="40% - akcent 4 22" xfId="1146"/>
    <cellStyle name="40% - akcent 4 22 2" xfId="1147"/>
    <cellStyle name="40% - akcent 4 23" xfId="1148"/>
    <cellStyle name="40% - akcent 4 23 2" xfId="1149"/>
    <cellStyle name="40% - akcent 4 24" xfId="1150"/>
    <cellStyle name="40% - akcent 4 24 2" xfId="1151"/>
    <cellStyle name="40% - akcent 4 25" xfId="1152"/>
    <cellStyle name="40% - akcent 4 25 2" xfId="1153"/>
    <cellStyle name="40% - akcent 4 26" xfId="1154"/>
    <cellStyle name="40% - akcent 4 26 2" xfId="1155"/>
    <cellStyle name="40% - akcent 4 27" xfId="1156"/>
    <cellStyle name="40% - akcent 4 27 2" xfId="1157"/>
    <cellStyle name="40% - akcent 4 28" xfId="1158"/>
    <cellStyle name="40% - akcent 4 28 2" xfId="1159"/>
    <cellStyle name="40% - akcent 4 29" xfId="1160"/>
    <cellStyle name="40% - akcent 4 29 2" xfId="1161"/>
    <cellStyle name="40% - akcent 4 3" xfId="1162"/>
    <cellStyle name="40% - akcent 4 3 2" xfId="1163"/>
    <cellStyle name="40% - akcent 4 3 3" xfId="1164"/>
    <cellStyle name="40% - akcent 4 3 4" xfId="1165"/>
    <cellStyle name="40% - akcent 4 3 5" xfId="1166"/>
    <cellStyle name="40% - akcent 4 30" xfId="1167"/>
    <cellStyle name="40% - akcent 4 30 2" xfId="1168"/>
    <cellStyle name="40% - akcent 4 31" xfId="1169"/>
    <cellStyle name="40% - akcent 4 31 2" xfId="1170"/>
    <cellStyle name="40% - akcent 4 32" xfId="1171"/>
    <cellStyle name="40% - akcent 4 32 2" xfId="1172"/>
    <cellStyle name="40% - akcent 4 33" xfId="1173"/>
    <cellStyle name="40% - akcent 4 33 2" xfId="1174"/>
    <cellStyle name="40% - akcent 4 34" xfId="1175"/>
    <cellStyle name="40% - akcent 4 34 2" xfId="1176"/>
    <cellStyle name="40% - akcent 4 35" xfId="1177"/>
    <cellStyle name="40% - akcent 4 35 2" xfId="1178"/>
    <cellStyle name="40% - akcent 4 36" xfId="1179"/>
    <cellStyle name="40% - akcent 4 36 2" xfId="1180"/>
    <cellStyle name="40% - akcent 4 37" xfId="1181"/>
    <cellStyle name="40% - akcent 4 37 2" xfId="1182"/>
    <cellStyle name="40% - akcent 4 38" xfId="1183"/>
    <cellStyle name="40% - akcent 4 38 2" xfId="1184"/>
    <cellStyle name="40% - akcent 4 39" xfId="1185"/>
    <cellStyle name="40% - akcent 4 39 2" xfId="1186"/>
    <cellStyle name="40% - akcent 4 4" xfId="1187"/>
    <cellStyle name="40% - akcent 4 4 2" xfId="1188"/>
    <cellStyle name="40% - akcent 4 4 3" xfId="1189"/>
    <cellStyle name="40% - akcent 4 4 4" xfId="1190"/>
    <cellStyle name="40% - akcent 4 40" xfId="1191"/>
    <cellStyle name="40% - akcent 4 40 2" xfId="1192"/>
    <cellStyle name="40% - akcent 4 41" xfId="1193"/>
    <cellStyle name="40% - akcent 4 41 2" xfId="1194"/>
    <cellStyle name="40% - akcent 4 42" xfId="1195"/>
    <cellStyle name="40% - akcent 4 42 2" xfId="1196"/>
    <cellStyle name="40% - akcent 4 43" xfId="1197"/>
    <cellStyle name="40% - akcent 4 43 2" xfId="1198"/>
    <cellStyle name="40% - akcent 4 44" xfId="1199"/>
    <cellStyle name="40% - akcent 4 44 2" xfId="1200"/>
    <cellStyle name="40% - akcent 4 45" xfId="1201"/>
    <cellStyle name="40% - akcent 4 46" xfId="1202"/>
    <cellStyle name="40% - akcent 4 5" xfId="1203"/>
    <cellStyle name="40% - akcent 4 5 2" xfId="1204"/>
    <cellStyle name="40% - akcent 4 5 3" xfId="1205"/>
    <cellStyle name="40% - akcent 4 6" xfId="1206"/>
    <cellStyle name="40% - akcent 4 6 2" xfId="1207"/>
    <cellStyle name="40% - akcent 4 7" xfId="1208"/>
    <cellStyle name="40% - akcent 4 7 2" xfId="1209"/>
    <cellStyle name="40% - akcent 4 8" xfId="1210"/>
    <cellStyle name="40% - akcent 4 8 2" xfId="1211"/>
    <cellStyle name="40% - akcent 4 9" xfId="1212"/>
    <cellStyle name="40% - akcent 4 9 2" xfId="1213"/>
    <cellStyle name="40% - akcent 5" xfId="1214"/>
    <cellStyle name="40% - akcent 5 10" xfId="1215"/>
    <cellStyle name="40% - akcent 5 10 2" xfId="1216"/>
    <cellStyle name="40% - akcent 5 11" xfId="1217"/>
    <cellStyle name="40% - akcent 5 11 2" xfId="1218"/>
    <cellStyle name="40% - akcent 5 12" xfId="1219"/>
    <cellStyle name="40% - akcent 5 12 2" xfId="1220"/>
    <cellStyle name="40% - akcent 5 13" xfId="1221"/>
    <cellStyle name="40% - akcent 5 13 2" xfId="1222"/>
    <cellStyle name="40% - akcent 5 14" xfId="1223"/>
    <cellStyle name="40% - akcent 5 14 2" xfId="1224"/>
    <cellStyle name="40% - akcent 5 15" xfId="1225"/>
    <cellStyle name="40% - akcent 5 15 2" xfId="1226"/>
    <cellStyle name="40% - akcent 5 16" xfId="1227"/>
    <cellStyle name="40% - akcent 5 16 2" xfId="1228"/>
    <cellStyle name="40% - akcent 5 17" xfId="1229"/>
    <cellStyle name="40% - akcent 5 17 2" xfId="1230"/>
    <cellStyle name="40% - akcent 5 18" xfId="1231"/>
    <cellStyle name="40% - akcent 5 18 2" xfId="1232"/>
    <cellStyle name="40% - akcent 5 19" xfId="1233"/>
    <cellStyle name="40% - akcent 5 19 2" xfId="1234"/>
    <cellStyle name="40% - akcent 5 2" xfId="1235"/>
    <cellStyle name="40% - akcent 5 2 2" xfId="1236"/>
    <cellStyle name="40% - akcent 5 2 2 2" xfId="1237"/>
    <cellStyle name="40% - akcent 5 2 2 2 2" xfId="1238"/>
    <cellStyle name="40% - akcent 5 2 2 3" xfId="1239"/>
    <cellStyle name="40% - akcent 5 2 2 4" xfId="1240"/>
    <cellStyle name="40% - akcent 5 2 2 5" xfId="1241"/>
    <cellStyle name="40% - akcent 5 2 3" xfId="1242"/>
    <cellStyle name="40% - akcent 5 2 4" xfId="1243"/>
    <cellStyle name="40% - akcent 5 2 5" xfId="1244"/>
    <cellStyle name="40% - akcent 5 2 6" xfId="1245"/>
    <cellStyle name="40% - akcent 5 2 7" xfId="1246"/>
    <cellStyle name="40% - akcent 5 20" xfId="1247"/>
    <cellStyle name="40% - akcent 5 20 2" xfId="1248"/>
    <cellStyle name="40% - akcent 5 21" xfId="1249"/>
    <cellStyle name="40% - akcent 5 21 2" xfId="1250"/>
    <cellStyle name="40% - akcent 5 22" xfId="1251"/>
    <cellStyle name="40% - akcent 5 22 2" xfId="1252"/>
    <cellStyle name="40% - akcent 5 23" xfId="1253"/>
    <cellStyle name="40% - akcent 5 23 2" xfId="1254"/>
    <cellStyle name="40% - akcent 5 24" xfId="1255"/>
    <cellStyle name="40% - akcent 5 24 2" xfId="1256"/>
    <cellStyle name="40% - akcent 5 25" xfId="1257"/>
    <cellStyle name="40% - akcent 5 25 2" xfId="1258"/>
    <cellStyle name="40% - akcent 5 26" xfId="1259"/>
    <cellStyle name="40% - akcent 5 26 2" xfId="1260"/>
    <cellStyle name="40% - akcent 5 27" xfId="1261"/>
    <cellStyle name="40% - akcent 5 27 2" xfId="1262"/>
    <cellStyle name="40% - akcent 5 28" xfId="1263"/>
    <cellStyle name="40% - akcent 5 28 2" xfId="1264"/>
    <cellStyle name="40% - akcent 5 29" xfId="1265"/>
    <cellStyle name="40% - akcent 5 29 2" xfId="1266"/>
    <cellStyle name="40% - akcent 5 3" xfId="1267"/>
    <cellStyle name="40% - akcent 5 3 2" xfId="1268"/>
    <cellStyle name="40% - akcent 5 3 3" xfId="1269"/>
    <cellStyle name="40% - akcent 5 3 4" xfId="1270"/>
    <cellStyle name="40% - akcent 5 3 5" xfId="1271"/>
    <cellStyle name="40% - akcent 5 30" xfId="1272"/>
    <cellStyle name="40% - akcent 5 30 2" xfId="1273"/>
    <cellStyle name="40% - akcent 5 31" xfId="1274"/>
    <cellStyle name="40% - akcent 5 31 2" xfId="1275"/>
    <cellStyle name="40% - akcent 5 32" xfId="1276"/>
    <cellStyle name="40% - akcent 5 32 2" xfId="1277"/>
    <cellStyle name="40% - akcent 5 33" xfId="1278"/>
    <cellStyle name="40% - akcent 5 33 2" xfId="1279"/>
    <cellStyle name="40% - akcent 5 34" xfId="1280"/>
    <cellStyle name="40% - akcent 5 34 2" xfId="1281"/>
    <cellStyle name="40% - akcent 5 35" xfId="1282"/>
    <cellStyle name="40% - akcent 5 35 2" xfId="1283"/>
    <cellStyle name="40% - akcent 5 36" xfId="1284"/>
    <cellStyle name="40% - akcent 5 36 2" xfId="1285"/>
    <cellStyle name="40% - akcent 5 37" xfId="1286"/>
    <cellStyle name="40% - akcent 5 37 2" xfId="1287"/>
    <cellStyle name="40% - akcent 5 38" xfId="1288"/>
    <cellStyle name="40% - akcent 5 38 2" xfId="1289"/>
    <cellStyle name="40% - akcent 5 39" xfId="1290"/>
    <cellStyle name="40% - akcent 5 39 2" xfId="1291"/>
    <cellStyle name="40% - akcent 5 4" xfId="1292"/>
    <cellStyle name="40% - akcent 5 4 2" xfId="1293"/>
    <cellStyle name="40% - akcent 5 4 3" xfId="1294"/>
    <cellStyle name="40% - akcent 5 4 4" xfId="1295"/>
    <cellStyle name="40% - akcent 5 40" xfId="1296"/>
    <cellStyle name="40% - akcent 5 40 2" xfId="1297"/>
    <cellStyle name="40% - akcent 5 41" xfId="1298"/>
    <cellStyle name="40% - akcent 5 41 2" xfId="1299"/>
    <cellStyle name="40% - akcent 5 42" xfId="1300"/>
    <cellStyle name="40% - akcent 5 42 2" xfId="1301"/>
    <cellStyle name="40% - akcent 5 43" xfId="1302"/>
    <cellStyle name="40% - akcent 5 43 2" xfId="1303"/>
    <cellStyle name="40% - akcent 5 44" xfId="1304"/>
    <cellStyle name="40% - akcent 5 44 2" xfId="1305"/>
    <cellStyle name="40% - akcent 5 45" xfId="1306"/>
    <cellStyle name="40% - akcent 5 46" xfId="1307"/>
    <cellStyle name="40% - akcent 5 5" xfId="1308"/>
    <cellStyle name="40% - akcent 5 5 2" xfId="1309"/>
    <cellStyle name="40% - akcent 5 5 3" xfId="1310"/>
    <cellStyle name="40% - akcent 5 6" xfId="1311"/>
    <cellStyle name="40% - akcent 5 6 2" xfId="1312"/>
    <cellStyle name="40% - akcent 5 7" xfId="1313"/>
    <cellStyle name="40% - akcent 5 7 2" xfId="1314"/>
    <cellStyle name="40% - akcent 5 8" xfId="1315"/>
    <cellStyle name="40% - akcent 5 8 2" xfId="1316"/>
    <cellStyle name="40% - akcent 5 9" xfId="1317"/>
    <cellStyle name="40% - akcent 5 9 2" xfId="1318"/>
    <cellStyle name="40% - akcent 6" xfId="1319"/>
    <cellStyle name="40% - akcent 6 10" xfId="1320"/>
    <cellStyle name="40% - akcent 6 10 2" xfId="1321"/>
    <cellStyle name="40% - akcent 6 11" xfId="1322"/>
    <cellStyle name="40% - akcent 6 11 2" xfId="1323"/>
    <cellStyle name="40% - akcent 6 12" xfId="1324"/>
    <cellStyle name="40% - akcent 6 12 2" xfId="1325"/>
    <cellStyle name="40% - akcent 6 13" xfId="1326"/>
    <cellStyle name="40% - akcent 6 13 2" xfId="1327"/>
    <cellStyle name="40% - akcent 6 14" xfId="1328"/>
    <cellStyle name="40% - akcent 6 14 2" xfId="1329"/>
    <cellStyle name="40% - akcent 6 15" xfId="1330"/>
    <cellStyle name="40% - akcent 6 15 2" xfId="1331"/>
    <cellStyle name="40% - akcent 6 16" xfId="1332"/>
    <cellStyle name="40% - akcent 6 16 2" xfId="1333"/>
    <cellStyle name="40% - akcent 6 17" xfId="1334"/>
    <cellStyle name="40% - akcent 6 17 2" xfId="1335"/>
    <cellStyle name="40% - akcent 6 18" xfId="1336"/>
    <cellStyle name="40% - akcent 6 18 2" xfId="1337"/>
    <cellStyle name="40% - akcent 6 19" xfId="1338"/>
    <cellStyle name="40% - akcent 6 19 2" xfId="1339"/>
    <cellStyle name="40% - akcent 6 2" xfId="1340"/>
    <cellStyle name="40% - akcent 6 2 2" xfId="1341"/>
    <cellStyle name="40% - akcent 6 2 2 2" xfId="1342"/>
    <cellStyle name="40% - akcent 6 2 2 2 2" xfId="1343"/>
    <cellStyle name="40% - akcent 6 2 2 3" xfId="1344"/>
    <cellStyle name="40% - akcent 6 2 2 4" xfId="1345"/>
    <cellStyle name="40% - akcent 6 2 2 5" xfId="1346"/>
    <cellStyle name="40% - akcent 6 2 3" xfId="1347"/>
    <cellStyle name="40% - akcent 6 2 4" xfId="1348"/>
    <cellStyle name="40% - akcent 6 2 5" xfId="1349"/>
    <cellStyle name="40% - akcent 6 2 6" xfId="1350"/>
    <cellStyle name="40% - akcent 6 2 7" xfId="1351"/>
    <cellStyle name="40% - akcent 6 20" xfId="1352"/>
    <cellStyle name="40% - akcent 6 20 2" xfId="1353"/>
    <cellStyle name="40% - akcent 6 21" xfId="1354"/>
    <cellStyle name="40% - akcent 6 21 2" xfId="1355"/>
    <cellStyle name="40% - akcent 6 22" xfId="1356"/>
    <cellStyle name="40% - akcent 6 22 2" xfId="1357"/>
    <cellStyle name="40% - akcent 6 23" xfId="1358"/>
    <cellStyle name="40% - akcent 6 23 2" xfId="1359"/>
    <cellStyle name="40% - akcent 6 24" xfId="1360"/>
    <cellStyle name="40% - akcent 6 24 2" xfId="1361"/>
    <cellStyle name="40% - akcent 6 25" xfId="1362"/>
    <cellStyle name="40% - akcent 6 25 2" xfId="1363"/>
    <cellStyle name="40% - akcent 6 26" xfId="1364"/>
    <cellStyle name="40% - akcent 6 26 2" xfId="1365"/>
    <cellStyle name="40% - akcent 6 27" xfId="1366"/>
    <cellStyle name="40% - akcent 6 27 2" xfId="1367"/>
    <cellStyle name="40% - akcent 6 28" xfId="1368"/>
    <cellStyle name="40% - akcent 6 28 2" xfId="1369"/>
    <cellStyle name="40% - akcent 6 29" xfId="1370"/>
    <cellStyle name="40% - akcent 6 29 2" xfId="1371"/>
    <cellStyle name="40% - akcent 6 3" xfId="1372"/>
    <cellStyle name="40% - akcent 6 3 2" xfId="1373"/>
    <cellStyle name="40% - akcent 6 3 3" xfId="1374"/>
    <cellStyle name="40% - akcent 6 3 4" xfId="1375"/>
    <cellStyle name="40% - akcent 6 3 5" xfId="1376"/>
    <cellStyle name="40% - akcent 6 30" xfId="1377"/>
    <cellStyle name="40% - akcent 6 30 2" xfId="1378"/>
    <cellStyle name="40% - akcent 6 31" xfId="1379"/>
    <cellStyle name="40% - akcent 6 31 2" xfId="1380"/>
    <cellStyle name="40% - akcent 6 32" xfId="1381"/>
    <cellStyle name="40% - akcent 6 32 2" xfId="1382"/>
    <cellStyle name="40% - akcent 6 33" xfId="1383"/>
    <cellStyle name="40% - akcent 6 33 2" xfId="1384"/>
    <cellStyle name="40% - akcent 6 34" xfId="1385"/>
    <cellStyle name="40% - akcent 6 34 2" xfId="1386"/>
    <cellStyle name="40% - akcent 6 35" xfId="1387"/>
    <cellStyle name="40% - akcent 6 35 2" xfId="1388"/>
    <cellStyle name="40% - akcent 6 36" xfId="1389"/>
    <cellStyle name="40% - akcent 6 36 2" xfId="1390"/>
    <cellStyle name="40% - akcent 6 37" xfId="1391"/>
    <cellStyle name="40% - akcent 6 37 2" xfId="1392"/>
    <cellStyle name="40% - akcent 6 38" xfId="1393"/>
    <cellStyle name="40% - akcent 6 38 2" xfId="1394"/>
    <cellStyle name="40% - akcent 6 39" xfId="1395"/>
    <cellStyle name="40% - akcent 6 39 2" xfId="1396"/>
    <cellStyle name="40% - akcent 6 4" xfId="1397"/>
    <cellStyle name="40% - akcent 6 4 2" xfId="1398"/>
    <cellStyle name="40% - akcent 6 4 3" xfId="1399"/>
    <cellStyle name="40% - akcent 6 4 4" xfId="1400"/>
    <cellStyle name="40% - akcent 6 40" xfId="1401"/>
    <cellStyle name="40% - akcent 6 40 2" xfId="1402"/>
    <cellStyle name="40% - akcent 6 41" xfId="1403"/>
    <cellStyle name="40% - akcent 6 41 2" xfId="1404"/>
    <cellStyle name="40% - akcent 6 42" xfId="1405"/>
    <cellStyle name="40% - akcent 6 42 2" xfId="1406"/>
    <cellStyle name="40% - akcent 6 43" xfId="1407"/>
    <cellStyle name="40% - akcent 6 43 2" xfId="1408"/>
    <cellStyle name="40% - akcent 6 44" xfId="1409"/>
    <cellStyle name="40% - akcent 6 44 2" xfId="1410"/>
    <cellStyle name="40% - akcent 6 45" xfId="1411"/>
    <cellStyle name="40% - akcent 6 46" xfId="1412"/>
    <cellStyle name="40% - akcent 6 5" xfId="1413"/>
    <cellStyle name="40% - akcent 6 5 2" xfId="1414"/>
    <cellStyle name="40% - akcent 6 5 3" xfId="1415"/>
    <cellStyle name="40% - akcent 6 6" xfId="1416"/>
    <cellStyle name="40% - akcent 6 6 2" xfId="1417"/>
    <cellStyle name="40% - akcent 6 7" xfId="1418"/>
    <cellStyle name="40% - akcent 6 7 2" xfId="1419"/>
    <cellStyle name="40% - akcent 6 8" xfId="1420"/>
    <cellStyle name="40% - akcent 6 8 2" xfId="1421"/>
    <cellStyle name="40% - akcent 6 9" xfId="1422"/>
    <cellStyle name="40% - akcent 6 9 2" xfId="1423"/>
    <cellStyle name="40% — akcent 1 2" xfId="1424"/>
    <cellStyle name="40% — akcent 1 3" xfId="1425"/>
    <cellStyle name="40% — akcent 1 4" xfId="1426"/>
    <cellStyle name="40% — akcent 1 5" xfId="1427"/>
    <cellStyle name="40% — akcent 1 6" xfId="1428"/>
    <cellStyle name="40% — akcent 2 2" xfId="1429"/>
    <cellStyle name="40% — akcent 2 3" xfId="1430"/>
    <cellStyle name="40% — akcent 2 4" xfId="1431"/>
    <cellStyle name="40% — akcent 2 5" xfId="1432"/>
    <cellStyle name="40% — akcent 2 6" xfId="1433"/>
    <cellStyle name="40% — akcent 3 2" xfId="1434"/>
    <cellStyle name="40% — akcent 3 3" xfId="1435"/>
    <cellStyle name="40% — akcent 3 4" xfId="1436"/>
    <cellStyle name="40% — akcent 3 5" xfId="1437"/>
    <cellStyle name="40% — akcent 3 6" xfId="1438"/>
    <cellStyle name="40% — akcent 4 2" xfId="1439"/>
    <cellStyle name="40% — akcent 4 3" xfId="1440"/>
    <cellStyle name="40% — akcent 4 4" xfId="1441"/>
    <cellStyle name="40% — akcent 4 5" xfId="1442"/>
    <cellStyle name="40% — akcent 4 6" xfId="1443"/>
    <cellStyle name="40% — akcent 5 2" xfId="1444"/>
    <cellStyle name="40% — akcent 5 3" xfId="1445"/>
    <cellStyle name="40% — akcent 5 4" xfId="1446"/>
    <cellStyle name="40% — akcent 5 5" xfId="1447"/>
    <cellStyle name="40% — akcent 5 6" xfId="1448"/>
    <cellStyle name="40% — akcent 6 2" xfId="1449"/>
    <cellStyle name="40% — akcent 6 3" xfId="1450"/>
    <cellStyle name="40% — akcent 6 4" xfId="1451"/>
    <cellStyle name="40% — akcent 6 5" xfId="1452"/>
    <cellStyle name="40% — akcent 6 6" xfId="1453"/>
    <cellStyle name="60% - Accent1" xfId="1454"/>
    <cellStyle name="60% - Accent1 2" xfId="1455"/>
    <cellStyle name="60% - Accent1 2 2" xfId="1456"/>
    <cellStyle name="60% - Accent1 2 2 2" xfId="1457"/>
    <cellStyle name="60% - Accent1 2 3" xfId="1458"/>
    <cellStyle name="60% - Accent1 2 4" xfId="1459"/>
    <cellStyle name="60% - Accent1 2 5" xfId="1460"/>
    <cellStyle name="60% - Accent1 3" xfId="1461"/>
    <cellStyle name="60% - Accent1 4" xfId="1462"/>
    <cellStyle name="60% - Accent2" xfId="1463"/>
    <cellStyle name="60% - Accent2 2" xfId="1464"/>
    <cellStyle name="60% - Accent2 2 2" xfId="1465"/>
    <cellStyle name="60% - Accent2 2 2 2" xfId="1466"/>
    <cellStyle name="60% - Accent2 2 3" xfId="1467"/>
    <cellStyle name="60% - Accent2 2 4" xfId="1468"/>
    <cellStyle name="60% - Accent2 2 5" xfId="1469"/>
    <cellStyle name="60% - Accent2 3" xfId="1470"/>
    <cellStyle name="60% - Accent2 4" xfId="1471"/>
    <cellStyle name="60% - Accent3" xfId="1472"/>
    <cellStyle name="60% - Accent3 2" xfId="1473"/>
    <cellStyle name="60% - Accent3 2 2" xfId="1474"/>
    <cellStyle name="60% - Accent3 2 2 2" xfId="1475"/>
    <cellStyle name="60% - Accent3 2 3" xfId="1476"/>
    <cellStyle name="60% - Accent3 2 4" xfId="1477"/>
    <cellStyle name="60% - Accent3 2 5" xfId="1478"/>
    <cellStyle name="60% - Accent3 3" xfId="1479"/>
    <cellStyle name="60% - Accent3 4" xfId="1480"/>
    <cellStyle name="60% - Accent4" xfId="1481"/>
    <cellStyle name="60% - Accent4 2" xfId="1482"/>
    <cellStyle name="60% - Accent4 2 2" xfId="1483"/>
    <cellStyle name="60% - Accent4 2 2 2" xfId="1484"/>
    <cellStyle name="60% - Accent4 2 3" xfId="1485"/>
    <cellStyle name="60% - Accent4 2 4" xfId="1486"/>
    <cellStyle name="60% - Accent4 2 5" xfId="1487"/>
    <cellStyle name="60% - Accent4 3" xfId="1488"/>
    <cellStyle name="60% - Accent4 4" xfId="1489"/>
    <cellStyle name="60% - Accent5" xfId="1490"/>
    <cellStyle name="60% - Accent5 2" xfId="1491"/>
    <cellStyle name="60% - Accent5 2 2" xfId="1492"/>
    <cellStyle name="60% - Accent5 2 2 2" xfId="1493"/>
    <cellStyle name="60% - Accent5 2 3" xfId="1494"/>
    <cellStyle name="60% - Accent5 2 4" xfId="1495"/>
    <cellStyle name="60% - Accent5 2 5" xfId="1496"/>
    <cellStyle name="60% - Accent5 3" xfId="1497"/>
    <cellStyle name="60% - Accent5 4" xfId="1498"/>
    <cellStyle name="60% - Accent6" xfId="1499"/>
    <cellStyle name="60% - Accent6 2" xfId="1500"/>
    <cellStyle name="60% - Accent6 2 2" xfId="1501"/>
    <cellStyle name="60% - Accent6 2 2 2" xfId="1502"/>
    <cellStyle name="60% - Accent6 2 3" xfId="1503"/>
    <cellStyle name="60% - Accent6 2 4" xfId="1504"/>
    <cellStyle name="60% - Accent6 2 5" xfId="1505"/>
    <cellStyle name="60% - Accent6 3" xfId="1506"/>
    <cellStyle name="60% - Accent6 4" xfId="1507"/>
    <cellStyle name="60% - akcent 1" xfId="1508"/>
    <cellStyle name="60% - akcent 1 10" xfId="1509"/>
    <cellStyle name="60% - akcent 1 10 2" xfId="1510"/>
    <cellStyle name="60% - akcent 1 11" xfId="1511"/>
    <cellStyle name="60% - akcent 1 11 2" xfId="1512"/>
    <cellStyle name="60% - akcent 1 12" xfId="1513"/>
    <cellStyle name="60% - akcent 1 12 2" xfId="1514"/>
    <cellStyle name="60% - akcent 1 13" xfId="1515"/>
    <cellStyle name="60% - akcent 1 13 2" xfId="1516"/>
    <cellStyle name="60% - akcent 1 14" xfId="1517"/>
    <cellStyle name="60% - akcent 1 14 2" xfId="1518"/>
    <cellStyle name="60% - akcent 1 15" xfId="1519"/>
    <cellStyle name="60% - akcent 1 15 2" xfId="1520"/>
    <cellStyle name="60% - akcent 1 16" xfId="1521"/>
    <cellStyle name="60% - akcent 1 16 2" xfId="1522"/>
    <cellStyle name="60% - akcent 1 17" xfId="1523"/>
    <cellStyle name="60% - akcent 1 17 2" xfId="1524"/>
    <cellStyle name="60% - akcent 1 18" xfId="1525"/>
    <cellStyle name="60% - akcent 1 18 2" xfId="1526"/>
    <cellStyle name="60% - akcent 1 19" xfId="1527"/>
    <cellStyle name="60% - akcent 1 19 2" xfId="1528"/>
    <cellStyle name="60% - akcent 1 2" xfId="1529"/>
    <cellStyle name="60% - akcent 1 2 2" xfId="1530"/>
    <cellStyle name="60% - akcent 1 2 2 2" xfId="1531"/>
    <cellStyle name="60% - akcent 1 2 2 2 2" xfId="1532"/>
    <cellStyle name="60% - akcent 1 2 2 3" xfId="1533"/>
    <cellStyle name="60% - akcent 1 2 2 4" xfId="1534"/>
    <cellStyle name="60% - akcent 1 2 2 5" xfId="1535"/>
    <cellStyle name="60% - akcent 1 2 3" xfId="1536"/>
    <cellStyle name="60% - akcent 1 2 4" xfId="1537"/>
    <cellStyle name="60% - akcent 1 2 5" xfId="1538"/>
    <cellStyle name="60% - akcent 1 2 6" xfId="1539"/>
    <cellStyle name="60% - akcent 1 2 7" xfId="1540"/>
    <cellStyle name="60% - akcent 1 20" xfId="1541"/>
    <cellStyle name="60% - akcent 1 20 2" xfId="1542"/>
    <cellStyle name="60% - akcent 1 21" xfId="1543"/>
    <cellStyle name="60% - akcent 1 21 2" xfId="1544"/>
    <cellStyle name="60% - akcent 1 22" xfId="1545"/>
    <cellStyle name="60% - akcent 1 22 2" xfId="1546"/>
    <cellStyle name="60% - akcent 1 23" xfId="1547"/>
    <cellStyle name="60% - akcent 1 23 2" xfId="1548"/>
    <cellStyle name="60% - akcent 1 24" xfId="1549"/>
    <cellStyle name="60% - akcent 1 24 2" xfId="1550"/>
    <cellStyle name="60% - akcent 1 25" xfId="1551"/>
    <cellStyle name="60% - akcent 1 25 2" xfId="1552"/>
    <cellStyle name="60% - akcent 1 26" xfId="1553"/>
    <cellStyle name="60% - akcent 1 26 2" xfId="1554"/>
    <cellStyle name="60% - akcent 1 27" xfId="1555"/>
    <cellStyle name="60% - akcent 1 27 2" xfId="0"/>
    <cellStyle name="60% - akcent 1 28" xfId="0"/>
    <cellStyle name="60% - akcent 1 28 2" xfId="0"/>
    <cellStyle name="60% - akcent 1 29" xfId="0"/>
    <cellStyle name="60% - akcent 1 29 2" xfId="0"/>
    <cellStyle name="60% - akcent 1 3" xfId="0"/>
    <cellStyle name="60% - akcent 1 3 2" xfId="0"/>
    <cellStyle name="60% - akcent 1 3 3" xfId="0"/>
    <cellStyle name="60% - akcent 1 3 4" xfId="0"/>
    <cellStyle name="60% - akcent 1 3 5" xfId="0"/>
    <cellStyle name="60% - akcent 1 30" xfId="0"/>
    <cellStyle name="60% - akcent 1 30 2" xfId="0"/>
    <cellStyle name="60% - akcent 1 31" xfId="0"/>
    <cellStyle name="60% - akcent 1 31 2" xfId="0"/>
    <cellStyle name="60% - akcent 1 32" xfId="0"/>
    <cellStyle name="60% - akcent 1 32 2" xfId="0"/>
    <cellStyle name="60% - akcent 1 33" xfId="0"/>
    <cellStyle name="60% - akcent 1 33 2" xfId="0"/>
    <cellStyle name="60% - akcent 1 34" xfId="0"/>
    <cellStyle name="60% - akcent 1 34 2" xfId="0"/>
    <cellStyle name="60% - akcent 1 35" xfId="0"/>
    <cellStyle name="60% - akcent 1 35 2" xfId="0"/>
    <cellStyle name="60% - akcent 1 36" xfId="0"/>
    <cellStyle name="60% - akcent 1 36 2" xfId="0"/>
    <cellStyle name="60% - akcent 1 37" xfId="0"/>
    <cellStyle name="60% - akcent 1 37 2" xfId="0"/>
    <cellStyle name="60% - akcent 1 38" xfId="0"/>
    <cellStyle name="60% - akcent 1 38 2" xfId="0"/>
    <cellStyle name="60% - akcent 1 39" xfId="0"/>
    <cellStyle name="60% - akcent 1 39 2" xfId="0"/>
    <cellStyle name="60% - akcent 1 4" xfId="0"/>
    <cellStyle name="60% - akcent 1 4 2" xfId="0"/>
    <cellStyle name="60% - akcent 1 4 3" xfId="0"/>
    <cellStyle name="60% - akcent 1 4 4" xfId="0"/>
    <cellStyle name="60% - akcent 1 40" xfId="0"/>
    <cellStyle name="60% - akcent 1 40 2" xfId="0"/>
    <cellStyle name="60% - akcent 1 41" xfId="0"/>
    <cellStyle name="60% - akcent 1 41 2" xfId="0"/>
    <cellStyle name="60% - akcent 1 42" xfId="0"/>
    <cellStyle name="60% - akcent 1 42 2" xfId="0"/>
    <cellStyle name="60% - akcent 1 43" xfId="0"/>
    <cellStyle name="60% - akcent 1 43 2" xfId="0"/>
    <cellStyle name="60% - akcent 1 44" xfId="0"/>
    <cellStyle name="60% - akcent 1 44 2" xfId="0"/>
    <cellStyle name="60% - akcent 1 45" xfId="0"/>
    <cellStyle name="60% - akcent 1 46" xfId="0"/>
    <cellStyle name="60% - akcent 1 5" xfId="0"/>
    <cellStyle name="60% - akcent 1 5 2" xfId="0"/>
    <cellStyle name="60% - akcent 1 5 3" xfId="0"/>
    <cellStyle name="60% - akcent 1 6" xfId="0"/>
    <cellStyle name="60% - akcent 1 6 2" xfId="0"/>
    <cellStyle name="60% - akcent 1 7" xfId="0"/>
    <cellStyle name="60% - akcent 1 7 2" xfId="0"/>
    <cellStyle name="60% - akcent 1 8" xfId="0"/>
    <cellStyle name="60% - akcent 1 8 2" xfId="0"/>
    <cellStyle name="60% - akcent 1 9" xfId="0"/>
    <cellStyle name="60% - akcent 1 9 2" xfId="0"/>
    <cellStyle name="60% - akcent 2" xfId="0"/>
    <cellStyle name="60% - akcent 2 10" xfId="0"/>
    <cellStyle name="60% - akcent 2 10 2" xfId="0"/>
    <cellStyle name="60% - akcent 2 11" xfId="0"/>
    <cellStyle name="60% - akcent 2 11 2" xfId="0"/>
    <cellStyle name="60% - akcent 2 12" xfId="0"/>
    <cellStyle name="60% - akcent 2 12 2" xfId="0"/>
    <cellStyle name="60% - akcent 2 13" xfId="0"/>
    <cellStyle name="60% - akcent 2 13 2" xfId="0"/>
    <cellStyle name="60% - akcent 2 14" xfId="0"/>
    <cellStyle name="60% - akcent 2 14 2" xfId="0"/>
    <cellStyle name="60% - akcent 2 15" xfId="0"/>
    <cellStyle name="60% - akcent 2 15 2" xfId="0"/>
    <cellStyle name="60% - akcent 2 16" xfId="0"/>
    <cellStyle name="60% - akcent 2 16 2" xfId="0"/>
    <cellStyle name="60% - akcent 2 17" xfId="0"/>
    <cellStyle name="60% - akcent 2 17 2" xfId="0"/>
    <cellStyle name="60% - akcent 2 18" xfId="0"/>
    <cellStyle name="60% - akcent 2 18 2" xfId="0"/>
    <cellStyle name="60% - akcent 2 19" xfId="0"/>
    <cellStyle name="60% - akcent 2 19 2" xfId="0"/>
    <cellStyle name="60% - akcent 2 2" xfId="0"/>
    <cellStyle name="60% - akcent 2 2 2" xfId="0"/>
    <cellStyle name="60% - akcent 2 2 2 2" xfId="0"/>
    <cellStyle name="60% - akcent 2 2 2 2 2" xfId="0"/>
    <cellStyle name="60% - akcent 2 2 2 3" xfId="0"/>
    <cellStyle name="60% - akcent 2 2 2 4" xfId="0"/>
    <cellStyle name="60% - akcent 2 2 2 5" xfId="0"/>
    <cellStyle name="60% - akcent 2 2 3" xfId="0"/>
    <cellStyle name="60% - akcent 2 2 4" xfId="0"/>
    <cellStyle name="60% - akcent 2 2 5" xfId="0"/>
    <cellStyle name="60% - akcent 2 2 6" xfId="0"/>
    <cellStyle name="60% - akcent 2 2 7" xfId="0"/>
    <cellStyle name="60% - akcent 2 20" xfId="0"/>
    <cellStyle name="60% - akcent 2 20 2" xfId="0"/>
    <cellStyle name="60% - akcent 2 21" xfId="0"/>
    <cellStyle name="60% - akcent 2 21 2" xfId="0"/>
    <cellStyle name="60% - akcent 2 22" xfId="0"/>
    <cellStyle name="60% - akcent 2 22 2" xfId="0"/>
    <cellStyle name="60% - akcent 2 23" xfId="0"/>
    <cellStyle name="60% - akcent 2 23 2" xfId="0"/>
    <cellStyle name="60% - akcent 2 24" xfId="0"/>
    <cellStyle name="60% - akcent 2 24 2" xfId="0"/>
    <cellStyle name="60% - akcent 2 25" xfId="0"/>
    <cellStyle name="60% - akcent 2 25 2" xfId="0"/>
    <cellStyle name="60% - akcent 2 26" xfId="0"/>
    <cellStyle name="60% - akcent 2 26 2" xfId="0"/>
    <cellStyle name="60% - akcent 2 27" xfId="0"/>
    <cellStyle name="60% - akcent 2 27 2" xfId="0"/>
    <cellStyle name="60% - akcent 2 28" xfId="0"/>
    <cellStyle name="60% - akcent 2 28 2" xfId="0"/>
    <cellStyle name="60% - akcent 2 29" xfId="0"/>
    <cellStyle name="60% - akcent 2 29 2" xfId="0"/>
    <cellStyle name="60% - akcent 2 3" xfId="0"/>
    <cellStyle name="60% - akcent 2 3 2" xfId="0"/>
    <cellStyle name="60% - akcent 2 3 3" xfId="0"/>
    <cellStyle name="60% - akcent 2 3 4" xfId="0"/>
    <cellStyle name="60% - akcent 2 3 5" xfId="0"/>
    <cellStyle name="60% - akcent 2 30" xfId="0"/>
    <cellStyle name="60% - akcent 2 30 2" xfId="0"/>
    <cellStyle name="60% - akcent 2 31" xfId="0"/>
    <cellStyle name="60% - akcent 2 31 2" xfId="0"/>
    <cellStyle name="60% - akcent 2 32" xfId="0"/>
    <cellStyle name="60% - akcent 2 32 2" xfId="0"/>
    <cellStyle name="60% - akcent 2 33" xfId="0"/>
    <cellStyle name="60% - akcent 2 33 2" xfId="0"/>
    <cellStyle name="60% - akcent 2 34" xfId="0"/>
    <cellStyle name="60% - akcent 2 34 2" xfId="0"/>
    <cellStyle name="60% - akcent 2 35" xfId="0"/>
    <cellStyle name="60% - akcent 2 35 2" xfId="0"/>
    <cellStyle name="60% - akcent 2 36" xfId="0"/>
    <cellStyle name="60% - akcent 2 36 2" xfId="0"/>
    <cellStyle name="60% - akcent 2 37" xfId="0"/>
    <cellStyle name="60% - akcent 2 37 2" xfId="0"/>
    <cellStyle name="60% - akcent 2 38" xfId="0"/>
    <cellStyle name="60% - akcent 2 38 2" xfId="0"/>
    <cellStyle name="60% - akcent 2 39" xfId="0"/>
    <cellStyle name="60% - akcent 2 39 2" xfId="0"/>
    <cellStyle name="60% - akcent 2 4" xfId="0"/>
    <cellStyle name="60% - akcent 2 4 2" xfId="0"/>
    <cellStyle name="60% - akcent 2 4 3" xfId="0"/>
    <cellStyle name="60% - akcent 2 4 4" xfId="0"/>
    <cellStyle name="60% - akcent 2 40" xfId="0"/>
    <cellStyle name="60% - akcent 2 40 2" xfId="0"/>
    <cellStyle name="60% - akcent 2 41" xfId="0"/>
    <cellStyle name="60% - akcent 2 41 2" xfId="0"/>
    <cellStyle name="60% - akcent 2 42" xfId="0"/>
    <cellStyle name="60% - akcent 2 42 2" xfId="0"/>
    <cellStyle name="60% - akcent 2 43" xfId="0"/>
    <cellStyle name="60% - akcent 2 43 2" xfId="0"/>
    <cellStyle name="60% - akcent 2 44" xfId="0"/>
    <cellStyle name="60% - akcent 2 44 2" xfId="0"/>
    <cellStyle name="60% - akcent 2 45" xfId="0"/>
    <cellStyle name="60% - akcent 2 46" xfId="0"/>
    <cellStyle name="60% - akcent 2 5" xfId="0"/>
    <cellStyle name="60% - akcent 2 5 2" xfId="0"/>
    <cellStyle name="60% - akcent 2 5 3" xfId="0"/>
    <cellStyle name="60% - akcent 2 6" xfId="0"/>
    <cellStyle name="60% - akcent 2 6 2" xfId="0"/>
    <cellStyle name="60% - akcent 2 7" xfId="0"/>
    <cellStyle name="60% - akcent 2 7 2" xfId="0"/>
    <cellStyle name="60% - akcent 2 8" xfId="0"/>
    <cellStyle name="60% - akcent 2 8 2" xfId="0"/>
    <cellStyle name="60% - akcent 2 9" xfId="0"/>
    <cellStyle name="60% - akcent 2 9 2" xfId="0"/>
    <cellStyle name="60% - akcent 3" xfId="0"/>
    <cellStyle name="60% - akcent 3 10" xfId="0"/>
    <cellStyle name="60% - akcent 3 10 2" xfId="0"/>
    <cellStyle name="60% - akcent 3 11" xfId="0"/>
    <cellStyle name="60% - akcent 3 11 2" xfId="0"/>
    <cellStyle name="60% - akcent 3 12" xfId="0"/>
    <cellStyle name="60% - akcent 3 12 2" xfId="0"/>
    <cellStyle name="60% - akcent 3 13" xfId="0"/>
    <cellStyle name="60% - akcent 3 13 2" xfId="0"/>
    <cellStyle name="60% - akcent 3 14" xfId="0"/>
    <cellStyle name="60% - akcent 3 14 2" xfId="0"/>
    <cellStyle name="60% - akcent 3 15" xfId="0"/>
    <cellStyle name="60% - akcent 3 15 2" xfId="0"/>
    <cellStyle name="60% - akcent 3 16" xfId="0"/>
    <cellStyle name="60% - akcent 3 16 2" xfId="0"/>
    <cellStyle name="60% - akcent 3 17" xfId="0"/>
    <cellStyle name="60% - akcent 3 17 2" xfId="0"/>
    <cellStyle name="60% - akcent 3 18" xfId="0"/>
    <cellStyle name="60% - akcent 3 18 2" xfId="0"/>
    <cellStyle name="60% - akcent 3 19" xfId="0"/>
    <cellStyle name="60% - akcent 3 19 2" xfId="0"/>
    <cellStyle name="60% - akcent 3 2" xfId="0"/>
    <cellStyle name="60% - akcent 3 2 2" xfId="0"/>
    <cellStyle name="60% - akcent 3 2 2 2" xfId="0"/>
    <cellStyle name="60% - akcent 3 2 2 2 2" xfId="0"/>
    <cellStyle name="60% - akcent 3 2 2 3" xfId="0"/>
    <cellStyle name="60% - akcent 3 2 2 4" xfId="0"/>
    <cellStyle name="60% - akcent 3 2 2 5" xfId="0"/>
    <cellStyle name="60% - akcent 3 2 3" xfId="0"/>
    <cellStyle name="60% - akcent 3 2 4" xfId="0"/>
    <cellStyle name="60% - akcent 3 2 5" xfId="0"/>
    <cellStyle name="60% - akcent 3 2 6" xfId="0"/>
    <cellStyle name="60% - akcent 3 2 7" xfId="0"/>
    <cellStyle name="60% - akcent 3 20" xfId="0"/>
    <cellStyle name="60% - akcent 3 20 2" xfId="0"/>
    <cellStyle name="60% - akcent 3 21" xfId="0"/>
    <cellStyle name="60% - akcent 3 21 2" xfId="0"/>
    <cellStyle name="60% - akcent 3 22" xfId="0"/>
    <cellStyle name="60% - akcent 3 22 2" xfId="0"/>
    <cellStyle name="60% - akcent 3 23" xfId="0"/>
    <cellStyle name="60% - akcent 3 23 2" xfId="0"/>
    <cellStyle name="60% - akcent 3 24" xfId="0"/>
    <cellStyle name="60% - akcent 3 24 2" xfId="0"/>
    <cellStyle name="60% - akcent 3 25" xfId="0"/>
    <cellStyle name="60% - akcent 3 25 2" xfId="0"/>
    <cellStyle name="60% - akcent 3 26" xfId="0"/>
    <cellStyle name="60% - akcent 3 26 2" xfId="0"/>
    <cellStyle name="60% - akcent 3 27" xfId="0"/>
    <cellStyle name="60% - akcent 3 27 2" xfId="0"/>
    <cellStyle name="60% - akcent 3 28" xfId="0"/>
    <cellStyle name="60% - akcent 3 28 2" xfId="0"/>
    <cellStyle name="60% - akcent 3 29" xfId="0"/>
    <cellStyle name="60% - akcent 3 29 2" xfId="0"/>
    <cellStyle name="60% - akcent 3 3" xfId="0"/>
    <cellStyle name="60% - akcent 3 3 2" xfId="0"/>
    <cellStyle name="60% - akcent 3 3 3" xfId="0"/>
    <cellStyle name="60% - akcent 3 3 4" xfId="0"/>
    <cellStyle name="60% - akcent 3 3 5" xfId="0"/>
    <cellStyle name="60% - akcent 3 30" xfId="0"/>
    <cellStyle name="60% - akcent 3 30 2" xfId="0"/>
    <cellStyle name="60% - akcent 3 31" xfId="0"/>
    <cellStyle name="60% - akcent 3 31 2" xfId="0"/>
    <cellStyle name="60% - akcent 3 32" xfId="0"/>
    <cellStyle name="60% - akcent 3 32 2" xfId="0"/>
    <cellStyle name="60% - akcent 3 33" xfId="0"/>
    <cellStyle name="60% - akcent 3 33 2" xfId="0"/>
    <cellStyle name="60% - akcent 3 34" xfId="0"/>
    <cellStyle name="60% - akcent 3 34 2" xfId="0"/>
    <cellStyle name="60% - akcent 3 35" xfId="0"/>
    <cellStyle name="60% - akcent 3 35 2" xfId="0"/>
    <cellStyle name="60% - akcent 3 36" xfId="0"/>
    <cellStyle name="60% - akcent 3 36 2" xfId="0"/>
    <cellStyle name="60% - akcent 3 37" xfId="0"/>
    <cellStyle name="60% - akcent 3 37 2" xfId="0"/>
    <cellStyle name="60% - akcent 3 38" xfId="0"/>
    <cellStyle name="60% - akcent 3 38 2" xfId="0"/>
    <cellStyle name="60% - akcent 3 39" xfId="0"/>
    <cellStyle name="60% - akcent 3 39 2" xfId="0"/>
    <cellStyle name="60% - akcent 3 4" xfId="0"/>
    <cellStyle name="60% - akcent 3 4 2" xfId="0"/>
    <cellStyle name="60% - akcent 3 4 3" xfId="0"/>
    <cellStyle name="60% - akcent 3 4 4" xfId="0"/>
    <cellStyle name="60% - akcent 3 40" xfId="0"/>
    <cellStyle name="60% - akcent 3 40 2" xfId="0"/>
    <cellStyle name="60% - akcent 3 41" xfId="0"/>
    <cellStyle name="60% - akcent 3 41 2" xfId="0"/>
    <cellStyle name="60% - akcent 3 42" xfId="0"/>
    <cellStyle name="60% - akcent 3 42 2" xfId="0"/>
    <cellStyle name="60% - akcent 3 43" xfId="0"/>
    <cellStyle name="60% - akcent 3 43 2" xfId="0"/>
    <cellStyle name="60% - akcent 3 44" xfId="0"/>
    <cellStyle name="60% - akcent 3 44 2" xfId="0"/>
    <cellStyle name="60% - akcent 3 45" xfId="0"/>
    <cellStyle name="60% - akcent 3 46" xfId="0"/>
    <cellStyle name="60% - akcent 3 5" xfId="0"/>
    <cellStyle name="60% - akcent 3 5 2" xfId="0"/>
    <cellStyle name="60% - akcent 3 5 3" xfId="0"/>
    <cellStyle name="60% - akcent 3 6" xfId="0"/>
    <cellStyle name="60% - akcent 3 6 2" xfId="0"/>
    <cellStyle name="60% - akcent 3 7" xfId="0"/>
    <cellStyle name="60% - akcent 3 7 2" xfId="0"/>
    <cellStyle name="60% - akcent 3 8" xfId="0"/>
    <cellStyle name="60% - akcent 3 8 2" xfId="0"/>
    <cellStyle name="60% - akcent 3 9" xfId="0"/>
    <cellStyle name="60% - akcent 3 9 2" xfId="0"/>
    <cellStyle name="60% - akcent 4" xfId="0"/>
    <cellStyle name="60% - akcent 4 10" xfId="0"/>
    <cellStyle name="60% - akcent 4 10 2" xfId="0"/>
    <cellStyle name="60% - akcent 4 11" xfId="0"/>
    <cellStyle name="60% - akcent 4 11 2" xfId="0"/>
    <cellStyle name="60% - akcent 4 12" xfId="0"/>
    <cellStyle name="60% - akcent 4 12 2" xfId="0"/>
    <cellStyle name="60% - akcent 4 13" xfId="0"/>
    <cellStyle name="60% - akcent 4 13 2" xfId="0"/>
    <cellStyle name="60% - akcent 4 14" xfId="0"/>
    <cellStyle name="60% - akcent 4 14 2" xfId="0"/>
    <cellStyle name="60% - akcent 4 15" xfId="0"/>
    <cellStyle name="60% - akcent 4 15 2" xfId="0"/>
    <cellStyle name="60% - akcent 4 16" xfId="0"/>
    <cellStyle name="60% - akcent 4 16 2" xfId="0"/>
    <cellStyle name="60% - akcent 4 17" xfId="0"/>
    <cellStyle name="60% - akcent 4 17 2" xfId="0"/>
    <cellStyle name="60% - akcent 4 18" xfId="0"/>
    <cellStyle name="60% - akcent 4 18 2" xfId="0"/>
    <cellStyle name="60% - akcent 4 19" xfId="0"/>
    <cellStyle name="60% - akcent 4 19 2" xfId="0"/>
    <cellStyle name="60% - akcent 4 2" xfId="0"/>
    <cellStyle name="60% - akcent 4 2 2" xfId="0"/>
    <cellStyle name="60% - akcent 4 2 2 2" xfId="0"/>
    <cellStyle name="60% - akcent 4 2 2 2 2" xfId="0"/>
    <cellStyle name="60% - akcent 4 2 2 3" xfId="0"/>
    <cellStyle name="60% - akcent 4 2 2 4" xfId="0"/>
    <cellStyle name="60% - akcent 4 2 2 5" xfId="0"/>
    <cellStyle name="60% - akcent 4 2 3" xfId="0"/>
    <cellStyle name="60% - akcent 4 2 4" xfId="0"/>
    <cellStyle name="60% - akcent 4 2 5" xfId="0"/>
    <cellStyle name="60% - akcent 4 2 6" xfId="0"/>
    <cellStyle name="60% - akcent 4 2 7" xfId="0"/>
    <cellStyle name="60% - akcent 4 20" xfId="0"/>
    <cellStyle name="60% - akcent 4 20 2" xfId="0"/>
    <cellStyle name="60% - akcent 4 21" xfId="0"/>
    <cellStyle name="60% - akcent 4 21 2" xfId="0"/>
    <cellStyle name="60% - akcent 4 22" xfId="0"/>
    <cellStyle name="60% - akcent 4 22 2" xfId="0"/>
    <cellStyle name="60% - akcent 4 23" xfId="0"/>
    <cellStyle name="60% - akcent 4 23 2" xfId="0"/>
    <cellStyle name="60% - akcent 4 24" xfId="0"/>
    <cellStyle name="60% - akcent 4 24 2" xfId="0"/>
    <cellStyle name="60% - akcent 4 25" xfId="0"/>
    <cellStyle name="60% - akcent 4 25 2" xfId="0"/>
    <cellStyle name="60% - akcent 4 26" xfId="0"/>
    <cellStyle name="60% - akcent 4 26 2" xfId="0"/>
    <cellStyle name="60% - akcent 4 27" xfId="0"/>
    <cellStyle name="60% - akcent 4 27 2" xfId="0"/>
    <cellStyle name="60% - akcent 4 28" xfId="0"/>
    <cellStyle name="60% - akcent 4 28 2" xfId="0"/>
    <cellStyle name="60% - akcent 4 29" xfId="0"/>
    <cellStyle name="60% - akcent 4 29 2" xfId="0"/>
    <cellStyle name="60% - akcent 4 3" xfId="0"/>
    <cellStyle name="60% - akcent 4 3 2" xfId="0"/>
    <cellStyle name="60% - akcent 4 3 3" xfId="0"/>
    <cellStyle name="60% - akcent 4 3 4" xfId="0"/>
    <cellStyle name="60% - akcent 4 3 5" xfId="0"/>
    <cellStyle name="60% - akcent 4 30" xfId="0"/>
    <cellStyle name="60% - akcent 4 30 2" xfId="0"/>
    <cellStyle name="60% - akcent 4 31" xfId="0"/>
    <cellStyle name="60% - akcent 4 31 2" xfId="0"/>
    <cellStyle name="60% - akcent 4 32" xfId="0"/>
    <cellStyle name="60% - akcent 4 32 2" xfId="0"/>
    <cellStyle name="60% - akcent 4 33" xfId="0"/>
    <cellStyle name="60% - akcent 4 33 2" xfId="0"/>
    <cellStyle name="60% - akcent 4 34" xfId="0"/>
    <cellStyle name="60% - akcent 4 34 2" xfId="0"/>
    <cellStyle name="60% - akcent 4 35" xfId="0"/>
    <cellStyle name="60% - akcent 4 35 2" xfId="0"/>
    <cellStyle name="60% - akcent 4 36" xfId="0"/>
    <cellStyle name="60% - akcent 4 36 2" xfId="0"/>
    <cellStyle name="60% - akcent 4 37" xfId="0"/>
    <cellStyle name="60% - akcent 4 37 2" xfId="0"/>
    <cellStyle name="60% - akcent 4 38" xfId="0"/>
    <cellStyle name="60% - akcent 4 38 2" xfId="0"/>
    <cellStyle name="60% - akcent 4 39" xfId="0"/>
    <cellStyle name="60% - akcent 4 39 2" xfId="0"/>
    <cellStyle name="60% - akcent 4 4" xfId="0"/>
    <cellStyle name="60% - akcent 4 4 2" xfId="0"/>
    <cellStyle name="60% - akcent 4 4 3" xfId="0"/>
    <cellStyle name="60% - akcent 4 4 4" xfId="0"/>
    <cellStyle name="60% - akcent 4 40" xfId="0"/>
    <cellStyle name="60% - akcent 4 40 2" xfId="0"/>
    <cellStyle name="60% - akcent 4 41" xfId="0"/>
    <cellStyle name="60% - akcent 4 41 2" xfId="0"/>
    <cellStyle name="60% - akcent 4 42" xfId="0"/>
    <cellStyle name="60% - akcent 4 42 2" xfId="0"/>
    <cellStyle name="60% - akcent 4 43" xfId="0"/>
    <cellStyle name="60% - akcent 4 43 2" xfId="0"/>
    <cellStyle name="60% - akcent 4 44" xfId="0"/>
    <cellStyle name="60% - akcent 4 44 2" xfId="0"/>
    <cellStyle name="60% - akcent 4 45" xfId="0"/>
    <cellStyle name="60% - akcent 4 46" xfId="0"/>
    <cellStyle name="60% - akcent 4 5" xfId="0"/>
    <cellStyle name="60% - akcent 4 5 2" xfId="0"/>
    <cellStyle name="60% - akcent 4 5 3" xfId="0"/>
    <cellStyle name="60% - akcent 4 6" xfId="0"/>
    <cellStyle name="60% - akcent 4 6 2" xfId="0"/>
    <cellStyle name="60% - akcent 4 7" xfId="0"/>
    <cellStyle name="60% - akcent 4 7 2" xfId="0"/>
    <cellStyle name="60% - akcent 4 8" xfId="0"/>
    <cellStyle name="60% - akcent 4 8 2" xfId="0"/>
    <cellStyle name="60% - akcent 4 9" xfId="0"/>
    <cellStyle name="60% - akcent 4 9 2" xfId="0"/>
    <cellStyle name="60% - akcent 5" xfId="0"/>
    <cellStyle name="60% - akcent 5 10" xfId="0"/>
    <cellStyle name="60% - akcent 5 10 2" xfId="0"/>
    <cellStyle name="60% - akcent 5 11" xfId="0"/>
    <cellStyle name="60% - akcent 5 11 2" xfId="0"/>
    <cellStyle name="60% - akcent 5 12" xfId="0"/>
    <cellStyle name="60% - akcent 5 12 2" xfId="0"/>
    <cellStyle name="60% - akcent 5 13" xfId="0"/>
    <cellStyle name="60% - akcent 5 13 2" xfId="0"/>
    <cellStyle name="60% - akcent 5 14" xfId="0"/>
    <cellStyle name="60% - akcent 5 14 2" xfId="0"/>
    <cellStyle name="60% - akcent 5 15" xfId="0"/>
    <cellStyle name="60% - akcent 5 15 2" xfId="0"/>
    <cellStyle name="60% - akcent 5 16" xfId="0"/>
    <cellStyle name="60% - akcent 5 16 2" xfId="0"/>
    <cellStyle name="60% - akcent 5 17" xfId="0"/>
    <cellStyle name="60% - akcent 5 17 2" xfId="0"/>
    <cellStyle name="60% - akcent 5 18" xfId="0"/>
    <cellStyle name="60% - akcent 5 18 2" xfId="0"/>
    <cellStyle name="60% - akcent 5 19" xfId="0"/>
    <cellStyle name="60% - akcent 5 19 2" xfId="0"/>
    <cellStyle name="60% - akcent 5 2" xfId="0"/>
    <cellStyle name="60% - akcent 5 2 2" xfId="0"/>
    <cellStyle name="60% - akcent 5 2 2 2" xfId="0"/>
    <cellStyle name="60% - akcent 5 2 2 2 2" xfId="0"/>
    <cellStyle name="60% - akcent 5 2 2 3" xfId="0"/>
    <cellStyle name="60% - akcent 5 2 2 4" xfId="0"/>
    <cellStyle name="60% - akcent 5 2 2 5" xfId="0"/>
    <cellStyle name="60% - akcent 5 2 3" xfId="0"/>
    <cellStyle name="60% - akcent 5 2 4" xfId="0"/>
    <cellStyle name="60% - akcent 5 2 5" xfId="0"/>
    <cellStyle name="60% - akcent 5 2 6" xfId="0"/>
    <cellStyle name="60% - akcent 5 2 7" xfId="0"/>
    <cellStyle name="60% - akcent 5 20" xfId="0"/>
    <cellStyle name="60% - akcent 5 20 2" xfId="0"/>
    <cellStyle name="60% - akcent 5 21" xfId="0"/>
    <cellStyle name="60% - akcent 5 21 2" xfId="0"/>
    <cellStyle name="60% - akcent 5 22" xfId="0"/>
    <cellStyle name="60% - akcent 5 22 2" xfId="0"/>
    <cellStyle name="60% - akcent 5 23" xfId="0"/>
    <cellStyle name="60% - akcent 5 23 2" xfId="0"/>
    <cellStyle name="60% - akcent 5 24" xfId="0"/>
    <cellStyle name="60% - akcent 5 24 2" xfId="0"/>
    <cellStyle name="60% - akcent 5 25" xfId="0"/>
    <cellStyle name="60% - akcent 5 25 2" xfId="0"/>
    <cellStyle name="60% - akcent 5 26" xfId="0"/>
    <cellStyle name="60% - akcent 5 26 2" xfId="0"/>
    <cellStyle name="60% - akcent 5 27" xfId="0"/>
    <cellStyle name="60% - akcent 5 27 2" xfId="0"/>
    <cellStyle name="60% - akcent 5 28" xfId="0"/>
    <cellStyle name="60% - akcent 5 28 2" xfId="0"/>
    <cellStyle name="60% - akcent 5 29" xfId="0"/>
    <cellStyle name="60% - akcent 5 29 2" xfId="0"/>
    <cellStyle name="60% - akcent 5 3" xfId="0"/>
    <cellStyle name="60% - akcent 5 3 2" xfId="0"/>
    <cellStyle name="60% - akcent 5 3 3" xfId="0"/>
    <cellStyle name="60% - akcent 5 3 4" xfId="0"/>
    <cellStyle name="60% - akcent 5 3 5" xfId="0"/>
    <cellStyle name="60% - akcent 5 30" xfId="0"/>
    <cellStyle name="60% - akcent 5 30 2" xfId="0"/>
    <cellStyle name="60% - akcent 5 31" xfId="0"/>
    <cellStyle name="60% - akcent 5 31 2" xfId="0"/>
    <cellStyle name="60% - akcent 5 32" xfId="0"/>
    <cellStyle name="60% - akcent 5 32 2" xfId="0"/>
    <cellStyle name="60% - akcent 5 33" xfId="0"/>
    <cellStyle name="60% - akcent 5 33 2" xfId="0"/>
    <cellStyle name="60% - akcent 5 34" xfId="0"/>
    <cellStyle name="60% - akcent 5 34 2" xfId="0"/>
    <cellStyle name="60% - akcent 5 35" xfId="0"/>
    <cellStyle name="60% - akcent 5 35 2" xfId="0"/>
    <cellStyle name="60% - akcent 5 36" xfId="0"/>
    <cellStyle name="60% - akcent 5 36 2" xfId="0"/>
    <cellStyle name="60% - akcent 5 37" xfId="0"/>
    <cellStyle name="60% - akcent 5 37 2" xfId="0"/>
    <cellStyle name="60% - akcent 5 38" xfId="0"/>
    <cellStyle name="60% - akcent 5 38 2" xfId="0"/>
    <cellStyle name="60% - akcent 5 39" xfId="0"/>
    <cellStyle name="60% - akcent 5 39 2" xfId="0"/>
    <cellStyle name="60% - akcent 5 4" xfId="0"/>
    <cellStyle name="60% - akcent 5 4 2" xfId="0"/>
    <cellStyle name="60% - akcent 5 4 3" xfId="0"/>
    <cellStyle name="60% - akcent 5 4 4" xfId="0"/>
    <cellStyle name="60% - akcent 5 40" xfId="0"/>
    <cellStyle name="60% - akcent 5 40 2" xfId="0"/>
    <cellStyle name="60% - akcent 5 41" xfId="0"/>
    <cellStyle name="60% - akcent 5 41 2" xfId="0"/>
    <cellStyle name="60% - akcent 5 42" xfId="0"/>
    <cellStyle name="60% - akcent 5 42 2" xfId="0"/>
    <cellStyle name="60% - akcent 5 43" xfId="0"/>
    <cellStyle name="60% - akcent 5 43 2" xfId="0"/>
    <cellStyle name="60% - akcent 5 44" xfId="0"/>
    <cellStyle name="60% - akcent 5 44 2" xfId="0"/>
    <cellStyle name="60% - akcent 5 45" xfId="0"/>
    <cellStyle name="60% - akcent 5 46" xfId="0"/>
    <cellStyle name="60% - akcent 5 5" xfId="0"/>
    <cellStyle name="60% - akcent 5 5 2" xfId="0"/>
    <cellStyle name="60% - akcent 5 5 3" xfId="0"/>
    <cellStyle name="60% - akcent 5 6" xfId="0"/>
    <cellStyle name="60% - akcent 5 6 2" xfId="0"/>
    <cellStyle name="60% - akcent 5 7" xfId="0"/>
    <cellStyle name="60% - akcent 5 7 2" xfId="0"/>
    <cellStyle name="60% - akcent 5 8" xfId="0"/>
    <cellStyle name="60% - akcent 5 8 2" xfId="0"/>
    <cellStyle name="60% - akcent 5 9" xfId="0"/>
    <cellStyle name="60% - akcent 5 9 2" xfId="0"/>
    <cellStyle name="60% - akcent 6" xfId="0"/>
    <cellStyle name="60% - akcent 6 10" xfId="0"/>
    <cellStyle name="60% - akcent 6 10 2" xfId="0"/>
    <cellStyle name="60% - akcent 6 11" xfId="0"/>
    <cellStyle name="60% - akcent 6 11 2" xfId="0"/>
    <cellStyle name="60% - akcent 6 12" xfId="0"/>
    <cellStyle name="60% - akcent 6 12 2" xfId="0"/>
    <cellStyle name="60% - akcent 6 13" xfId="0"/>
    <cellStyle name="60% - akcent 6 13 2" xfId="0"/>
    <cellStyle name="60% - akcent 6 14" xfId="0"/>
    <cellStyle name="60% - akcent 6 14 2" xfId="0"/>
    <cellStyle name="60% - akcent 6 15" xfId="0"/>
    <cellStyle name="60% - akcent 6 15 2" xfId="0"/>
    <cellStyle name="60% - akcent 6 16" xfId="0"/>
    <cellStyle name="60% - akcent 6 16 2" xfId="0"/>
    <cellStyle name="60% - akcent 6 17" xfId="0"/>
    <cellStyle name="60% - akcent 6 17 2" xfId="0"/>
    <cellStyle name="60% - akcent 6 18" xfId="0"/>
    <cellStyle name="60% - akcent 6 18 2" xfId="0"/>
    <cellStyle name="60% - akcent 6 19" xfId="0"/>
    <cellStyle name="60% - akcent 6 19 2" xfId="0"/>
    <cellStyle name="60% - akcent 6 2" xfId="0"/>
    <cellStyle name="60% - akcent 6 2 2" xfId="0"/>
    <cellStyle name="60% - akcent 6 2 2 2" xfId="0"/>
    <cellStyle name="60% - akcent 6 2 2 2 2" xfId="0"/>
    <cellStyle name="60% - akcent 6 2 2 3" xfId="0"/>
    <cellStyle name="60% - akcent 6 2 2 4" xfId="0"/>
    <cellStyle name="60% - akcent 6 2 2 5" xfId="0"/>
    <cellStyle name="60% - akcent 6 2 3" xfId="0"/>
    <cellStyle name="60% - akcent 6 2 4" xfId="0"/>
    <cellStyle name="60% - akcent 6 2 5" xfId="0"/>
    <cellStyle name="60% - akcent 6 2 6" xfId="0"/>
    <cellStyle name="60% - akcent 6 2 7" xfId="0"/>
    <cellStyle name="60% - akcent 6 20" xfId="0"/>
    <cellStyle name="60% - akcent 6 20 2" xfId="0"/>
    <cellStyle name="60% - akcent 6 21" xfId="0"/>
    <cellStyle name="60% - akcent 6 21 2" xfId="0"/>
    <cellStyle name="60% - akcent 6 22" xfId="0"/>
    <cellStyle name="60% - akcent 6 22 2" xfId="0"/>
    <cellStyle name="60% - akcent 6 23" xfId="0"/>
    <cellStyle name="60% - akcent 6 23 2" xfId="0"/>
    <cellStyle name="60% - akcent 6 24" xfId="0"/>
    <cellStyle name="60% - akcent 6 24 2" xfId="0"/>
    <cellStyle name="60% - akcent 6 25" xfId="0"/>
    <cellStyle name="60% - akcent 6 25 2" xfId="0"/>
    <cellStyle name="60% - akcent 6 26" xfId="0"/>
    <cellStyle name="60% - akcent 6 26 2" xfId="0"/>
    <cellStyle name="60% - akcent 6 27" xfId="0"/>
    <cellStyle name="60% - akcent 6 27 2" xfId="0"/>
    <cellStyle name="60% - akcent 6 28" xfId="0"/>
    <cellStyle name="60% - akcent 6 28 2" xfId="0"/>
    <cellStyle name="60% - akcent 6 29" xfId="0"/>
    <cellStyle name="60% - akcent 6 29 2" xfId="0"/>
    <cellStyle name="60% - akcent 6 3" xfId="0"/>
    <cellStyle name="60% - akcent 6 3 2" xfId="0"/>
    <cellStyle name="60% - akcent 6 3 3" xfId="0"/>
    <cellStyle name="60% - akcent 6 3 4" xfId="0"/>
    <cellStyle name="60% - akcent 6 3 5" xfId="0"/>
    <cellStyle name="60% - akcent 6 30" xfId="0"/>
    <cellStyle name="60% - akcent 6 30 2" xfId="0"/>
    <cellStyle name="60% - akcent 6 31" xfId="0"/>
    <cellStyle name="60% - akcent 6 31 2" xfId="0"/>
    <cellStyle name="60% - akcent 6 32" xfId="0"/>
    <cellStyle name="60% - akcent 6 32 2" xfId="0"/>
    <cellStyle name="60% - akcent 6 33" xfId="0"/>
    <cellStyle name="60% - akcent 6 33 2" xfId="0"/>
    <cellStyle name="60% - akcent 6 34" xfId="0"/>
    <cellStyle name="60% - akcent 6 34 2" xfId="0"/>
    <cellStyle name="60% - akcent 6 35" xfId="0"/>
    <cellStyle name="60% - akcent 6 35 2" xfId="0"/>
    <cellStyle name="60% - akcent 6 36" xfId="0"/>
    <cellStyle name="60% - akcent 6 36 2" xfId="0"/>
    <cellStyle name="60% - akcent 6 37" xfId="0"/>
    <cellStyle name="60% - akcent 6 37 2" xfId="0"/>
    <cellStyle name="60% - akcent 6 38" xfId="0"/>
    <cellStyle name="60% - akcent 6 38 2" xfId="0"/>
    <cellStyle name="60% - akcent 6 39" xfId="0"/>
    <cellStyle name="60% - akcent 6 39 2" xfId="0"/>
    <cellStyle name="60% - akcent 6 4" xfId="0"/>
    <cellStyle name="60% - akcent 6 4 2" xfId="0"/>
    <cellStyle name="60% - akcent 6 4 3" xfId="0"/>
    <cellStyle name="60% - akcent 6 4 4" xfId="0"/>
    <cellStyle name="60% - akcent 6 40" xfId="0"/>
    <cellStyle name="60% - akcent 6 40 2" xfId="0"/>
    <cellStyle name="60% - akcent 6 41" xfId="0"/>
    <cellStyle name="60% - akcent 6 41 2" xfId="0"/>
    <cellStyle name="60% - akcent 6 42" xfId="0"/>
    <cellStyle name="60% - akcent 6 42 2" xfId="0"/>
    <cellStyle name="60% - akcent 6 43" xfId="0"/>
    <cellStyle name="60% - akcent 6 43 2" xfId="0"/>
    <cellStyle name="60% - akcent 6 44" xfId="0"/>
    <cellStyle name="60% - akcent 6 44 2" xfId="0"/>
    <cellStyle name="60% - akcent 6 45" xfId="0"/>
    <cellStyle name="60% - akcent 6 46" xfId="0"/>
    <cellStyle name="60% - akcent 6 5" xfId="0"/>
    <cellStyle name="60% - akcent 6 5 2" xfId="0"/>
    <cellStyle name="60% - akcent 6 5 3" xfId="0"/>
    <cellStyle name="60% - akcent 6 6" xfId="0"/>
    <cellStyle name="60% - akcent 6 6 2" xfId="0"/>
    <cellStyle name="60% - akcent 6 7" xfId="0"/>
    <cellStyle name="60% - akcent 6 7 2" xfId="0"/>
    <cellStyle name="60% - akcent 6 8" xfId="0"/>
    <cellStyle name="60% - akcent 6 8 2" xfId="0"/>
    <cellStyle name="60% - akcent 6 9" xfId="0"/>
    <cellStyle name="60% - akcent 6 9 2" xfId="0"/>
    <cellStyle name="60% — akcent 1 2" xfId="0"/>
    <cellStyle name="60% — akcent 1 3" xfId="0"/>
    <cellStyle name="60% — akcent 1 4" xfId="0"/>
    <cellStyle name="60% — akcent 1 5" xfId="0"/>
    <cellStyle name="60% — akcent 1 6" xfId="0"/>
    <cellStyle name="60% — akcent 2 2" xfId="0"/>
    <cellStyle name="60% — akcent 2 3" xfId="0"/>
    <cellStyle name="60% — akcent 2 4" xfId="0"/>
    <cellStyle name="60% — akcent 2 5" xfId="0"/>
    <cellStyle name="60% — akcent 2 6" xfId="0"/>
    <cellStyle name="60% — akcent 3 2" xfId="0"/>
    <cellStyle name="60% — akcent 3 3" xfId="0"/>
    <cellStyle name="60% — akcent 3 4" xfId="0"/>
    <cellStyle name="60% — akcent 3 5" xfId="0"/>
    <cellStyle name="60% — akcent 3 6" xfId="0"/>
    <cellStyle name="60% — akcent 4 2" xfId="0"/>
    <cellStyle name="60% — akcent 4 3" xfId="0"/>
    <cellStyle name="60% — akcent 4 4" xfId="0"/>
    <cellStyle name="60% — akcent 4 5" xfId="0"/>
    <cellStyle name="60% — akcent 4 6" xfId="0"/>
    <cellStyle name="60% — akcent 5 2" xfId="0"/>
    <cellStyle name="60% — akcent 5 3" xfId="0"/>
    <cellStyle name="60% — akcent 5 4" xfId="0"/>
    <cellStyle name="60% — akcent 5 5" xfId="0"/>
    <cellStyle name="60% — akcent 5 6" xfId="0"/>
    <cellStyle name="60% — akcent 6 2" xfId="0"/>
    <cellStyle name="60% — akcent 6 3" xfId="0"/>
    <cellStyle name="60% — akcent 6 4" xfId="0"/>
    <cellStyle name="60% — akcent 6 5" xfId="0"/>
    <cellStyle name="60% — akcent 6 6" xfId="0"/>
    <cellStyle name="Accent 1 1" xfId="0"/>
    <cellStyle name="Accent 1 2" xfId="0"/>
    <cellStyle name="Accent 1 3" xfId="0"/>
    <cellStyle name="Accent 2 1" xfId="0"/>
    <cellStyle name="Accent 2 2" xfId="0"/>
    <cellStyle name="Accent 2 3" xfId="0"/>
    <cellStyle name="Accent 3 1" xfId="0"/>
    <cellStyle name="Accent 3 2" xfId="0"/>
    <cellStyle name="Accent 3 2 2" xfId="0"/>
    <cellStyle name="Accent 3 3" xfId="0"/>
    <cellStyle name="Accent 3 4" xfId="0"/>
    <cellStyle name="Accent 4" xfId="0"/>
    <cellStyle name="Accent 5" xfId="0"/>
    <cellStyle name="Accent 6" xfId="0"/>
    <cellStyle name="Accent1" xfId="0"/>
    <cellStyle name="Accent1 2" xfId="0"/>
    <cellStyle name="Accent1 2 2" xfId="0"/>
    <cellStyle name="Accent1 2 2 2" xfId="0"/>
    <cellStyle name="Accent1 2 3" xfId="0"/>
    <cellStyle name="Accent1 2 4" xfId="0"/>
    <cellStyle name="Accent1 2 5" xfId="0"/>
    <cellStyle name="Accent1 3" xfId="0"/>
    <cellStyle name="Accent1 4" xfId="0"/>
    <cellStyle name="Accent2" xfId="0"/>
    <cellStyle name="Accent2 2" xfId="0"/>
    <cellStyle name="Accent2 2 2" xfId="0"/>
    <cellStyle name="Accent2 2 2 2" xfId="0"/>
    <cellStyle name="Accent2 2 3" xfId="0"/>
    <cellStyle name="Accent2 2 4" xfId="0"/>
    <cellStyle name="Accent2 2 5" xfId="0"/>
    <cellStyle name="Accent2 3" xfId="0"/>
    <cellStyle name="Accent2 4" xfId="0"/>
    <cellStyle name="Accent3" xfId="0"/>
    <cellStyle name="Accent3 2" xfId="0"/>
    <cellStyle name="Accent3 2 2" xfId="0"/>
    <cellStyle name="Accent3 2 2 2" xfId="0"/>
    <cellStyle name="Accent3 2 3" xfId="0"/>
    <cellStyle name="Accent3 2 4" xfId="0"/>
    <cellStyle name="Accent3 2 5" xfId="0"/>
    <cellStyle name="Accent3 3" xfId="0"/>
    <cellStyle name="Accent3 4" xfId="0"/>
    <cellStyle name="Accent4" xfId="0"/>
    <cellStyle name="Accent4 2" xfId="0"/>
    <cellStyle name="Accent4 2 2" xfId="0"/>
    <cellStyle name="Accent4 2 2 2" xfId="0"/>
    <cellStyle name="Accent4 2 3" xfId="0"/>
    <cellStyle name="Accent4 2 4" xfId="0"/>
    <cellStyle name="Accent4 2 5" xfId="0"/>
    <cellStyle name="Accent4 3" xfId="0"/>
    <cellStyle name="Accent4 4" xfId="0"/>
    <cellStyle name="Accent5" xfId="0"/>
    <cellStyle name="Accent5 2" xfId="0"/>
    <cellStyle name="Accent5 2 2" xfId="0"/>
    <cellStyle name="Accent5 2 2 2" xfId="0"/>
    <cellStyle name="Accent5 2 3" xfId="0"/>
    <cellStyle name="Accent5 2 4" xfId="0"/>
    <cellStyle name="Accent5 2 5" xfId="0"/>
    <cellStyle name="Accent5 3" xfId="0"/>
    <cellStyle name="Accent5 4" xfId="0"/>
    <cellStyle name="Accent6" xfId="0"/>
    <cellStyle name="Accent6 2" xfId="0"/>
    <cellStyle name="Accent6 2 2" xfId="0"/>
    <cellStyle name="Accent6 2 2 2" xfId="0"/>
    <cellStyle name="Accent6 2 3" xfId="0"/>
    <cellStyle name="Accent6 2 4" xfId="0"/>
    <cellStyle name="Accent6 2 5" xfId="0"/>
    <cellStyle name="Accent6 3" xfId="0"/>
    <cellStyle name="Accent6 4" xfId="0"/>
    <cellStyle name="Akcent 1 2" xfId="0"/>
    <cellStyle name="Akcent 1 2 2" xfId="0"/>
    <cellStyle name="Akcent 1 2 2 2" xfId="0"/>
    <cellStyle name="Akcent 1 2 2 2 2" xfId="0"/>
    <cellStyle name="Akcent 1 2 2 3" xfId="0"/>
    <cellStyle name="Akcent 1 2 2 4" xfId="0"/>
    <cellStyle name="Akcent 1 2 2 5" xfId="0"/>
    <cellStyle name="Akcent 1 2 3" xfId="0"/>
    <cellStyle name="Akcent 1 2 3 2" xfId="0"/>
    <cellStyle name="Akcent 1 2 3 3" xfId="0"/>
    <cellStyle name="Akcent 1 2 4" xfId="0"/>
    <cellStyle name="Akcent 1 2 5" xfId="0"/>
    <cellStyle name="Akcent 2 2" xfId="0"/>
    <cellStyle name="Akcent 2 2 2" xfId="0"/>
    <cellStyle name="Akcent 2 2 2 2" xfId="0"/>
    <cellStyle name="Akcent 2 2 2 2 2" xfId="0"/>
    <cellStyle name="Akcent 2 2 2 2 2 2" xfId="0"/>
    <cellStyle name="Akcent 2 2 2 2 3" xfId="0"/>
    <cellStyle name="Akcent 2 2 2 2 4" xfId="0"/>
    <cellStyle name="Akcent 2 2 2 2 5" xfId="0"/>
    <cellStyle name="Akcent 2 2 2 3" xfId="0"/>
    <cellStyle name="Akcent 2 2 2 3 2" xfId="0"/>
    <cellStyle name="Akcent 2 2 2 4" xfId="0"/>
    <cellStyle name="Akcent 2 2 2 5" xfId="0"/>
    <cellStyle name="Akcent 2 2 3" xfId="0"/>
    <cellStyle name="Akcent 2 2 3 2" xfId="0"/>
    <cellStyle name="Akcent 2 2 3 3" xfId="0"/>
    <cellStyle name="Akcent 2 2 4" xfId="0"/>
    <cellStyle name="Akcent 2 2 5" xfId="0"/>
    <cellStyle name="Akcent 2 3" xfId="0"/>
    <cellStyle name="Akcent 2 3 2" xfId="0"/>
    <cellStyle name="Akcent 2 3 2 2" xfId="0"/>
    <cellStyle name="Akcent 2 3 3" xfId="0"/>
    <cellStyle name="Akcent 2 3 4" xfId="0"/>
    <cellStyle name="Akcent 2 4" xfId="0"/>
    <cellStyle name="Akcent 2 4 2" xfId="0"/>
    <cellStyle name="Akcent 3 2" xfId="0"/>
    <cellStyle name="Akcent 3 2 2" xfId="0"/>
    <cellStyle name="Akcent 3 2 2 2" xfId="0"/>
    <cellStyle name="Akcent 3 2 2 2 2" xfId="0"/>
    <cellStyle name="Akcent 3 2 2 2 2 2" xfId="0"/>
    <cellStyle name="Akcent 3 2 2 2 3" xfId="0"/>
    <cellStyle name="Akcent 3 2 2 2 4" xfId="0"/>
    <cellStyle name="Akcent 3 2 2 2 5" xfId="0"/>
    <cellStyle name="Akcent 3 2 2 3" xfId="0"/>
    <cellStyle name="Akcent 3 2 2 3 2" xfId="0"/>
    <cellStyle name="Akcent 3 2 2 4" xfId="0"/>
    <cellStyle name="Akcent 3 2 2 5" xfId="0"/>
    <cellStyle name="Akcent 3 2 3" xfId="0"/>
    <cellStyle name="Akcent 3 2 3 2" xfId="0"/>
    <cellStyle name="Akcent 3 2 3 3" xfId="0"/>
    <cellStyle name="Akcent 3 2 4" xfId="0"/>
    <cellStyle name="Akcent 3 2 5" xfId="0"/>
    <cellStyle name="Akcent 3 3" xfId="0"/>
    <cellStyle name="Akcent 3 3 2" xfId="0"/>
    <cellStyle name="Akcent 3 3 2 2" xfId="0"/>
    <cellStyle name="Akcent 3 3 3" xfId="0"/>
    <cellStyle name="Akcent 3 3 4" xfId="0"/>
    <cellStyle name="Akcent 3 4" xfId="0"/>
    <cellStyle name="Akcent 3 4 2" xfId="0"/>
    <cellStyle name="Akcent 4 2" xfId="0"/>
    <cellStyle name="Akcent 4 2 2" xfId="0"/>
    <cellStyle name="Akcent 4 2 2 2" xfId="0"/>
    <cellStyle name="Akcent 4 2 2 2 2" xfId="0"/>
    <cellStyle name="Akcent 4 2 2 2 2 2" xfId="0"/>
    <cellStyle name="Akcent 4 2 2 2 3" xfId="0"/>
    <cellStyle name="Akcent 4 2 2 2 4" xfId="0"/>
    <cellStyle name="Akcent 4 2 2 2 5" xfId="0"/>
    <cellStyle name="Akcent 4 2 2 3" xfId="0"/>
    <cellStyle name="Akcent 4 2 2 3 2" xfId="0"/>
    <cellStyle name="Akcent 4 2 2 4" xfId="0"/>
    <cellStyle name="Akcent 4 2 2 5" xfId="0"/>
    <cellStyle name="Akcent 4 2 3" xfId="0"/>
    <cellStyle name="Akcent 4 2 3 2" xfId="0"/>
    <cellStyle name="Akcent 4 2 3 3" xfId="0"/>
    <cellStyle name="Akcent 4 2 4" xfId="0"/>
    <cellStyle name="Akcent 4 2 5" xfId="0"/>
    <cellStyle name="Akcent 4 3" xfId="0"/>
    <cellStyle name="Akcent 4 3 2" xfId="0"/>
    <cellStyle name="Akcent 4 3 2 2" xfId="0"/>
    <cellStyle name="Akcent 4 3 3" xfId="0"/>
    <cellStyle name="Akcent 4 3 4" xfId="0"/>
    <cellStyle name="Akcent 4 4" xfId="0"/>
    <cellStyle name="Akcent 4 4 2" xfId="0"/>
    <cellStyle name="Akcent 5 2" xfId="0"/>
    <cellStyle name="Akcent 5 2 2" xfId="0"/>
    <cellStyle name="Akcent 5 2 2 2" xfId="0"/>
    <cellStyle name="Akcent 5 2 2 2 2" xfId="0"/>
    <cellStyle name="Akcent 5 2 2 3" xfId="0"/>
    <cellStyle name="Akcent 5 2 2 4" xfId="0"/>
    <cellStyle name="Akcent 5 2 2 5" xfId="0"/>
    <cellStyle name="Akcent 5 2 3" xfId="0"/>
    <cellStyle name="Akcent 5 2 3 2" xfId="0"/>
    <cellStyle name="Akcent 5 2 3 3" xfId="0"/>
    <cellStyle name="Akcent 5 2 4" xfId="0"/>
    <cellStyle name="Akcent 5 2 5" xfId="0"/>
    <cellStyle name="Akcent 5 3" xfId="0"/>
    <cellStyle name="Akcent 5 3 2" xfId="0"/>
    <cellStyle name="Akcent 6 2" xfId="0"/>
    <cellStyle name="Akcent 6 2 2" xfId="0"/>
    <cellStyle name="Akcent 6 2 2 2" xfId="0"/>
    <cellStyle name="Akcent 6 2 2 2 2" xfId="0"/>
    <cellStyle name="Akcent 6 2 2 3" xfId="0"/>
    <cellStyle name="Akcent 6 2 2 4" xfId="0"/>
    <cellStyle name="Akcent 6 2 2 5" xfId="0"/>
    <cellStyle name="Akcent 6 2 3" xfId="0"/>
    <cellStyle name="Akcent 6 2 3 2" xfId="0"/>
    <cellStyle name="Akcent 6 2 3 3" xfId="0"/>
    <cellStyle name="Akcent 6 2 4" xfId="0"/>
    <cellStyle name="Akcent 6 2 5" xfId="0"/>
    <cellStyle name="Akcent 6 3" xfId="0"/>
    <cellStyle name="Akcent 6 3 2" xfId="0"/>
    <cellStyle name="Bad 1" xfId="0"/>
    <cellStyle name="Bad 2" xfId="0"/>
    <cellStyle name="Bad 2 2" xfId="0"/>
    <cellStyle name="Bad 2 2 2" xfId="0"/>
    <cellStyle name="Bad 2 3" xfId="0"/>
    <cellStyle name="Bad 2 4" xfId="0"/>
    <cellStyle name="Bad 2 5" xfId="0"/>
    <cellStyle name="Bad 3" xfId="0"/>
    <cellStyle name="Bad 3 2" xfId="0"/>
    <cellStyle name="Bad 3 3" xfId="0"/>
    <cellStyle name="Bad 4" xfId="0"/>
    <cellStyle name="Bad 4 2" xfId="0"/>
    <cellStyle name="Bad 5" xfId="0"/>
    <cellStyle name="Bad 6" xfId="0"/>
    <cellStyle name="Calculation" xfId="0"/>
    <cellStyle name="Calculation 2" xfId="0"/>
    <cellStyle name="Calculation 2 2" xfId="0"/>
    <cellStyle name="Calculation 2 2 2" xfId="0"/>
    <cellStyle name="Calculation 2 3" xfId="0"/>
    <cellStyle name="Calculation 2 4" xfId="0"/>
    <cellStyle name="Calculation 2 5" xfId="0"/>
    <cellStyle name="Calculation 3" xfId="0"/>
    <cellStyle name="Calculation 4" xfId="0"/>
    <cellStyle name="cf1" xfId="0"/>
    <cellStyle name="cf1 2" xfId="0"/>
    <cellStyle name="cf2" xfId="0"/>
    <cellStyle name="cf2 2" xfId="0"/>
    <cellStyle name="cf3" xfId="0"/>
    <cellStyle name="cf3 2" xfId="0"/>
    <cellStyle name="cf4" xfId="0"/>
    <cellStyle name="cf4 2" xfId="0"/>
    <cellStyle name="cf5" xfId="0"/>
    <cellStyle name="cf5 2" xfId="0"/>
    <cellStyle name="Check Cell" xfId="0"/>
    <cellStyle name="Check Cell 2" xfId="0"/>
    <cellStyle name="Check Cell 2 2" xfId="0"/>
    <cellStyle name="Check Cell 2 2 2" xfId="0"/>
    <cellStyle name="Check Cell 2 3" xfId="0"/>
    <cellStyle name="Check Cell 2 4" xfId="0"/>
    <cellStyle name="Check Cell 2 5" xfId="0"/>
    <cellStyle name="Check Cell 3" xfId="0"/>
    <cellStyle name="Check Cell 4" xfId="0"/>
    <cellStyle name="Dane wejściowe 2" xfId="0"/>
    <cellStyle name="Dane wejściowe 2 2" xfId="0"/>
    <cellStyle name="Dane wejściowe 2 2 2" xfId="0"/>
    <cellStyle name="Dane wejściowe 2 2 2 2" xfId="0"/>
    <cellStyle name="Dane wejściowe 2 2 3" xfId="0"/>
    <cellStyle name="Dane wejściowe 2 2 4" xfId="0"/>
    <cellStyle name="Dane wejściowe 2 2 5" xfId="0"/>
    <cellStyle name="Dane wejściowe 2 3" xfId="0"/>
    <cellStyle name="Dane wejściowe 2 3 2" xfId="0"/>
    <cellStyle name="Dane wejściowe 2 3 3" xfId="0"/>
    <cellStyle name="Dane wejściowe 2 4" xfId="0"/>
    <cellStyle name="Dane wejściowe 2 5" xfId="0"/>
    <cellStyle name="Dane wyjściowe 2" xfId="0"/>
    <cellStyle name="Dane wyjściowe 2 2" xfId="0"/>
    <cellStyle name="Dane wyjściowe 2 2 2" xfId="0"/>
    <cellStyle name="Dane wyjściowe 2 2 2 2" xfId="0"/>
    <cellStyle name="Dane wyjściowe 2 2 3" xfId="0"/>
    <cellStyle name="Dane wyjściowe 2 2 4" xfId="0"/>
    <cellStyle name="Dane wyjściowe 2 2 5" xfId="0"/>
    <cellStyle name="Dane wyjściowe 2 3" xfId="0"/>
    <cellStyle name="Dane wyjściowe 2 3 2" xfId="0"/>
    <cellStyle name="Dane wyjściowe 2 3 3" xfId="0"/>
    <cellStyle name="Dane wyjściowe 2 4" xfId="0"/>
    <cellStyle name="Dane wyjściowe 2 5" xfId="0"/>
    <cellStyle name="Dane wyjściowe 3" xfId="0"/>
    <cellStyle name="Dane wyjściowe 3 2" xfId="0"/>
    <cellStyle name="Dobre" xfId="0"/>
    <cellStyle name="Dobre 2" xfId="0"/>
    <cellStyle name="Dobre 2 2" xfId="0"/>
    <cellStyle name="Dobre 2 2 2" xfId="0"/>
    <cellStyle name="Dobre 2 2 2 2" xfId="0"/>
    <cellStyle name="Dobre 2 2 3" xfId="0"/>
    <cellStyle name="Dobre 2 2 4" xfId="0"/>
    <cellStyle name="Dobre 2 2 5" xfId="0"/>
    <cellStyle name="Dobre 2 3" xfId="0"/>
    <cellStyle name="Dobre 2 4" xfId="0"/>
    <cellStyle name="Dobre 3" xfId="0"/>
    <cellStyle name="Dobre 3 2" xfId="0"/>
    <cellStyle name="Dobre 4" xfId="0"/>
    <cellStyle name="Dobre 5" xfId="0"/>
    <cellStyle name="Dobry 2" xfId="0"/>
    <cellStyle name="Dobry 3" xfId="0"/>
    <cellStyle name="Dziesiętny 2" xfId="0"/>
    <cellStyle name="Dziesiętny 2 2" xfId="0"/>
    <cellStyle name="Dziesiętny 2 2 2" xfId="0"/>
    <cellStyle name="Dziesiętny 2 2 3" xfId="0"/>
    <cellStyle name="Dziesiętny 2 3" xfId="0"/>
    <cellStyle name="Dziesiętny 2 3 2" xfId="0"/>
    <cellStyle name="Dziesiętny 2 3 3" xfId="0"/>
    <cellStyle name="Dziesiętny 2 4" xfId="0"/>
    <cellStyle name="Dziesiętny 2 4 2" xfId="0"/>
    <cellStyle name="Dziesiętny 2 4 3" xfId="0"/>
    <cellStyle name="Dziesiętny 2 5" xfId="0"/>
    <cellStyle name="Dziesiętny 2 6" xfId="0"/>
    <cellStyle name="Error 1" xfId="0"/>
    <cellStyle name="Error 2" xfId="0"/>
    <cellStyle name="Error 2 2" xfId="0"/>
    <cellStyle name="Error 3" xfId="0"/>
    <cellStyle name="Error 4" xfId="0"/>
    <cellStyle name="Explanatory Text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2 5" xfId="0"/>
    <cellStyle name="Explanatory Text 3" xfId="0"/>
    <cellStyle name="Explanatory Text 4" xfId="0"/>
    <cellStyle name="Footnote 1" xfId="0"/>
    <cellStyle name="Footnote 2" xfId="0"/>
    <cellStyle name="Footnote 3" xfId="0"/>
    <cellStyle name="Good 1" xfId="0"/>
    <cellStyle name="Good 2" xfId="0"/>
    <cellStyle name="Good 2 2" xfId="0"/>
    <cellStyle name="Good 2 2 2" xfId="0"/>
    <cellStyle name="Good 2 3" xfId="0"/>
    <cellStyle name="Good 2 4" xfId="0"/>
    <cellStyle name="Good 2 5" xfId="0"/>
    <cellStyle name="Good 3" xfId="0"/>
    <cellStyle name="Good 3 2" xfId="0"/>
    <cellStyle name="Good 3 3" xfId="0"/>
    <cellStyle name="Good 4" xfId="0"/>
    <cellStyle name="Good 5" xfId="0"/>
    <cellStyle name="Heading 1 1" xfId="0"/>
    <cellStyle name="Heading 1 2" xfId="0"/>
    <cellStyle name="Heading 1 2 2" xfId="0"/>
    <cellStyle name="Heading 1 2 2 2" xfId="0"/>
    <cellStyle name="Heading 1 2 2 2 2" xfId="0"/>
    <cellStyle name="Heading 1 2 2 3" xfId="0"/>
    <cellStyle name="Heading 1 2 2 4" xfId="0"/>
    <cellStyle name="Heading 1 2 2 5" xfId="0"/>
    <cellStyle name="Heading 1 2 3" xfId="0"/>
    <cellStyle name="Heading 1 2 4" xfId="0"/>
    <cellStyle name="Heading 1 3" xfId="0"/>
    <cellStyle name="Heading 1 3 2" xfId="0"/>
    <cellStyle name="Heading 1 3 3" xfId="0"/>
    <cellStyle name="Heading 1 4" xfId="0"/>
    <cellStyle name="Heading 1 4 2" xfId="0"/>
    <cellStyle name="Heading 1 5" xfId="0"/>
    <cellStyle name="Heading 1 6" xfId="0"/>
    <cellStyle name="Heading 2 1" xfId="0"/>
    <cellStyle name="Heading 2 2" xfId="0"/>
    <cellStyle name="Heading 2 2 2" xfId="0"/>
    <cellStyle name="Heading 2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5" xfId="0"/>
    <cellStyle name="Heading 3" xfId="0"/>
    <cellStyle name="Heading 3 2" xfId="0"/>
    <cellStyle name="Heading 3 2 2" xfId="0"/>
    <cellStyle name="Heading 3 2 2 2" xfId="0"/>
    <cellStyle name="Heading 3 2 3" xfId="0"/>
    <cellStyle name="Heading 3 2 4" xfId="0"/>
    <cellStyle name="Heading 3 2 5" xfId="0"/>
    <cellStyle name="Heading 3 3" xfId="0"/>
    <cellStyle name="Heading 3 3 2" xfId="0"/>
    <cellStyle name="Heading 3 3 3" xfId="0"/>
    <cellStyle name="Heading 3 4" xfId="0"/>
    <cellStyle name="Heading 3 5" xfId="0"/>
    <cellStyle name="Heading 4" xfId="0"/>
    <cellStyle name="Heading 4 2" xfId="0"/>
    <cellStyle name="Heading 4 2 2" xfId="0"/>
    <cellStyle name="Heading 4 2 2 2" xfId="0"/>
    <cellStyle name="Heading 4 2 3" xfId="0"/>
    <cellStyle name="Heading 4 2 4" xfId="0"/>
    <cellStyle name="Heading 4 2 5" xfId="0"/>
    <cellStyle name="Heading 4 3" xfId="0"/>
    <cellStyle name="Heading 4 4" xfId="0"/>
    <cellStyle name="Heading 5" xfId="0"/>
    <cellStyle name="Heading 5 2" xfId="0"/>
    <cellStyle name="Heading 6" xfId="0"/>
    <cellStyle name="Heading 6 2" xfId="0"/>
    <cellStyle name="Heading 7" xfId="0"/>
    <cellStyle name="Heading 8" xfId="0"/>
    <cellStyle name="Heading 9" xfId="0"/>
    <cellStyle name="Heading 1" xfId="0"/>
    <cellStyle name="Heading1 1" xfId="0"/>
    <cellStyle name="Heading1 1 2" xfId="0"/>
    <cellStyle name="Heading1 1 2 2" xfId="0"/>
    <cellStyle name="Heading1 1 3" xfId="0"/>
    <cellStyle name="Heading1 1 4" xfId="0"/>
    <cellStyle name="Heading1 2" xfId="0"/>
    <cellStyle name="Heading1 2 2" xfId="0"/>
    <cellStyle name="Heading1 3" xfId="0"/>
    <cellStyle name="Heading1 3 2" xfId="0"/>
    <cellStyle name="Heading1 4" xfId="0"/>
    <cellStyle name="Heading1 5" xfId="0"/>
    <cellStyle name="Input" xfId="0"/>
    <cellStyle name="Input 2" xfId="0"/>
    <cellStyle name="Input 2 2" xfId="0"/>
    <cellStyle name="Input 2 2 2" xfId="0"/>
    <cellStyle name="Input 2 3" xfId="0"/>
    <cellStyle name="Input 2 4" xfId="0"/>
    <cellStyle name="Input 2 5" xfId="0"/>
    <cellStyle name="Input 3" xfId="0"/>
    <cellStyle name="Input 4" xfId="0"/>
    <cellStyle name="Komórka połączona 2" xfId="0"/>
    <cellStyle name="Komórka połączona 2 2" xfId="0"/>
    <cellStyle name="Komórka połączona 2 2 2" xfId="0"/>
    <cellStyle name="Komórka połączona 2 2 2 2" xfId="0"/>
    <cellStyle name="Komórka połączona 2 2 3" xfId="0"/>
    <cellStyle name="Komórka połączona 2 2 4" xfId="0"/>
    <cellStyle name="Komórka połączona 2 2 5" xfId="0"/>
    <cellStyle name="Komórka połączona 2 3" xfId="0"/>
    <cellStyle name="Komórka połączona 2 3 2" xfId="0"/>
    <cellStyle name="Komórka połączona 2 3 3" xfId="0"/>
    <cellStyle name="Komórka połączona 2 4" xfId="0"/>
    <cellStyle name="Komórka połączona 2 5" xfId="0"/>
    <cellStyle name="Komórka zaznaczona 2" xfId="0"/>
    <cellStyle name="Komórka zaznaczona 2 2" xfId="0"/>
    <cellStyle name="Komórka zaznaczona 2 2 2" xfId="0"/>
    <cellStyle name="Komórka zaznaczona 2 2 2 2" xfId="0"/>
    <cellStyle name="Komórka zaznaczona 2 2 3" xfId="0"/>
    <cellStyle name="Komórka zaznaczona 2 2 4" xfId="0"/>
    <cellStyle name="Komórka zaznaczona 2 2 5" xfId="0"/>
    <cellStyle name="Komórka zaznaczona 2 3" xfId="0"/>
    <cellStyle name="Komórka zaznaczona 2 3 2" xfId="0"/>
    <cellStyle name="Komórka zaznaczona 2 3 3" xfId="0"/>
    <cellStyle name="Komórka zaznaczona 2 4" xfId="0"/>
    <cellStyle name="Komórka zaznaczona 2 5" xfId="0"/>
    <cellStyle name="Linked Cell" xfId="0"/>
    <cellStyle name="Linked Cell 2" xfId="0"/>
    <cellStyle name="Linked Cell 2 2" xfId="0"/>
    <cellStyle name="Linked Cell 2 2 2" xfId="0"/>
    <cellStyle name="Linked Cell 2 3" xfId="0"/>
    <cellStyle name="Linked Cell 2 4" xfId="0"/>
    <cellStyle name="Linked Cell 2 5" xfId="0"/>
    <cellStyle name="Linked Cell 3" xfId="0"/>
    <cellStyle name="Linked Cell 4" xfId="0"/>
    <cellStyle name="Nagłówek 1 2" xfId="0"/>
    <cellStyle name="Nagłówek 1 2 2" xfId="0"/>
    <cellStyle name="Nagłówek 1 2 2 2" xfId="0"/>
    <cellStyle name="Nagłówek 1 2 2 2 2" xfId="0"/>
    <cellStyle name="Nagłówek 1 2 2 3" xfId="0"/>
    <cellStyle name="Nagłówek 1 2 2 4" xfId="0"/>
    <cellStyle name="Nagłówek 1 2 2 5" xfId="0"/>
    <cellStyle name="Nagłówek 1 2 3" xfId="0"/>
    <cellStyle name="Nagłówek 1 2 3 2" xfId="0"/>
    <cellStyle name="Nagłówek 1 2 3 3" xfId="0"/>
    <cellStyle name="Nagłówek 1 2 4" xfId="0"/>
    <cellStyle name="Nagłówek 1 2 5" xfId="0"/>
    <cellStyle name="Nagłówek 1 3" xfId="0"/>
    <cellStyle name="Nagłówek 1 3 2" xfId="0"/>
    <cellStyle name="Nagłówek 2 2" xfId="0"/>
    <cellStyle name="Nagłówek 2 2 2" xfId="0"/>
    <cellStyle name="Nagłówek 2 2 2 2" xfId="0"/>
    <cellStyle name="Nagłówek 2 2 2 2 2" xfId="0"/>
    <cellStyle name="Nagłówek 2 2 2 3" xfId="0"/>
    <cellStyle name="Nagłówek 2 2 2 4" xfId="0"/>
    <cellStyle name="Nagłówek 2 2 2 5" xfId="0"/>
    <cellStyle name="Nagłówek 2 2 3" xfId="0"/>
    <cellStyle name="Nagłówek 2 2 3 2" xfId="0"/>
    <cellStyle name="Nagłówek 2 2 3 3" xfId="0"/>
    <cellStyle name="Nagłówek 2 2 4" xfId="0"/>
    <cellStyle name="Nagłówek 2 2 5" xfId="0"/>
    <cellStyle name="Nagłówek 2 3" xfId="0"/>
    <cellStyle name="Nagłówek 2 3 2" xfId="0"/>
    <cellStyle name="Nagłówek 3 2" xfId="0"/>
    <cellStyle name="Nagłówek 3 2 2" xfId="0"/>
    <cellStyle name="Nagłówek 3 2 2 2" xfId="0"/>
    <cellStyle name="Nagłówek 3 2 2 2 2" xfId="0"/>
    <cellStyle name="Nagłówek 3 2 2 3" xfId="0"/>
    <cellStyle name="Nagłówek 3 2 2 4" xfId="0"/>
    <cellStyle name="Nagłówek 3 2 2 5" xfId="0"/>
    <cellStyle name="Nagłówek 3 2 3" xfId="0"/>
    <cellStyle name="Nagłówek 3 2 3 2" xfId="0"/>
    <cellStyle name="Nagłówek 3 2 3 3" xfId="0"/>
    <cellStyle name="Nagłówek 3 2 4" xfId="0"/>
    <cellStyle name="Nagłówek 3 2 5" xfId="0"/>
    <cellStyle name="Nagłówek 3 3" xfId="0"/>
    <cellStyle name="Nagłówek 3 3 2" xfId="0"/>
    <cellStyle name="Nagłówek 4 2" xfId="0"/>
    <cellStyle name="Nagłówek 4 2 2" xfId="0"/>
    <cellStyle name="Nagłówek 4 2 2 2" xfId="0"/>
    <cellStyle name="Nagłówek 4 2 2 2 2" xfId="0"/>
    <cellStyle name="Nagłówek 4 2 2 3" xfId="0"/>
    <cellStyle name="Nagłówek 4 2 2 4" xfId="0"/>
    <cellStyle name="Nagłówek 4 2 2 5" xfId="0"/>
    <cellStyle name="Nagłówek 4 2 3" xfId="0"/>
    <cellStyle name="Nagłówek 4 2 3 2" xfId="0"/>
    <cellStyle name="Nagłówek 4 2 3 3" xfId="0"/>
    <cellStyle name="Nagłówek 4 2 4" xfId="0"/>
    <cellStyle name="Nagłówek 4 2 5" xfId="0"/>
    <cellStyle name="Nagłówek 4 3" xfId="0"/>
    <cellStyle name="Nagłówek 4 3 2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2 5" xfId="0"/>
    <cellStyle name="Neutral 3" xfId="0"/>
    <cellStyle name="Neutral 3 2" xfId="0"/>
    <cellStyle name="Neutral 3 3" xfId="0"/>
    <cellStyle name="Neutral 4" xfId="0"/>
    <cellStyle name="Neutral 5" xfId="0"/>
    <cellStyle name="Neutralne" xfId="0"/>
    <cellStyle name="Neutralne 2" xfId="0"/>
    <cellStyle name="Neutralne 2 2" xfId="0"/>
    <cellStyle name="Neutralne 2 2 2" xfId="0"/>
    <cellStyle name="Neutralne 2 2 2 2" xfId="0"/>
    <cellStyle name="Neutralne 2 2 3" xfId="0"/>
    <cellStyle name="Neutralne 2 2 4" xfId="0"/>
    <cellStyle name="Neutralne 2 2 5" xfId="0"/>
    <cellStyle name="Neutralne 2 3" xfId="0"/>
    <cellStyle name="Neutralne 2 4" xfId="0"/>
    <cellStyle name="Neutralne 3" xfId="0"/>
    <cellStyle name="Neutralne 3 2" xfId="0"/>
    <cellStyle name="Neutralne 4" xfId="0"/>
    <cellStyle name="Neutralne 5" xfId="0"/>
    <cellStyle name="Neutralny 2" xfId="0"/>
    <cellStyle name="Neutralny 3" xfId="0"/>
    <cellStyle name="Normal 2" xfId="0"/>
    <cellStyle name="Normal 2 2" xfId="0"/>
    <cellStyle name="Normal 2 2 2" xfId="0"/>
    <cellStyle name="Normal 2 2 2 2" xfId="0"/>
    <cellStyle name="Normal 2 2 2 3" xfId="0"/>
    <cellStyle name="Normal 2 2 3" xfId="0"/>
    <cellStyle name="Normal 2 2 4" xfId="0"/>
    <cellStyle name="Normal 2 3" xfId="0"/>
    <cellStyle name="Normal 2 3 2" xfId="0"/>
    <cellStyle name="Normal 2 3 3" xfId="0"/>
    <cellStyle name="Normal 2 4" xfId="0"/>
    <cellStyle name="Normal 2 4 2" xfId="0"/>
    <cellStyle name="Normal 2 5" xfId="0"/>
    <cellStyle name="Normal 2 6" xfId="0"/>
    <cellStyle name="Normal 2 6 2" xfId="0"/>
    <cellStyle name="Normal 2 6 2 2" xfId="0"/>
    <cellStyle name="Normal 2 6 3" xfId="0"/>
    <cellStyle name="Normal 2 6 4" xfId="0"/>
    <cellStyle name="Normal 2 7" xfId="0"/>
    <cellStyle name="Normalny 10" xfId="0"/>
    <cellStyle name="Normalny 10 2" xfId="0"/>
    <cellStyle name="Normalny 11" xfId="0"/>
    <cellStyle name="Normalny 2" xfId="0"/>
    <cellStyle name="Normalny 2 2" xfId="0"/>
    <cellStyle name="Normalny 2 2 2" xfId="0"/>
    <cellStyle name="Normalny 2 2 2 2" xfId="0"/>
    <cellStyle name="Normalny 2 2 2 3" xfId="0"/>
    <cellStyle name="Normalny 2 2 3" xfId="0"/>
    <cellStyle name="Normalny 2 2 4" xfId="0"/>
    <cellStyle name="Normalny 2 3" xfId="0"/>
    <cellStyle name="Normalny 2 3 2" xfId="0"/>
    <cellStyle name="Normalny 2 3 3" xfId="0"/>
    <cellStyle name="Normalny 2 4" xfId="0"/>
    <cellStyle name="Normalny 2 4 2" xfId="0"/>
    <cellStyle name="Normalny 2 4 3" xfId="0"/>
    <cellStyle name="Normalny 2 5" xfId="0"/>
    <cellStyle name="Normalny 2 5 2" xfId="0"/>
    <cellStyle name="Normalny 2 6" xfId="0"/>
    <cellStyle name="Normalny 2 7" xfId="0"/>
    <cellStyle name="Normalny 3" xfId="0"/>
    <cellStyle name="Normalny 3 2" xfId="0"/>
    <cellStyle name="Normalny 3 2 2" xfId="0"/>
    <cellStyle name="Normalny 3 2 2 2" xfId="0"/>
    <cellStyle name="Normalny 3 2 2 3" xfId="0"/>
    <cellStyle name="Normalny 3 2 3" xfId="0"/>
    <cellStyle name="Normalny 3 2 4" xfId="0"/>
    <cellStyle name="Normalny 3 3" xfId="0"/>
    <cellStyle name="Normalny 3 3 2" xfId="0"/>
    <cellStyle name="Normalny 3 3 3" xfId="0"/>
    <cellStyle name="Normalny 3 4" xfId="0"/>
    <cellStyle name="Normalny 3 4 2" xfId="0"/>
    <cellStyle name="Normalny 3 4 3" xfId="0"/>
    <cellStyle name="Normalny 3 5" xfId="0"/>
    <cellStyle name="Normalny 3 5 2" xfId="0"/>
    <cellStyle name="Normalny 3 6" xfId="0"/>
    <cellStyle name="Normalny 3 7" xfId="0"/>
    <cellStyle name="Normalny 4" xfId="0"/>
    <cellStyle name="Normalny 4 2" xfId="0"/>
    <cellStyle name="Normalny 4 2 2" xfId="0"/>
    <cellStyle name="Normalny 4 2 2 2" xfId="0"/>
    <cellStyle name="Normalny 4 2 3" xfId="0"/>
    <cellStyle name="Normalny 4 2 4" xfId="0"/>
    <cellStyle name="Normalny 4 2 5" xfId="0"/>
    <cellStyle name="Normalny 4 3" xfId="0"/>
    <cellStyle name="Normalny 4 3 2" xfId="0"/>
    <cellStyle name="Normalny 4 3 2 2" xfId="0"/>
    <cellStyle name="Normalny 4 3 3" xfId="0"/>
    <cellStyle name="Normalny 4 3 4" xfId="0"/>
    <cellStyle name="Normalny 4 3 5" xfId="0"/>
    <cellStyle name="Normalny 4 4" xfId="0"/>
    <cellStyle name="Normalny 4 4 2" xfId="0"/>
    <cellStyle name="Normalny 4 4 3" xfId="0"/>
    <cellStyle name="Normalny 4 5" xfId="0"/>
    <cellStyle name="Normalny 4 5 2" xfId="0"/>
    <cellStyle name="Normalny 4 5 3" xfId="0"/>
    <cellStyle name="Normalny 4 6" xfId="0"/>
    <cellStyle name="Normalny 4 7" xfId="0"/>
    <cellStyle name="Normalny 4 8" xfId="0"/>
    <cellStyle name="Normalny 4 9" xfId="0"/>
    <cellStyle name="Normalny 5" xfId="0"/>
    <cellStyle name="Normalny 5 2" xfId="0"/>
    <cellStyle name="Normalny 5 2 2" xfId="0"/>
    <cellStyle name="Normalny 5 2 2 2" xfId="0"/>
    <cellStyle name="Normalny 5 2 3" xfId="0"/>
    <cellStyle name="Normalny 5 2 4" xfId="0"/>
    <cellStyle name="Normalny 5 2 5" xfId="0"/>
    <cellStyle name="Normalny 5 3" xfId="0"/>
    <cellStyle name="Normalny 5 3 2" xfId="0"/>
    <cellStyle name="Normalny 5 3 2 2" xfId="0"/>
    <cellStyle name="Normalny 5 3 3" xfId="0"/>
    <cellStyle name="Normalny 5 3 4" xfId="0"/>
    <cellStyle name="Normalny 5 4" xfId="0"/>
    <cellStyle name="Normalny 5 4 2" xfId="0"/>
    <cellStyle name="Normalny 5 5" xfId="0"/>
    <cellStyle name="Normalny 5 6" xfId="0"/>
    <cellStyle name="Normalny 6" xfId="0"/>
    <cellStyle name="Normalny 6 2" xfId="0"/>
    <cellStyle name="Normalny 6 2 2" xfId="0"/>
    <cellStyle name="Normalny 6 2 3" xfId="0"/>
    <cellStyle name="Normalny 6 3" xfId="0"/>
    <cellStyle name="Normalny 6 4" xfId="0"/>
    <cellStyle name="Normalny 7" xfId="0"/>
    <cellStyle name="Normalny 7 2" xfId="0"/>
    <cellStyle name="Normalny 7 3" xfId="0"/>
    <cellStyle name="Normalny 8" xfId="0"/>
    <cellStyle name="Normalny 8 2" xfId="0"/>
    <cellStyle name="Normalny 8 2 2" xfId="0"/>
    <cellStyle name="Normalny 8 3" xfId="0"/>
    <cellStyle name="Normalny 8 4" xfId="0"/>
    <cellStyle name="Normalny 9" xfId="0"/>
    <cellStyle name="Normalny 9 2" xfId="0"/>
    <cellStyle name="Normalny_Arkusz1" xfId="0"/>
    <cellStyle name="Normalny_Arkusz1 2" xfId="0"/>
    <cellStyle name="Note 1" xfId="0"/>
    <cellStyle name="Note 2" xfId="0"/>
    <cellStyle name="Note 2 2" xfId="0"/>
    <cellStyle name="Note 2 2 2" xfId="0"/>
    <cellStyle name="Note 2 3" xfId="0"/>
    <cellStyle name="Note 2 4" xfId="0"/>
    <cellStyle name="Note 2 5" xfId="0"/>
    <cellStyle name="Note 3" xfId="0"/>
    <cellStyle name="Note 3 2" xfId="0"/>
    <cellStyle name="Note 3 3" xfId="0"/>
    <cellStyle name="Note 4" xfId="0"/>
    <cellStyle name="Note 5" xfId="0"/>
    <cellStyle name="Obliczenia 2" xfId="0"/>
    <cellStyle name="Obliczenia 2 2" xfId="0"/>
    <cellStyle name="Obliczenia 2 2 2" xfId="0"/>
    <cellStyle name="Obliczenia 2 2 2 2" xfId="0"/>
    <cellStyle name="Obliczenia 2 2 3" xfId="0"/>
    <cellStyle name="Obliczenia 2 2 4" xfId="0"/>
    <cellStyle name="Obliczenia 2 2 5" xfId="0"/>
    <cellStyle name="Obliczenia 2 3" xfId="0"/>
    <cellStyle name="Obliczenia 2 3 2" xfId="0"/>
    <cellStyle name="Obliczenia 2 3 3" xfId="0"/>
    <cellStyle name="Obliczenia 2 4" xfId="0"/>
    <cellStyle name="Obliczenia 2 5" xfId="0"/>
    <cellStyle name="Obliczenia 3" xfId="0"/>
    <cellStyle name="Obliczenia 3 2" xfId="0"/>
    <cellStyle name="Output" xfId="0"/>
    <cellStyle name="Output 2" xfId="0"/>
    <cellStyle name="Output 2 2" xfId="0"/>
    <cellStyle name="Output 2 2 2" xfId="0"/>
    <cellStyle name="Output 2 3" xfId="0"/>
    <cellStyle name="Output 2 4" xfId="0"/>
    <cellStyle name="Output 2 5" xfId="0"/>
    <cellStyle name="Output 3" xfId="0"/>
    <cellStyle name="Output 4" xfId="0"/>
    <cellStyle name="Procentowy 2" xfId="0"/>
    <cellStyle name="Procentowy 2 2" xfId="0"/>
    <cellStyle name="Procentowy 2 2 2" xfId="0"/>
    <cellStyle name="Procentowy 2 2 3" xfId="0"/>
    <cellStyle name="Procentowy 2 3" xfId="0"/>
    <cellStyle name="Procentowy 2 3 2" xfId="0"/>
    <cellStyle name="Procentowy 2 3 3" xfId="0"/>
    <cellStyle name="Procentowy 2 4" xfId="0"/>
    <cellStyle name="Procentowy 2 4 2" xfId="0"/>
    <cellStyle name="Procentowy 2 4 3" xfId="0"/>
    <cellStyle name="Procentowy 2 5" xfId="0"/>
    <cellStyle name="Procentowy 2 6" xfId="0"/>
    <cellStyle name="Procentowy 3" xfId="0"/>
    <cellStyle name="Procentowy 3 2" xfId="0"/>
    <cellStyle name="Procentowy 3 2 2" xfId="0"/>
    <cellStyle name="Procentowy 3 2 3" xfId="0"/>
    <cellStyle name="Procentowy 3 3" xfId="0"/>
    <cellStyle name="Procentowy 3 3 2" xfId="0"/>
    <cellStyle name="Procentowy 3 3 2 2" xfId="0"/>
    <cellStyle name="Procentowy 3 3 3" xfId="0"/>
    <cellStyle name="Procentowy 3 3 4" xfId="0"/>
    <cellStyle name="Procentowy 3 4" xfId="0"/>
    <cellStyle name="Procentowy 3 4 2" xfId="0"/>
    <cellStyle name="Procentowy 3 4 2 2" xfId="0"/>
    <cellStyle name="Procentowy 3 4 2 2 2" xfId="0"/>
    <cellStyle name="Procentowy 3 4 2 3" xfId="0"/>
    <cellStyle name="Procentowy 3 4 3" xfId="0"/>
    <cellStyle name="Procentowy 3 4 4" xfId="0"/>
    <cellStyle name="Procentowy 3 4 5" xfId="0"/>
    <cellStyle name="Procentowy 3 5" xfId="0"/>
    <cellStyle name="Procentowy 3 6" xfId="0"/>
    <cellStyle name="Procentowy 4" xfId="0"/>
    <cellStyle name="Procentowy 4 2" xfId="0"/>
    <cellStyle name="Procentowy 4 2 2" xfId="0"/>
    <cellStyle name="Procentowy 4 2 3" xfId="0"/>
    <cellStyle name="Procentowy 4 3" xfId="0"/>
    <cellStyle name="Procentowy 4 4" xfId="0"/>
    <cellStyle name="Procentowy 5" xfId="0"/>
    <cellStyle name="Procentowy 5 2" xfId="0"/>
    <cellStyle name="Procentowy 5 2 2" xfId="0"/>
    <cellStyle name="Procentowy 5 3" xfId="0"/>
    <cellStyle name="Procentowy 5 4" xfId="0"/>
    <cellStyle name="Procentowy 6" xfId="0"/>
    <cellStyle name="Procentowy 6 2" xfId="0"/>
    <cellStyle name="Procentowy 7" xfId="0"/>
    <cellStyle name="Procentowy 7 2" xfId="0"/>
    <cellStyle name="Result 1" xfId="0"/>
    <cellStyle name="Result 1 2" xfId="0"/>
    <cellStyle name="Result 1 2 2" xfId="0"/>
    <cellStyle name="Result 1 3" xfId="0"/>
    <cellStyle name="Result 1 4" xfId="0"/>
    <cellStyle name="Result 2" xfId="0"/>
    <cellStyle name="Result 2 2" xfId="0"/>
    <cellStyle name="Result 3" xfId="0"/>
    <cellStyle name="Result 3 2" xfId="0"/>
    <cellStyle name="Result 4" xfId="0"/>
    <cellStyle name="Result 5" xfId="0"/>
    <cellStyle name="Result 6" xfId="0"/>
    <cellStyle name="Result2" xfId="0"/>
    <cellStyle name="Result2 1" xfId="0"/>
    <cellStyle name="Result2 1 2" xfId="0"/>
    <cellStyle name="Result2 1 2 2" xfId="0"/>
    <cellStyle name="Result2 1 3" xfId="0"/>
    <cellStyle name="Result2 2" xfId="0"/>
    <cellStyle name="Result2 2 2" xfId="0"/>
    <cellStyle name="Result2 3" xfId="0"/>
    <cellStyle name="Result2 3 2" xfId="0"/>
    <cellStyle name="Result2 4" xfId="0"/>
    <cellStyle name="Result2 5" xfId="0"/>
    <cellStyle name="Status 1" xfId="0"/>
    <cellStyle name="Status 2" xfId="0"/>
    <cellStyle name="Status 3" xfId="0"/>
    <cellStyle name="Suma 2" xfId="0"/>
    <cellStyle name="Suma 2 2" xfId="0"/>
    <cellStyle name="Suma 2 2 2" xfId="0"/>
    <cellStyle name="Suma 2 2 2 2" xfId="0"/>
    <cellStyle name="Suma 2 2 3" xfId="0"/>
    <cellStyle name="Suma 2 2 4" xfId="0"/>
    <cellStyle name="Suma 2 2 5" xfId="0"/>
    <cellStyle name="Suma 2 3" xfId="0"/>
    <cellStyle name="Suma 2 3 2" xfId="0"/>
    <cellStyle name="Suma 2 3 3" xfId="0"/>
    <cellStyle name="Suma 2 4" xfId="0"/>
    <cellStyle name="Suma 2 5" xfId="0"/>
    <cellStyle name="Tekst objaśnienia 2" xfId="0"/>
    <cellStyle name="Tekst objaśnienia 2 2" xfId="0"/>
    <cellStyle name="Tekst objaśnienia 2 2 2" xfId="0"/>
    <cellStyle name="Tekst objaśnienia 2 2 2 2" xfId="0"/>
    <cellStyle name="Tekst objaśnienia 2 2 3" xfId="0"/>
    <cellStyle name="Tekst objaśnienia 2 2 4" xfId="0"/>
    <cellStyle name="Tekst objaśnienia 2 2 5" xfId="0"/>
    <cellStyle name="Tekst objaśnienia 2 3" xfId="0"/>
    <cellStyle name="Tekst objaśnienia 2 3 2" xfId="0"/>
    <cellStyle name="Tekst objaśnienia 2 3 3" xfId="0"/>
    <cellStyle name="Tekst objaśnienia 2 4" xfId="0"/>
    <cellStyle name="Tekst objaśnienia 2 5" xfId="0"/>
    <cellStyle name="Tekst ostrzeżenia 2" xfId="0"/>
    <cellStyle name="Tekst ostrzeżenia 2 2" xfId="0"/>
    <cellStyle name="Tekst ostrzeżenia 2 2 2" xfId="0"/>
    <cellStyle name="Tekst ostrzeżenia 2 2 2 2" xfId="0"/>
    <cellStyle name="Tekst ostrzeżenia 2 2 3" xfId="0"/>
    <cellStyle name="Tekst ostrzeżenia 2 2 4" xfId="0"/>
    <cellStyle name="Tekst ostrzeżenia 2 2 5" xfId="0"/>
    <cellStyle name="Tekst ostrzeżenia 2 3" xfId="0"/>
    <cellStyle name="Tekst ostrzeżenia 2 3 2" xfId="0"/>
    <cellStyle name="Tekst ostrzeżenia 2 3 3" xfId="0"/>
    <cellStyle name="Tekst ostrzeżenia 2 4" xfId="0"/>
    <cellStyle name="Tekst ostrzeżenia 2 5" xfId="0"/>
    <cellStyle name="Text 1" xfId="0"/>
    <cellStyle name="Text 2" xfId="0"/>
    <cellStyle name="Text 3" xfId="0"/>
    <cellStyle name="Title" xfId="0"/>
    <cellStyle name="Title 2" xfId="0"/>
    <cellStyle name="Title 2 2" xfId="0"/>
    <cellStyle name="Title 2 3" xfId="0"/>
    <cellStyle name="Title 3" xfId="0"/>
    <cellStyle name="Title 4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3" xfId="0"/>
    <cellStyle name="Total 4" xfId="0"/>
    <cellStyle name="Tytuł 2" xfId="0"/>
    <cellStyle name="Tytuł 2 2" xfId="0"/>
    <cellStyle name="Tytuł 2 2 2" xfId="0"/>
    <cellStyle name="Tytuł 2 2 3" xfId="0"/>
    <cellStyle name="Tytuł 2 3" xfId="0"/>
    <cellStyle name="Tytuł 2 3 2" xfId="0"/>
    <cellStyle name="Tytuł 2 3 3" xfId="0"/>
    <cellStyle name="Tytuł 2 4" xfId="0"/>
    <cellStyle name="Tytuł 2 5" xfId="0"/>
    <cellStyle name="Tytuł 3" xfId="0"/>
    <cellStyle name="Tytuł 3 2" xfId="0"/>
    <cellStyle name="Uwaga 2" xfId="0"/>
    <cellStyle name="Uwaga 2 2" xfId="0"/>
    <cellStyle name="Uwaga 2 2 2" xfId="0"/>
    <cellStyle name="Uwaga 2 2 3" xfId="0"/>
    <cellStyle name="Uwaga 2 3" xfId="0"/>
    <cellStyle name="Uwaga 2 3 2" xfId="0"/>
    <cellStyle name="Uwaga 2 3 3" xfId="0"/>
    <cellStyle name="Uwaga 2 4" xfId="0"/>
    <cellStyle name="Uwaga 2 5" xfId="0"/>
    <cellStyle name="Uwaga 3" xfId="0"/>
    <cellStyle name="Uwaga 3 2" xfId="0"/>
    <cellStyle name="Walutowy 2" xfId="0"/>
    <cellStyle name="Walutowy 2 2" xfId="0"/>
    <cellStyle name="Walutowy 2 2 2" xfId="0"/>
    <cellStyle name="Walutowy 2 2 2 2" xfId="0"/>
    <cellStyle name="Walutowy 2 2 2 3" xfId="0"/>
    <cellStyle name="Walutowy 2 2 3" xfId="0"/>
    <cellStyle name="Walutowy 2 2 4" xfId="0"/>
    <cellStyle name="Walutowy 2 3" xfId="0"/>
    <cellStyle name="Walutowy 2 3 2" xfId="0"/>
    <cellStyle name="Walutowy 2 3 2 2" xfId="0"/>
    <cellStyle name="Walutowy 2 3 3" xfId="0"/>
    <cellStyle name="Walutowy 2 3 4" xfId="0"/>
    <cellStyle name="Walutowy 2 3 5" xfId="0"/>
    <cellStyle name="Walutowy 2 4" xfId="0"/>
    <cellStyle name="Walutowy 2 4 2" xfId="0"/>
    <cellStyle name="Walutowy 2 4 3" xfId="0"/>
    <cellStyle name="Walutowy 2 5" xfId="0"/>
    <cellStyle name="Walutowy 2 6" xfId="0"/>
    <cellStyle name="Walutowy 3" xfId="0"/>
    <cellStyle name="Walutowy 3 2" xfId="0"/>
    <cellStyle name="Walutowy 3 2 2" xfId="0"/>
    <cellStyle name="Walutowy 3 2 2 2" xfId="0"/>
    <cellStyle name="Walutowy 3 2 2 2 2" xfId="0"/>
    <cellStyle name="Walutowy 3 2 2 3" xfId="0"/>
    <cellStyle name="Walutowy 3 2 3" xfId="0"/>
    <cellStyle name="Walutowy 3 2 4" xfId="0"/>
    <cellStyle name="Walutowy 3 2 5" xfId="0"/>
    <cellStyle name="Walutowy 3 3" xfId="0"/>
    <cellStyle name="Walutowy 3 3 2" xfId="0"/>
    <cellStyle name="Walutowy 3 3 2 2" xfId="0"/>
    <cellStyle name="Walutowy 3 3 2 2 2" xfId="0"/>
    <cellStyle name="Walutowy 3 3 2 3" xfId="0"/>
    <cellStyle name="Walutowy 3 3 3" xfId="0"/>
    <cellStyle name="Walutowy 3 3 4" xfId="0"/>
    <cellStyle name="Walutowy 3 3 5" xfId="0"/>
    <cellStyle name="Walutowy 3 4" xfId="0"/>
    <cellStyle name="Walutowy 3 5" xfId="0"/>
    <cellStyle name="Walutowy 4" xfId="0"/>
    <cellStyle name="Walutowy 4 2" xfId="0"/>
    <cellStyle name="Warning 1" xfId="0"/>
    <cellStyle name="Warning 2" xfId="0"/>
    <cellStyle name="Warning 3" xfId="0"/>
    <cellStyle name="Warning Text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2 5" xfId="0"/>
    <cellStyle name="Warning Text 3" xfId="0"/>
    <cellStyle name="Warning Text 4" xfId="0"/>
    <cellStyle name="Złe" xfId="0"/>
    <cellStyle name="Złe 2" xfId="0"/>
    <cellStyle name="Złe 2 2" xfId="0"/>
    <cellStyle name="Złe 2 2 2" xfId="0"/>
    <cellStyle name="Złe 2 2 2 2" xfId="0"/>
    <cellStyle name="Złe 2 2 3" xfId="0"/>
    <cellStyle name="Złe 2 2 4" xfId="0"/>
    <cellStyle name="Złe 2 2 5" xfId="0"/>
    <cellStyle name="Złe 2 3" xfId="0"/>
    <cellStyle name="Złe 2 4" xfId="0"/>
    <cellStyle name="Złe 3" xfId="0"/>
    <cellStyle name="Złe 3 2" xfId="0"/>
    <cellStyle name="Złe 4" xfId="0"/>
    <cellStyle name="Złe 5" xfId="0"/>
    <cellStyle name="Zły 2" xfId="0"/>
    <cellStyle name="Zły 3" xfId="0"/>
    <cellStyle name="Excel Built-in Normal" xfId="0"/>
    <cellStyle name="Excel Built-in Normal 1 4" xfId="0"/>
    <cellStyle name="Excel Built-in Normal 5" xfId="0"/>
    <cellStyle name="Excel Built-in Normal 3" xfId="0"/>
    <cellStyle name="Excel_BuiltIn_Percent 1" xfId="0"/>
    <cellStyle name="Excel Built-in Normal 4 2" xfId="0"/>
    <cellStyle name="Excel Built-in Normal 5 2" xfId="0"/>
    <cellStyle name="Excel_BuiltIn_Percent 2" xfId="0"/>
    <cellStyle name="Excel Built-in Normal 4" xfId="0"/>
    <cellStyle name="Excel Built-in Normal 1 3" xfId="0"/>
    <cellStyle name="Excel Built-in Normal 1" xfId="0"/>
  </cellStyles>
  <dxfs count="214"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CC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CCFFFF"/>
        <sz val="11"/>
      </font>
    </dxf>
    <dxf>
      <font>
        <name val="Arial1"/>
        <charset val="238"/>
        <family val="0"/>
        <color rgb="FFCC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FFFFFF"/>
        <sz val="11"/>
      </font>
    </dxf>
    <dxf>
      <font>
        <name val="Arial1"/>
        <charset val="238"/>
        <family val="0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2" activeCellId="0" sqref="B2"/>
    </sheetView>
  </sheetViews>
  <sheetFormatPr defaultColWidth="8.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63.87"/>
    <col collapsed="false" customWidth="true" hidden="false" outlineLevel="0" max="4" min="4" style="2" width="9.99"/>
    <col collapsed="false" customWidth="true" hidden="false" outlineLevel="0" max="5" min="5" style="2" width="9.12"/>
    <col collapsed="false" customWidth="true" hidden="false" outlineLevel="0" max="6" min="6" style="2" width="11.99"/>
    <col collapsed="false" customWidth="true" hidden="false" outlineLevel="0" max="7" min="7" style="2" width="10.62"/>
    <col collapsed="false" customWidth="true" hidden="false" outlineLevel="0" max="8" min="8" style="3" width="13.49"/>
    <col collapsed="false" customWidth="true" hidden="false" outlineLevel="0" max="9" min="9" style="2" width="13.49"/>
    <col collapsed="false" customWidth="true" hidden="false" outlineLevel="0" max="11" min="10" style="2" width="14.74"/>
    <col collapsed="false" customWidth="true" hidden="false" outlineLevel="0" max="12" min="12" style="2" width="9.62"/>
    <col collapsed="false" customWidth="true" hidden="false" outlineLevel="0" max="13" min="13" style="2" width="22.49"/>
    <col collapsed="false" customWidth="true" hidden="false" outlineLevel="0" max="14" min="14" style="4" width="6.62"/>
    <col collapsed="false" customWidth="false" hidden="false" outlineLevel="0" max="257" min="15" style="1" width="8.75"/>
  </cols>
  <sheetData>
    <row r="1" customFormat="false" ht="18.75" hidden="false" customHeight="false" outlineLevel="0" collapsed="false">
      <c r="C1" s="5" t="s">
        <v>0</v>
      </c>
      <c r="D1" s="6"/>
      <c r="E1" s="7"/>
      <c r="H1" s="2"/>
      <c r="N1" s="2"/>
    </row>
    <row r="2" customFormat="false" ht="29.25" hidden="false" customHeight="true" outlineLevel="0" collapsed="false">
      <c r="C2" s="8" t="s">
        <v>1</v>
      </c>
      <c r="D2" s="6"/>
      <c r="E2" s="7"/>
      <c r="H2" s="2"/>
      <c r="N2" s="2"/>
    </row>
    <row r="3" customFormat="false" ht="63.75" hidden="false" customHeight="true" outlineLevel="0" collapsed="false">
      <c r="C3" s="9" t="s">
        <v>2</v>
      </c>
      <c r="D3" s="10" t="s">
        <v>3</v>
      </c>
      <c r="E3" s="7"/>
      <c r="H3" s="2"/>
      <c r="N3" s="2"/>
    </row>
    <row r="4" customFormat="false" ht="9.75" hidden="false" customHeight="true" outlineLevel="0" collapsed="false">
      <c r="D4" s="11"/>
      <c r="H4" s="2"/>
      <c r="N4" s="2"/>
    </row>
    <row r="5" customFormat="false" ht="261.75" hidden="false" customHeight="true" outlineLevel="0" collapsed="false">
      <c r="C5" s="12" t="s">
        <v>4</v>
      </c>
      <c r="D5" s="6"/>
      <c r="F5" s="13"/>
      <c r="G5" s="13"/>
      <c r="H5" s="2"/>
      <c r="N5" s="2"/>
    </row>
    <row r="6" customFormat="false" ht="9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4"/>
      <c r="N6" s="14"/>
    </row>
    <row r="7" customFormat="false" ht="15" hidden="false" customHeight="false" outlineLevel="0" collapsed="false">
      <c r="A7" s="14"/>
      <c r="B7" s="14"/>
      <c r="C7" s="15" t="s">
        <v>5</v>
      </c>
      <c r="D7" s="14"/>
      <c r="E7" s="14"/>
      <c r="F7" s="14"/>
      <c r="G7" s="14"/>
      <c r="H7" s="14"/>
      <c r="I7" s="14"/>
      <c r="J7" s="14"/>
      <c r="K7" s="17"/>
      <c r="L7" s="18"/>
      <c r="M7" s="14"/>
      <c r="N7" s="14"/>
    </row>
    <row r="8" customFormat="false" ht="15" hidden="false" customHeight="false" outlineLevel="0" collapsed="false">
      <c r="A8" s="19"/>
      <c r="B8" s="14"/>
      <c r="C8" s="14" t="s">
        <v>6</v>
      </c>
      <c r="D8" s="14"/>
      <c r="E8" s="14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5.75" hidden="false" customHeight="true" outlineLevel="0" collapsed="false">
      <c r="A9" s="2"/>
      <c r="B9" s="21"/>
      <c r="C9" s="14" t="s">
        <v>7</v>
      </c>
      <c r="D9" s="22"/>
      <c r="E9" s="22"/>
      <c r="F9" s="22"/>
      <c r="G9" s="22"/>
      <c r="H9" s="23"/>
      <c r="I9" s="22"/>
      <c r="J9" s="22"/>
      <c r="K9" s="22"/>
      <c r="L9" s="22"/>
      <c r="M9" s="22"/>
    </row>
    <row r="10" customFormat="false" ht="25.5" hidden="false" customHeight="false" outlineLevel="0" collapsed="false">
      <c r="A10" s="2"/>
      <c r="B10" s="24" t="s">
        <v>8</v>
      </c>
      <c r="C10" s="24" t="s">
        <v>9</v>
      </c>
      <c r="D10" s="24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4" t="s">
        <v>15</v>
      </c>
      <c r="J10" s="24" t="s">
        <v>16</v>
      </c>
      <c r="K10" s="24" t="s">
        <v>17</v>
      </c>
      <c r="L10" s="24" t="s">
        <v>18</v>
      </c>
      <c r="M10" s="26" t="s">
        <v>19</v>
      </c>
    </row>
    <row r="11" customFormat="false" ht="25.5" hidden="false" customHeight="false" outlineLevel="0" collapsed="false">
      <c r="A11" s="2"/>
      <c r="B11" s="27" t="n">
        <v>1</v>
      </c>
      <c r="C11" s="28" t="s">
        <v>20</v>
      </c>
      <c r="D11" s="29" t="s">
        <v>21</v>
      </c>
      <c r="E11" s="30" t="n">
        <v>120</v>
      </c>
      <c r="F11" s="31" t="n">
        <v>12</v>
      </c>
      <c r="G11" s="32" t="n">
        <f aca="false">CEILING(E11/F11,1)</f>
        <v>10</v>
      </c>
      <c r="H11" s="33"/>
      <c r="I11" s="34" t="n">
        <f aca="false">H11*L11+H11</f>
        <v>0</v>
      </c>
      <c r="J11" s="34" t="n">
        <f aca="false">ROUND(G11*H11,2)</f>
        <v>0</v>
      </c>
      <c r="K11" s="34" t="n">
        <f aca="false">ROUND(G11*I11,2)</f>
        <v>0</v>
      </c>
      <c r="L11" s="35"/>
      <c r="M11" s="36"/>
    </row>
    <row r="12" customFormat="false" ht="25.5" hidden="false" customHeight="false" outlineLevel="0" collapsed="false">
      <c r="A12" s="2"/>
      <c r="B12" s="27" t="n">
        <v>2</v>
      </c>
      <c r="C12" s="28" t="s">
        <v>22</v>
      </c>
      <c r="D12" s="29" t="s">
        <v>21</v>
      </c>
      <c r="E12" s="30" t="n">
        <v>120</v>
      </c>
      <c r="F12" s="31" t="n">
        <v>12</v>
      </c>
      <c r="G12" s="32" t="n">
        <f aca="false">CEILING(E12/F12,1)</f>
        <v>10</v>
      </c>
      <c r="H12" s="33"/>
      <c r="I12" s="34" t="n">
        <f aca="false">H12*L12+H12</f>
        <v>0</v>
      </c>
      <c r="J12" s="34" t="n">
        <f aca="false">ROUND(G12*H12,2)</f>
        <v>0</v>
      </c>
      <c r="K12" s="34" t="n">
        <f aca="false">ROUND(G12*I12,2)</f>
        <v>0</v>
      </c>
      <c r="L12" s="35"/>
      <c r="M12" s="36"/>
    </row>
    <row r="13" customFormat="false" ht="25.5" hidden="false" customHeight="false" outlineLevel="0" collapsed="false">
      <c r="A13" s="2"/>
      <c r="B13" s="27" t="n">
        <v>3</v>
      </c>
      <c r="C13" s="28" t="s">
        <v>23</v>
      </c>
      <c r="D13" s="29" t="s">
        <v>21</v>
      </c>
      <c r="E13" s="30" t="n">
        <v>36</v>
      </c>
      <c r="F13" s="31" t="n">
        <v>12</v>
      </c>
      <c r="G13" s="32" t="n">
        <f aca="false">CEILING(E13/F13,1)</f>
        <v>3</v>
      </c>
      <c r="H13" s="33"/>
      <c r="I13" s="34" t="n">
        <f aca="false">H13*L13+H13</f>
        <v>0</v>
      </c>
      <c r="J13" s="34" t="n">
        <f aca="false">ROUND(G13*H13,2)</f>
        <v>0</v>
      </c>
      <c r="K13" s="34" t="n">
        <f aca="false">ROUND(G13*I13,2)</f>
        <v>0</v>
      </c>
      <c r="L13" s="35"/>
      <c r="M13" s="36"/>
    </row>
    <row r="14" customFormat="false" ht="25.5" hidden="false" customHeight="false" outlineLevel="0" collapsed="false">
      <c r="A14" s="2"/>
      <c r="B14" s="27" t="n">
        <v>4</v>
      </c>
      <c r="C14" s="28" t="s">
        <v>24</v>
      </c>
      <c r="D14" s="29" t="s">
        <v>21</v>
      </c>
      <c r="E14" s="30" t="n">
        <v>60</v>
      </c>
      <c r="F14" s="31" t="n">
        <v>12</v>
      </c>
      <c r="G14" s="32" t="n">
        <f aca="false">CEILING(E14/F14,1)</f>
        <v>5</v>
      </c>
      <c r="H14" s="33"/>
      <c r="I14" s="34" t="n">
        <f aca="false">H14*L14+H14</f>
        <v>0</v>
      </c>
      <c r="J14" s="34" t="n">
        <f aca="false">ROUND(G14*H14,2)</f>
        <v>0</v>
      </c>
      <c r="K14" s="34" t="n">
        <f aca="false">ROUND(G14*I14,2)</f>
        <v>0</v>
      </c>
      <c r="L14" s="35"/>
      <c r="M14" s="36"/>
    </row>
    <row r="15" customFormat="false" ht="25.5" hidden="false" customHeight="false" outlineLevel="0" collapsed="false">
      <c r="A15" s="2"/>
      <c r="B15" s="27" t="n">
        <v>5</v>
      </c>
      <c r="C15" s="28" t="s">
        <v>25</v>
      </c>
      <c r="D15" s="29" t="s">
        <v>21</v>
      </c>
      <c r="E15" s="30" t="n">
        <v>120</v>
      </c>
      <c r="F15" s="31" t="n">
        <v>12</v>
      </c>
      <c r="G15" s="32" t="n">
        <f aca="false">CEILING(E15/F15,1)</f>
        <v>10</v>
      </c>
      <c r="H15" s="33"/>
      <c r="I15" s="34" t="n">
        <f aca="false">H15*L15+H15</f>
        <v>0</v>
      </c>
      <c r="J15" s="34" t="n">
        <f aca="false">ROUND(G15*H15,2)</f>
        <v>0</v>
      </c>
      <c r="K15" s="34" t="n">
        <f aca="false">ROUND(G15*I15,2)</f>
        <v>0</v>
      </c>
      <c r="L15" s="35"/>
      <c r="M15" s="36"/>
    </row>
    <row r="16" customFormat="false" ht="25.5" hidden="false" customHeight="false" outlineLevel="0" collapsed="false">
      <c r="A16" s="2"/>
      <c r="B16" s="27" t="n">
        <v>6</v>
      </c>
      <c r="C16" s="28" t="s">
        <v>26</v>
      </c>
      <c r="D16" s="29" t="s">
        <v>21</v>
      </c>
      <c r="E16" s="30" t="n">
        <v>360</v>
      </c>
      <c r="F16" s="31" t="n">
        <v>12</v>
      </c>
      <c r="G16" s="32" t="n">
        <f aca="false">CEILING(E16/F16,1)</f>
        <v>30</v>
      </c>
      <c r="H16" s="33"/>
      <c r="I16" s="34" t="n">
        <f aca="false">H16*L16+H16</f>
        <v>0</v>
      </c>
      <c r="J16" s="34" t="n">
        <f aca="false">ROUND(G16*H16,2)</f>
        <v>0</v>
      </c>
      <c r="K16" s="34" t="n">
        <f aca="false">ROUND(G16*I16,2)</f>
        <v>0</v>
      </c>
      <c r="L16" s="35"/>
      <c r="M16" s="36"/>
    </row>
    <row r="17" customFormat="false" ht="25.5" hidden="false" customHeight="false" outlineLevel="0" collapsed="false">
      <c r="A17" s="2"/>
      <c r="B17" s="27" t="n">
        <v>7</v>
      </c>
      <c r="C17" s="28" t="s">
        <v>27</v>
      </c>
      <c r="D17" s="29" t="s">
        <v>21</v>
      </c>
      <c r="E17" s="30" t="n">
        <v>240</v>
      </c>
      <c r="F17" s="31" t="n">
        <v>12</v>
      </c>
      <c r="G17" s="32" t="n">
        <f aca="false">CEILING(E17/F17,1)</f>
        <v>20</v>
      </c>
      <c r="H17" s="33"/>
      <c r="I17" s="34" t="n">
        <f aca="false">H17*L17+H17</f>
        <v>0</v>
      </c>
      <c r="J17" s="34" t="n">
        <f aca="false">ROUND(G17*H17,2)</f>
        <v>0</v>
      </c>
      <c r="K17" s="34" t="n">
        <f aca="false">ROUND(G17*I17,2)</f>
        <v>0</v>
      </c>
      <c r="L17" s="35"/>
      <c r="M17" s="36"/>
    </row>
    <row r="18" customFormat="false" ht="25.5" hidden="false" customHeight="false" outlineLevel="0" collapsed="false">
      <c r="A18" s="2"/>
      <c r="B18" s="27" t="n">
        <v>8</v>
      </c>
      <c r="C18" s="28" t="s">
        <v>28</v>
      </c>
      <c r="D18" s="29" t="s">
        <v>21</v>
      </c>
      <c r="E18" s="30" t="n">
        <v>240</v>
      </c>
      <c r="F18" s="31" t="n">
        <v>12</v>
      </c>
      <c r="G18" s="32" t="n">
        <f aca="false">CEILING(E18/F18,1)</f>
        <v>20</v>
      </c>
      <c r="H18" s="33"/>
      <c r="I18" s="34" t="n">
        <f aca="false">H18*L18+H18</f>
        <v>0</v>
      </c>
      <c r="J18" s="34" t="n">
        <f aca="false">ROUND(G18*H18,2)</f>
        <v>0</v>
      </c>
      <c r="K18" s="34" t="n">
        <f aca="false">ROUND(G18*I18,2)</f>
        <v>0</v>
      </c>
      <c r="L18" s="35"/>
      <c r="M18" s="36"/>
    </row>
    <row r="19" customFormat="false" ht="25.5" hidden="false" customHeight="false" outlineLevel="0" collapsed="false">
      <c r="A19" s="2"/>
      <c r="B19" s="27" t="n">
        <v>9</v>
      </c>
      <c r="C19" s="28" t="s">
        <v>29</v>
      </c>
      <c r="D19" s="29" t="s">
        <v>21</v>
      </c>
      <c r="E19" s="30" t="n">
        <v>600</v>
      </c>
      <c r="F19" s="31" t="n">
        <v>12</v>
      </c>
      <c r="G19" s="32" t="n">
        <f aca="false">CEILING(E19/F19,1)</f>
        <v>50</v>
      </c>
      <c r="H19" s="33"/>
      <c r="I19" s="34" t="n">
        <f aca="false">H19*L19+H19</f>
        <v>0</v>
      </c>
      <c r="J19" s="34" t="n">
        <f aca="false">ROUND(G19*H19,2)</f>
        <v>0</v>
      </c>
      <c r="K19" s="34" t="n">
        <f aca="false">ROUND(G19*I19,2)</f>
        <v>0</v>
      </c>
      <c r="L19" s="35"/>
      <c r="M19" s="36"/>
    </row>
    <row r="20" customFormat="false" ht="25.5" hidden="false" customHeight="false" outlineLevel="0" collapsed="false">
      <c r="A20" s="2"/>
      <c r="B20" s="27" t="n">
        <v>10</v>
      </c>
      <c r="C20" s="28" t="s">
        <v>30</v>
      </c>
      <c r="D20" s="29" t="s">
        <v>21</v>
      </c>
      <c r="E20" s="30" t="n">
        <v>36</v>
      </c>
      <c r="F20" s="31" t="n">
        <v>12</v>
      </c>
      <c r="G20" s="32" t="n">
        <f aca="false">CEILING(E20/F20,1)</f>
        <v>3</v>
      </c>
      <c r="H20" s="33"/>
      <c r="I20" s="34" t="n">
        <f aca="false">H20*L20+H20</f>
        <v>0</v>
      </c>
      <c r="J20" s="34" t="n">
        <f aca="false">ROUND(G20*H20,2)</f>
        <v>0</v>
      </c>
      <c r="K20" s="34" t="n">
        <f aca="false">ROUND(G20*I20,2)</f>
        <v>0</v>
      </c>
      <c r="L20" s="35"/>
      <c r="M20" s="36"/>
    </row>
    <row r="21" customFormat="false" ht="25.5" hidden="false" customHeight="false" outlineLevel="0" collapsed="false">
      <c r="A21" s="2"/>
      <c r="B21" s="27" t="n">
        <v>11</v>
      </c>
      <c r="C21" s="28" t="s">
        <v>31</v>
      </c>
      <c r="D21" s="29" t="s">
        <v>21</v>
      </c>
      <c r="E21" s="30" t="n">
        <v>360</v>
      </c>
      <c r="F21" s="31" t="n">
        <v>12</v>
      </c>
      <c r="G21" s="32" t="n">
        <f aca="false">CEILING(E21/F21,1)</f>
        <v>30</v>
      </c>
      <c r="H21" s="33"/>
      <c r="I21" s="34" t="n">
        <f aca="false">H21*L21+H21</f>
        <v>0</v>
      </c>
      <c r="J21" s="34" t="n">
        <f aca="false">ROUND(G21*H21,2)</f>
        <v>0</v>
      </c>
      <c r="K21" s="34" t="n">
        <f aca="false">ROUND(G21*I21,2)</f>
        <v>0</v>
      </c>
      <c r="L21" s="35"/>
      <c r="M21" s="36"/>
    </row>
    <row r="22" customFormat="false" ht="25.5" hidden="false" customHeight="false" outlineLevel="0" collapsed="false">
      <c r="A22" s="2"/>
      <c r="B22" s="27" t="n">
        <v>12</v>
      </c>
      <c r="C22" s="28" t="s">
        <v>32</v>
      </c>
      <c r="D22" s="29" t="s">
        <v>21</v>
      </c>
      <c r="E22" s="30" t="n">
        <v>144</v>
      </c>
      <c r="F22" s="31" t="n">
        <v>12</v>
      </c>
      <c r="G22" s="32" t="n">
        <f aca="false">CEILING(E22/F22,1)</f>
        <v>12</v>
      </c>
      <c r="H22" s="33"/>
      <c r="I22" s="34" t="n">
        <f aca="false">H22*L22+H22</f>
        <v>0</v>
      </c>
      <c r="J22" s="34" t="n">
        <f aca="false">ROUND(G22*H22,2)</f>
        <v>0</v>
      </c>
      <c r="K22" s="34" t="n">
        <f aca="false">ROUND(G22*I22,2)</f>
        <v>0</v>
      </c>
      <c r="L22" s="35"/>
      <c r="M22" s="36"/>
    </row>
    <row r="23" customFormat="false" ht="25.5" hidden="false" customHeight="false" outlineLevel="0" collapsed="false">
      <c r="A23" s="2"/>
      <c r="B23" s="27" t="n">
        <v>13</v>
      </c>
      <c r="C23" s="28" t="s">
        <v>33</v>
      </c>
      <c r="D23" s="29" t="s">
        <v>21</v>
      </c>
      <c r="E23" s="30" t="n">
        <v>120</v>
      </c>
      <c r="F23" s="31" t="n">
        <v>12</v>
      </c>
      <c r="G23" s="32" t="n">
        <f aca="false">CEILING(E23/F23,1)</f>
        <v>10</v>
      </c>
      <c r="H23" s="33"/>
      <c r="I23" s="34" t="n">
        <f aca="false">H23*L23+H23</f>
        <v>0</v>
      </c>
      <c r="J23" s="34" t="n">
        <f aca="false">ROUND(G23*H23,2)</f>
        <v>0</v>
      </c>
      <c r="K23" s="34" t="n">
        <f aca="false">ROUND(G23*I23,2)</f>
        <v>0</v>
      </c>
      <c r="L23" s="35"/>
      <c r="M23" s="36"/>
    </row>
    <row r="24" customFormat="false" ht="20.25" hidden="false" customHeight="false" outlineLevel="0" collapsed="false">
      <c r="A24" s="2"/>
      <c r="B24" s="37" t="s">
        <v>34</v>
      </c>
      <c r="C24" s="37"/>
      <c r="D24" s="37"/>
      <c r="E24" s="37"/>
      <c r="F24" s="37"/>
      <c r="G24" s="37"/>
      <c r="H24" s="37"/>
      <c r="I24" s="37"/>
      <c r="J24" s="38" t="n">
        <f aca="false">SUM(J11:J23)</f>
        <v>0</v>
      </c>
      <c r="K24" s="38" t="n">
        <f aca="false">SUM(K11:K23)</f>
        <v>0</v>
      </c>
      <c r="L24" s="22"/>
      <c r="M24" s="22"/>
    </row>
    <row r="25" customFormat="false" ht="20.25" hidden="false" customHeight="false" outlineLevel="0" collapsed="false">
      <c r="A25" s="2"/>
      <c r="B25" s="22"/>
      <c r="C25" s="22"/>
      <c r="D25" s="22"/>
      <c r="E25" s="22"/>
      <c r="F25" s="22"/>
      <c r="G25" s="22"/>
      <c r="H25" s="23"/>
      <c r="I25" s="22"/>
      <c r="J25" s="39" t="s">
        <v>35</v>
      </c>
      <c r="K25" s="40" t="n">
        <f aca="false">K24-J24</f>
        <v>0</v>
      </c>
      <c r="L25" s="22"/>
      <c r="M25" s="22"/>
    </row>
    <row r="26" customFormat="false" ht="20.25" hidden="false" customHeight="false" outlineLevel="0" collapsed="false">
      <c r="A26" s="2"/>
      <c r="B26" s="21"/>
      <c r="C26" s="41"/>
      <c r="D26" s="22"/>
      <c r="E26" s="22"/>
      <c r="F26" s="22"/>
      <c r="G26" s="22"/>
      <c r="H26" s="23"/>
      <c r="I26" s="22"/>
      <c r="J26" s="22"/>
      <c r="K26" s="22"/>
      <c r="L26" s="22"/>
      <c r="M26" s="22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6"/>
      <c r="B28" s="42"/>
      <c r="C28" s="43" t="s">
        <v>36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6"/>
      <c r="B29" s="42"/>
      <c r="C29" s="6" t="s">
        <v>6</v>
      </c>
      <c r="D29" s="42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6"/>
      <c r="B30" s="42"/>
      <c r="C30" s="6" t="s">
        <v>7</v>
      </c>
      <c r="D30" s="42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5.5" hidden="false" customHeight="false" outlineLevel="0" collapsed="false">
      <c r="A31" s="2"/>
      <c r="B31" s="24" t="s">
        <v>8</v>
      </c>
      <c r="C31" s="24" t="s">
        <v>9</v>
      </c>
      <c r="D31" s="24" t="s">
        <v>10</v>
      </c>
      <c r="E31" s="24" t="s">
        <v>11</v>
      </c>
      <c r="F31" s="24" t="s">
        <v>12</v>
      </c>
      <c r="G31" s="24" t="s">
        <v>13</v>
      </c>
      <c r="H31" s="25" t="s">
        <v>14</v>
      </c>
      <c r="I31" s="24" t="s">
        <v>15</v>
      </c>
      <c r="J31" s="24" t="s">
        <v>16</v>
      </c>
      <c r="K31" s="24" t="s">
        <v>17</v>
      </c>
      <c r="L31" s="24" t="s">
        <v>18</v>
      </c>
      <c r="M31" s="26" t="s">
        <v>19</v>
      </c>
    </row>
    <row r="32" customFormat="false" ht="25.5" hidden="false" customHeight="false" outlineLevel="0" collapsed="false">
      <c r="A32" s="2"/>
      <c r="B32" s="27" t="n">
        <v>1</v>
      </c>
      <c r="C32" s="28" t="s">
        <v>37</v>
      </c>
      <c r="D32" s="29" t="s">
        <v>21</v>
      </c>
      <c r="E32" s="44" t="n">
        <v>72</v>
      </c>
      <c r="F32" s="31" t="n">
        <v>12</v>
      </c>
      <c r="G32" s="32" t="n">
        <f aca="false">CEILING(E32/F32,1)</f>
        <v>6</v>
      </c>
      <c r="H32" s="45"/>
      <c r="I32" s="34" t="n">
        <f aca="false">H32*L32+H32</f>
        <v>0</v>
      </c>
      <c r="J32" s="34" t="n">
        <f aca="false">ROUND(G32*H32,2)</f>
        <v>0</v>
      </c>
      <c r="K32" s="34" t="n">
        <f aca="false">ROUND(G32*I32,2)</f>
        <v>0</v>
      </c>
      <c r="L32" s="35"/>
      <c r="M32" s="36"/>
    </row>
    <row r="33" customFormat="false" ht="25.5" hidden="false" customHeight="false" outlineLevel="0" collapsed="false">
      <c r="A33" s="2"/>
      <c r="B33" s="27" t="n">
        <v>2</v>
      </c>
      <c r="C33" s="28" t="s">
        <v>38</v>
      </c>
      <c r="D33" s="29" t="s">
        <v>21</v>
      </c>
      <c r="E33" s="44" t="n">
        <v>72</v>
      </c>
      <c r="F33" s="31" t="n">
        <v>12</v>
      </c>
      <c r="G33" s="32" t="n">
        <f aca="false">CEILING(E33/F33,1)</f>
        <v>6</v>
      </c>
      <c r="H33" s="45"/>
      <c r="I33" s="34" t="n">
        <f aca="false">H33*L33+H33</f>
        <v>0</v>
      </c>
      <c r="J33" s="34" t="n">
        <f aca="false">ROUND(G33*H33,2)</f>
        <v>0</v>
      </c>
      <c r="K33" s="34" t="n">
        <f aca="false">ROUND(G33*I33,2)</f>
        <v>0</v>
      </c>
      <c r="L33" s="35"/>
      <c r="M33" s="36"/>
    </row>
    <row r="34" customFormat="false" ht="25.5" hidden="false" customHeight="false" outlineLevel="0" collapsed="false">
      <c r="A34" s="2"/>
      <c r="B34" s="27" t="n">
        <v>3</v>
      </c>
      <c r="C34" s="28" t="s">
        <v>39</v>
      </c>
      <c r="D34" s="29" t="s">
        <v>21</v>
      </c>
      <c r="E34" s="44" t="n">
        <v>72</v>
      </c>
      <c r="F34" s="31" t="n">
        <v>12</v>
      </c>
      <c r="G34" s="32" t="n">
        <f aca="false">CEILING(E34/F34,1)</f>
        <v>6</v>
      </c>
      <c r="H34" s="45"/>
      <c r="I34" s="34" t="n">
        <f aca="false">H34*L34+H34</f>
        <v>0</v>
      </c>
      <c r="J34" s="34" t="n">
        <f aca="false">ROUND(G34*H34,2)</f>
        <v>0</v>
      </c>
      <c r="K34" s="34" t="n">
        <f aca="false">ROUND(G34*I34,2)</f>
        <v>0</v>
      </c>
      <c r="L34" s="35"/>
      <c r="M34" s="36"/>
    </row>
    <row r="35" customFormat="false" ht="25.5" hidden="false" customHeight="false" outlineLevel="0" collapsed="false">
      <c r="A35" s="2"/>
      <c r="B35" s="27" t="n">
        <v>4</v>
      </c>
      <c r="C35" s="28" t="s">
        <v>40</v>
      </c>
      <c r="D35" s="29" t="s">
        <v>21</v>
      </c>
      <c r="E35" s="44" t="n">
        <v>72</v>
      </c>
      <c r="F35" s="31" t="n">
        <v>12</v>
      </c>
      <c r="G35" s="32" t="n">
        <f aca="false">CEILING(E35/F35,1)</f>
        <v>6</v>
      </c>
      <c r="H35" s="45"/>
      <c r="I35" s="34" t="n">
        <f aca="false">H35*L35+H35</f>
        <v>0</v>
      </c>
      <c r="J35" s="34" t="n">
        <f aca="false">ROUND(G35*H35,2)</f>
        <v>0</v>
      </c>
      <c r="K35" s="34" t="n">
        <f aca="false">ROUND(G35*I35,2)</f>
        <v>0</v>
      </c>
      <c r="L35" s="35"/>
      <c r="M35" s="36"/>
    </row>
    <row r="36" customFormat="false" ht="25.5" hidden="false" customHeight="false" outlineLevel="0" collapsed="false">
      <c r="A36" s="2"/>
      <c r="B36" s="27" t="n">
        <v>5</v>
      </c>
      <c r="C36" s="28" t="s">
        <v>41</v>
      </c>
      <c r="D36" s="29" t="s">
        <v>21</v>
      </c>
      <c r="E36" s="44" t="n">
        <v>72</v>
      </c>
      <c r="F36" s="31" t="n">
        <v>12</v>
      </c>
      <c r="G36" s="32" t="n">
        <f aca="false">CEILING(E36/F36,1)</f>
        <v>6</v>
      </c>
      <c r="H36" s="45"/>
      <c r="I36" s="34" t="n">
        <f aca="false">H36*L36+H36</f>
        <v>0</v>
      </c>
      <c r="J36" s="34" t="n">
        <f aca="false">ROUND(G36*H36,2)</f>
        <v>0</v>
      </c>
      <c r="K36" s="34" t="n">
        <f aca="false">ROUND(G36*I36,2)</f>
        <v>0</v>
      </c>
      <c r="L36" s="35"/>
      <c r="M36" s="36"/>
    </row>
    <row r="37" customFormat="false" ht="25.5" hidden="false" customHeight="false" outlineLevel="0" collapsed="false">
      <c r="A37" s="2"/>
      <c r="B37" s="27" t="n">
        <v>6</v>
      </c>
      <c r="C37" s="28" t="s">
        <v>42</v>
      </c>
      <c r="D37" s="29" t="s">
        <v>21</v>
      </c>
      <c r="E37" s="44" t="n">
        <v>72</v>
      </c>
      <c r="F37" s="31" t="n">
        <v>12</v>
      </c>
      <c r="G37" s="32" t="n">
        <f aca="false">CEILING(E37/F37,1)</f>
        <v>6</v>
      </c>
      <c r="H37" s="45"/>
      <c r="I37" s="34" t="n">
        <f aca="false">H37*L37+H37</f>
        <v>0</v>
      </c>
      <c r="J37" s="34" t="n">
        <f aca="false">ROUND(G37*H37,2)</f>
        <v>0</v>
      </c>
      <c r="K37" s="34" t="n">
        <f aca="false">ROUND(G37*I37,2)</f>
        <v>0</v>
      </c>
      <c r="L37" s="35"/>
      <c r="M37" s="36"/>
    </row>
    <row r="38" customFormat="false" ht="25.5" hidden="false" customHeight="false" outlineLevel="0" collapsed="false">
      <c r="A38" s="2"/>
      <c r="B38" s="27" t="n">
        <v>7</v>
      </c>
      <c r="C38" s="28" t="s">
        <v>43</v>
      </c>
      <c r="D38" s="29" t="s">
        <v>21</v>
      </c>
      <c r="E38" s="44" t="n">
        <v>72</v>
      </c>
      <c r="F38" s="31" t="n">
        <v>12</v>
      </c>
      <c r="G38" s="32" t="n">
        <f aca="false">CEILING(E38/F38,1)</f>
        <v>6</v>
      </c>
      <c r="H38" s="45"/>
      <c r="I38" s="34" t="n">
        <f aca="false">H38*L38+H38</f>
        <v>0</v>
      </c>
      <c r="J38" s="34" t="n">
        <f aca="false">ROUND(G38*H38,2)</f>
        <v>0</v>
      </c>
      <c r="K38" s="34" t="n">
        <f aca="false">ROUND(G38*I38,2)</f>
        <v>0</v>
      </c>
      <c r="L38" s="35"/>
      <c r="M38" s="36"/>
    </row>
    <row r="39" customFormat="false" ht="20.25" hidden="false" customHeight="false" outlineLevel="0" collapsed="false">
      <c r="A39" s="2"/>
      <c r="B39" s="37" t="s">
        <v>34</v>
      </c>
      <c r="C39" s="37"/>
      <c r="D39" s="37"/>
      <c r="E39" s="37"/>
      <c r="F39" s="37"/>
      <c r="G39" s="37"/>
      <c r="H39" s="37"/>
      <c r="I39" s="37"/>
      <c r="J39" s="38" t="n">
        <f aca="false">SUM(J32:J38)</f>
        <v>0</v>
      </c>
      <c r="K39" s="38" t="n">
        <f aca="false">SUM(K32:K38)</f>
        <v>0</v>
      </c>
      <c r="L39" s="22"/>
      <c r="M39" s="22"/>
    </row>
    <row r="40" customFormat="false" ht="20.25" hidden="false" customHeight="false" outlineLevel="0" collapsed="false">
      <c r="A40" s="2"/>
      <c r="B40" s="22"/>
      <c r="C40" s="22"/>
      <c r="D40" s="22"/>
      <c r="E40" s="22"/>
      <c r="F40" s="22"/>
      <c r="G40" s="22"/>
      <c r="H40" s="23"/>
      <c r="I40" s="22"/>
      <c r="J40" s="39" t="s">
        <v>35</v>
      </c>
      <c r="K40" s="40" t="n">
        <f aca="false">K39-J39</f>
        <v>0</v>
      </c>
      <c r="L40" s="22"/>
      <c r="M40" s="22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46"/>
      <c r="L41" s="47"/>
      <c r="M41" s="6"/>
      <c r="N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6"/>
      <c r="B43" s="42"/>
      <c r="C43" s="43" t="s">
        <v>44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6"/>
      <c r="B44" s="42"/>
      <c r="C44" s="6" t="s">
        <v>6</v>
      </c>
      <c r="D44" s="42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false" outlineLevel="0" collapsed="false">
      <c r="A45" s="6"/>
      <c r="B45" s="42"/>
      <c r="C45" s="6" t="s">
        <v>7</v>
      </c>
      <c r="D45" s="42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25.5" hidden="false" customHeight="false" outlineLevel="0" collapsed="false">
      <c r="A46" s="2"/>
      <c r="B46" s="24" t="s">
        <v>8</v>
      </c>
      <c r="C46" s="24" t="s">
        <v>9</v>
      </c>
      <c r="D46" s="24" t="s">
        <v>10</v>
      </c>
      <c r="E46" s="24" t="s">
        <v>11</v>
      </c>
      <c r="F46" s="24" t="s">
        <v>12</v>
      </c>
      <c r="G46" s="24" t="s">
        <v>13</v>
      </c>
      <c r="H46" s="25" t="s">
        <v>14</v>
      </c>
      <c r="I46" s="24" t="s">
        <v>15</v>
      </c>
      <c r="J46" s="24" t="s">
        <v>16</v>
      </c>
      <c r="K46" s="24" t="s">
        <v>17</v>
      </c>
      <c r="L46" s="24" t="s">
        <v>18</v>
      </c>
      <c r="M46" s="26" t="s">
        <v>19</v>
      </c>
    </row>
    <row r="47" customFormat="false" ht="38.25" hidden="false" customHeight="false" outlineLevel="0" collapsed="false">
      <c r="A47" s="2"/>
      <c r="B47" s="27" t="n">
        <v>1</v>
      </c>
      <c r="C47" s="28" t="s">
        <v>45</v>
      </c>
      <c r="D47" s="29" t="s">
        <v>21</v>
      </c>
      <c r="E47" s="44" t="n">
        <v>240</v>
      </c>
      <c r="F47" s="31" t="n">
        <v>12</v>
      </c>
      <c r="G47" s="32" t="n">
        <f aca="false">CEILING(E47/F47,1)</f>
        <v>20</v>
      </c>
      <c r="H47" s="45"/>
      <c r="I47" s="34" t="n">
        <f aca="false">H47*L47+H47</f>
        <v>0</v>
      </c>
      <c r="J47" s="34" t="n">
        <f aca="false">ROUND(G47*H47,2)</f>
        <v>0</v>
      </c>
      <c r="K47" s="34" t="n">
        <f aca="false">ROUND(G47*I47,2)</f>
        <v>0</v>
      </c>
      <c r="L47" s="35"/>
      <c r="M47" s="36"/>
    </row>
    <row r="48" customFormat="false" ht="38.25" hidden="false" customHeight="false" outlineLevel="0" collapsed="false">
      <c r="A48" s="2"/>
      <c r="B48" s="27" t="n">
        <v>2</v>
      </c>
      <c r="C48" s="28" t="s">
        <v>46</v>
      </c>
      <c r="D48" s="29" t="s">
        <v>21</v>
      </c>
      <c r="E48" s="44" t="n">
        <v>600</v>
      </c>
      <c r="F48" s="31" t="n">
        <v>12</v>
      </c>
      <c r="G48" s="32" t="n">
        <f aca="false">CEILING(E48/F48,1)</f>
        <v>50</v>
      </c>
      <c r="H48" s="45"/>
      <c r="I48" s="34" t="n">
        <f aca="false">H48*L48+H48</f>
        <v>0</v>
      </c>
      <c r="J48" s="34" t="n">
        <f aca="false">ROUND(G48*H48,2)</f>
        <v>0</v>
      </c>
      <c r="K48" s="34" t="n">
        <f aca="false">ROUND(G48*I48,2)</f>
        <v>0</v>
      </c>
      <c r="L48" s="35"/>
      <c r="M48" s="36"/>
    </row>
    <row r="49" customFormat="false" ht="38.25" hidden="false" customHeight="false" outlineLevel="0" collapsed="false">
      <c r="A49" s="2"/>
      <c r="B49" s="27" t="n">
        <v>3</v>
      </c>
      <c r="C49" s="28" t="s">
        <v>47</v>
      </c>
      <c r="D49" s="29" t="s">
        <v>21</v>
      </c>
      <c r="E49" s="44" t="n">
        <v>600</v>
      </c>
      <c r="F49" s="31" t="n">
        <v>12</v>
      </c>
      <c r="G49" s="32" t="n">
        <f aca="false">CEILING(E49/F49,1)</f>
        <v>50</v>
      </c>
      <c r="H49" s="45"/>
      <c r="I49" s="34" t="n">
        <f aca="false">H49*L49+H49</f>
        <v>0</v>
      </c>
      <c r="J49" s="34" t="n">
        <f aca="false">ROUND(G49*H49,2)</f>
        <v>0</v>
      </c>
      <c r="K49" s="34" t="n">
        <f aca="false">ROUND(G49*I49,2)</f>
        <v>0</v>
      </c>
      <c r="L49" s="35"/>
      <c r="M49" s="36"/>
    </row>
    <row r="50" customFormat="false" ht="38.25" hidden="false" customHeight="false" outlineLevel="0" collapsed="false">
      <c r="A50" s="2"/>
      <c r="B50" s="27" t="n">
        <v>4</v>
      </c>
      <c r="C50" s="28" t="s">
        <v>48</v>
      </c>
      <c r="D50" s="29" t="s">
        <v>21</v>
      </c>
      <c r="E50" s="44" t="n">
        <v>360</v>
      </c>
      <c r="F50" s="31" t="n">
        <v>12</v>
      </c>
      <c r="G50" s="32" t="n">
        <f aca="false">CEILING(E50/F50,1)</f>
        <v>30</v>
      </c>
      <c r="H50" s="45"/>
      <c r="I50" s="34" t="n">
        <f aca="false">H50*L50+H50</f>
        <v>0</v>
      </c>
      <c r="J50" s="34" t="n">
        <f aca="false">ROUND(G50*H50,2)</f>
        <v>0</v>
      </c>
      <c r="K50" s="34" t="n">
        <f aca="false">ROUND(G50*I50,2)</f>
        <v>0</v>
      </c>
      <c r="L50" s="35"/>
      <c r="M50" s="36"/>
    </row>
    <row r="51" customFormat="false" ht="38.25" hidden="false" customHeight="false" outlineLevel="0" collapsed="false">
      <c r="A51" s="2"/>
      <c r="B51" s="27" t="n">
        <v>5</v>
      </c>
      <c r="C51" s="28" t="s">
        <v>49</v>
      </c>
      <c r="D51" s="29" t="s">
        <v>21</v>
      </c>
      <c r="E51" s="44" t="n">
        <v>300</v>
      </c>
      <c r="F51" s="31" t="n">
        <v>12</v>
      </c>
      <c r="G51" s="32" t="n">
        <f aca="false">CEILING(E51/F51,1)</f>
        <v>25</v>
      </c>
      <c r="H51" s="45"/>
      <c r="I51" s="34" t="n">
        <f aca="false">H51*L51+H51</f>
        <v>0</v>
      </c>
      <c r="J51" s="34" t="n">
        <f aca="false">ROUND(G51*H51,2)</f>
        <v>0</v>
      </c>
      <c r="K51" s="34" t="n">
        <f aca="false">ROUND(G51*I51,2)</f>
        <v>0</v>
      </c>
      <c r="L51" s="35"/>
      <c r="M51" s="36"/>
    </row>
    <row r="52" customFormat="false" ht="38.25" hidden="false" customHeight="false" outlineLevel="0" collapsed="false">
      <c r="A52" s="2"/>
      <c r="B52" s="27" t="n">
        <v>6</v>
      </c>
      <c r="C52" s="28" t="s">
        <v>50</v>
      </c>
      <c r="D52" s="29" t="s">
        <v>21</v>
      </c>
      <c r="E52" s="44" t="n">
        <v>360</v>
      </c>
      <c r="F52" s="31" t="n">
        <v>12</v>
      </c>
      <c r="G52" s="32" t="n">
        <f aca="false">CEILING(E52/F52,1)</f>
        <v>30</v>
      </c>
      <c r="H52" s="45"/>
      <c r="I52" s="34" t="n">
        <f aca="false">H52*L52+H52</f>
        <v>0</v>
      </c>
      <c r="J52" s="34" t="n">
        <f aca="false">ROUND(G52*H52,2)</f>
        <v>0</v>
      </c>
      <c r="K52" s="34" t="n">
        <f aca="false">ROUND(G52*I52,2)</f>
        <v>0</v>
      </c>
      <c r="L52" s="35"/>
      <c r="M52" s="36"/>
    </row>
    <row r="53" customFormat="false" ht="38.25" hidden="false" customHeight="false" outlineLevel="0" collapsed="false">
      <c r="A53" s="2"/>
      <c r="B53" s="27" t="n">
        <v>7</v>
      </c>
      <c r="C53" s="28" t="s">
        <v>51</v>
      </c>
      <c r="D53" s="29" t="s">
        <v>21</v>
      </c>
      <c r="E53" s="44" t="n">
        <v>960</v>
      </c>
      <c r="F53" s="31" t="n">
        <v>12</v>
      </c>
      <c r="G53" s="32" t="n">
        <f aca="false">CEILING(E53/F53,1)</f>
        <v>80</v>
      </c>
      <c r="H53" s="45"/>
      <c r="I53" s="34" t="n">
        <f aca="false">H53*L53+H53</f>
        <v>0</v>
      </c>
      <c r="J53" s="34" t="n">
        <f aca="false">ROUND(G53*H53,2)</f>
        <v>0</v>
      </c>
      <c r="K53" s="34" t="n">
        <f aca="false">ROUND(G53*I53,2)</f>
        <v>0</v>
      </c>
      <c r="L53" s="35"/>
      <c r="M53" s="36"/>
    </row>
    <row r="54" customFormat="false" ht="38.25" hidden="false" customHeight="false" outlineLevel="0" collapsed="false">
      <c r="A54" s="2"/>
      <c r="B54" s="27" t="n">
        <v>8</v>
      </c>
      <c r="C54" s="28" t="s">
        <v>52</v>
      </c>
      <c r="D54" s="29" t="s">
        <v>21</v>
      </c>
      <c r="E54" s="44" t="n">
        <v>600</v>
      </c>
      <c r="F54" s="31" t="n">
        <v>12</v>
      </c>
      <c r="G54" s="32" t="n">
        <f aca="false">CEILING(E54/F54,1)</f>
        <v>50</v>
      </c>
      <c r="H54" s="45"/>
      <c r="I54" s="34" t="n">
        <f aca="false">H54*L54+H54</f>
        <v>0</v>
      </c>
      <c r="J54" s="34" t="n">
        <f aca="false">ROUND(G54*H54,2)</f>
        <v>0</v>
      </c>
      <c r="K54" s="34" t="n">
        <f aca="false">ROUND(G54*I54,2)</f>
        <v>0</v>
      </c>
      <c r="L54" s="35"/>
      <c r="M54" s="36"/>
    </row>
    <row r="55" customFormat="false" ht="38.25" hidden="false" customHeight="false" outlineLevel="0" collapsed="false">
      <c r="A55" s="2"/>
      <c r="B55" s="27" t="n">
        <v>9</v>
      </c>
      <c r="C55" s="28" t="s">
        <v>53</v>
      </c>
      <c r="D55" s="29" t="s">
        <v>21</v>
      </c>
      <c r="E55" s="44" t="n">
        <v>600</v>
      </c>
      <c r="F55" s="31" t="n">
        <v>12</v>
      </c>
      <c r="G55" s="32" t="n">
        <f aca="false">CEILING(E55/F55,1)</f>
        <v>50</v>
      </c>
      <c r="H55" s="45"/>
      <c r="I55" s="34" t="n">
        <f aca="false">H55*L55+H55</f>
        <v>0</v>
      </c>
      <c r="J55" s="34" t="n">
        <f aca="false">ROUND(G55*H55,2)</f>
        <v>0</v>
      </c>
      <c r="K55" s="34" t="n">
        <f aca="false">ROUND(G55*I55,2)</f>
        <v>0</v>
      </c>
      <c r="L55" s="35"/>
      <c r="M55" s="36"/>
    </row>
    <row r="56" customFormat="false" ht="38.25" hidden="false" customHeight="false" outlineLevel="0" collapsed="false">
      <c r="A56" s="2"/>
      <c r="B56" s="27" t="n">
        <v>10</v>
      </c>
      <c r="C56" s="28" t="s">
        <v>54</v>
      </c>
      <c r="D56" s="29" t="s">
        <v>21</v>
      </c>
      <c r="E56" s="44" t="n">
        <v>600</v>
      </c>
      <c r="F56" s="31" t="n">
        <v>12</v>
      </c>
      <c r="G56" s="32" t="n">
        <f aca="false">CEILING(E56/F56,1)</f>
        <v>50</v>
      </c>
      <c r="H56" s="45"/>
      <c r="I56" s="34" t="n">
        <f aca="false">H56*L56+H56</f>
        <v>0</v>
      </c>
      <c r="J56" s="34" t="n">
        <f aca="false">ROUND(G56*H56,2)</f>
        <v>0</v>
      </c>
      <c r="K56" s="34" t="n">
        <f aca="false">ROUND(G56*I56,2)</f>
        <v>0</v>
      </c>
      <c r="L56" s="35"/>
      <c r="M56" s="36"/>
    </row>
    <row r="57" customFormat="false" ht="38.25" hidden="false" customHeight="false" outlineLevel="0" collapsed="false">
      <c r="A57" s="2"/>
      <c r="B57" s="27" t="n">
        <v>11</v>
      </c>
      <c r="C57" s="28" t="s">
        <v>55</v>
      </c>
      <c r="D57" s="29" t="s">
        <v>21</v>
      </c>
      <c r="E57" s="44" t="n">
        <v>600</v>
      </c>
      <c r="F57" s="31" t="n">
        <v>12</v>
      </c>
      <c r="G57" s="32" t="n">
        <f aca="false">CEILING(E57/F57,1)</f>
        <v>50</v>
      </c>
      <c r="H57" s="45"/>
      <c r="I57" s="34" t="n">
        <f aca="false">H57*L57+H57</f>
        <v>0</v>
      </c>
      <c r="J57" s="34" t="n">
        <f aca="false">ROUND(G57*H57,2)</f>
        <v>0</v>
      </c>
      <c r="K57" s="34" t="n">
        <f aca="false">ROUND(G57*I57,2)</f>
        <v>0</v>
      </c>
      <c r="L57" s="35"/>
      <c r="M57" s="36"/>
    </row>
    <row r="58" customFormat="false" ht="38.25" hidden="false" customHeight="false" outlineLevel="0" collapsed="false">
      <c r="A58" s="2"/>
      <c r="B58" s="27" t="n">
        <v>12</v>
      </c>
      <c r="C58" s="28" t="s">
        <v>56</v>
      </c>
      <c r="D58" s="29" t="s">
        <v>21</v>
      </c>
      <c r="E58" s="44" t="n">
        <v>36</v>
      </c>
      <c r="F58" s="31" t="n">
        <v>12</v>
      </c>
      <c r="G58" s="32" t="n">
        <f aca="false">CEILING(E58/F58,1)</f>
        <v>3</v>
      </c>
      <c r="H58" s="45"/>
      <c r="I58" s="34" t="n">
        <f aca="false">H58*L58+H58</f>
        <v>0</v>
      </c>
      <c r="J58" s="34" t="n">
        <f aca="false">ROUND(G58*H58,2)</f>
        <v>0</v>
      </c>
      <c r="K58" s="34" t="n">
        <f aca="false">ROUND(G58*I58,2)</f>
        <v>0</v>
      </c>
      <c r="L58" s="35"/>
      <c r="M58" s="36"/>
    </row>
    <row r="59" customFormat="false" ht="38.25" hidden="false" customHeight="false" outlineLevel="0" collapsed="false">
      <c r="A59" s="2"/>
      <c r="B59" s="27" t="n">
        <v>13</v>
      </c>
      <c r="C59" s="28" t="s">
        <v>57</v>
      </c>
      <c r="D59" s="29" t="s">
        <v>21</v>
      </c>
      <c r="E59" s="44" t="n">
        <v>360</v>
      </c>
      <c r="F59" s="31" t="n">
        <v>12</v>
      </c>
      <c r="G59" s="32" t="n">
        <f aca="false">CEILING(E59/F59,1)</f>
        <v>30</v>
      </c>
      <c r="H59" s="45"/>
      <c r="I59" s="34" t="n">
        <f aca="false">H59*L59+H59</f>
        <v>0</v>
      </c>
      <c r="J59" s="34" t="n">
        <f aca="false">ROUND(G59*H59,2)</f>
        <v>0</v>
      </c>
      <c r="K59" s="34" t="n">
        <f aca="false">ROUND(G59*I59,2)</f>
        <v>0</v>
      </c>
      <c r="L59" s="35"/>
      <c r="M59" s="36"/>
    </row>
    <row r="60" customFormat="false" ht="38.25" hidden="false" customHeight="false" outlineLevel="0" collapsed="false">
      <c r="A60" s="2"/>
      <c r="B60" s="27" t="n">
        <v>14</v>
      </c>
      <c r="C60" s="28" t="s">
        <v>58</v>
      </c>
      <c r="D60" s="29" t="s">
        <v>21</v>
      </c>
      <c r="E60" s="44" t="n">
        <v>360</v>
      </c>
      <c r="F60" s="31" t="n">
        <v>12</v>
      </c>
      <c r="G60" s="32" t="n">
        <f aca="false">CEILING(E60/F60,1)</f>
        <v>30</v>
      </c>
      <c r="H60" s="45"/>
      <c r="I60" s="34" t="n">
        <f aca="false">H60*L60+H60</f>
        <v>0</v>
      </c>
      <c r="J60" s="34" t="n">
        <f aca="false">ROUND(G60*H60,2)</f>
        <v>0</v>
      </c>
      <c r="K60" s="34" t="n">
        <f aca="false">ROUND(G60*I60,2)</f>
        <v>0</v>
      </c>
      <c r="L60" s="35"/>
      <c r="M60" s="36"/>
    </row>
    <row r="61" customFormat="false" ht="25.5" hidden="false" customHeight="false" outlineLevel="0" collapsed="false">
      <c r="A61" s="2"/>
      <c r="B61" s="27" t="n">
        <v>15</v>
      </c>
      <c r="C61" s="28" t="s">
        <v>59</v>
      </c>
      <c r="D61" s="29" t="s">
        <v>21</v>
      </c>
      <c r="E61" s="44" t="n">
        <v>120</v>
      </c>
      <c r="F61" s="31" t="n">
        <v>12</v>
      </c>
      <c r="G61" s="32" t="n">
        <f aca="false">CEILING(E61/F61,1)</f>
        <v>10</v>
      </c>
      <c r="H61" s="45"/>
      <c r="I61" s="34" t="n">
        <f aca="false">H61*L61+H61</f>
        <v>0</v>
      </c>
      <c r="J61" s="34" t="n">
        <f aca="false">ROUND(G61*H61,2)</f>
        <v>0</v>
      </c>
      <c r="K61" s="34" t="n">
        <f aca="false">ROUND(G61*I61,2)</f>
        <v>0</v>
      </c>
      <c r="L61" s="35"/>
      <c r="M61" s="36"/>
    </row>
    <row r="62" customFormat="false" ht="25.5" hidden="false" customHeight="false" outlineLevel="0" collapsed="false">
      <c r="A62" s="2"/>
      <c r="B62" s="27" t="n">
        <v>16</v>
      </c>
      <c r="C62" s="28" t="s">
        <v>60</v>
      </c>
      <c r="D62" s="29" t="s">
        <v>21</v>
      </c>
      <c r="E62" s="44" t="n">
        <v>120</v>
      </c>
      <c r="F62" s="31" t="n">
        <v>12</v>
      </c>
      <c r="G62" s="32" t="n">
        <f aca="false">CEILING(E62/F62,1)</f>
        <v>10</v>
      </c>
      <c r="H62" s="45"/>
      <c r="I62" s="34" t="n">
        <f aca="false">H62*L62+H62</f>
        <v>0</v>
      </c>
      <c r="J62" s="34" t="n">
        <f aca="false">ROUND(G62*H62,2)</f>
        <v>0</v>
      </c>
      <c r="K62" s="34" t="n">
        <f aca="false">ROUND(G62*I62,2)</f>
        <v>0</v>
      </c>
      <c r="L62" s="35"/>
      <c r="M62" s="36"/>
    </row>
    <row r="63" customFormat="false" ht="38.25" hidden="false" customHeight="false" outlineLevel="0" collapsed="false">
      <c r="A63" s="2"/>
      <c r="B63" s="27" t="n">
        <v>17</v>
      </c>
      <c r="C63" s="28" t="s">
        <v>61</v>
      </c>
      <c r="D63" s="29" t="s">
        <v>21</v>
      </c>
      <c r="E63" s="44" t="n">
        <v>120</v>
      </c>
      <c r="F63" s="31" t="n">
        <v>12</v>
      </c>
      <c r="G63" s="32" t="n">
        <f aca="false">CEILING(E63/F63,1)</f>
        <v>10</v>
      </c>
      <c r="H63" s="45"/>
      <c r="I63" s="34" t="n">
        <f aca="false">H63*L63+H63</f>
        <v>0</v>
      </c>
      <c r="J63" s="34" t="n">
        <f aca="false">ROUND(G63*H63,2)</f>
        <v>0</v>
      </c>
      <c r="K63" s="34" t="n">
        <f aca="false">ROUND(G63*I63,2)</f>
        <v>0</v>
      </c>
      <c r="L63" s="35"/>
      <c r="M63" s="36"/>
    </row>
    <row r="64" customFormat="false" ht="38.25" hidden="false" customHeight="false" outlineLevel="0" collapsed="false">
      <c r="A64" s="2"/>
      <c r="B64" s="27" t="n">
        <v>18</v>
      </c>
      <c r="C64" s="28" t="s">
        <v>62</v>
      </c>
      <c r="D64" s="29" t="s">
        <v>21</v>
      </c>
      <c r="E64" s="44" t="n">
        <v>120</v>
      </c>
      <c r="F64" s="31" t="n">
        <v>12</v>
      </c>
      <c r="G64" s="32" t="n">
        <f aca="false">CEILING(E64/F64,1)</f>
        <v>10</v>
      </c>
      <c r="H64" s="45"/>
      <c r="I64" s="34" t="n">
        <f aca="false">H64*L64+H64</f>
        <v>0</v>
      </c>
      <c r="J64" s="34" t="n">
        <f aca="false">ROUND(G64*H64,2)</f>
        <v>0</v>
      </c>
      <c r="K64" s="34" t="n">
        <f aca="false">ROUND(G64*I64,2)</f>
        <v>0</v>
      </c>
      <c r="L64" s="35"/>
      <c r="M64" s="36"/>
    </row>
    <row r="65" customFormat="false" ht="20.25" hidden="false" customHeight="false" outlineLevel="0" collapsed="false">
      <c r="A65" s="2"/>
      <c r="B65" s="37" t="s">
        <v>34</v>
      </c>
      <c r="C65" s="37"/>
      <c r="D65" s="37"/>
      <c r="E65" s="37"/>
      <c r="F65" s="37"/>
      <c r="G65" s="37"/>
      <c r="H65" s="37"/>
      <c r="I65" s="37"/>
      <c r="J65" s="38" t="n">
        <f aca="false">SUM(J47:J64)</f>
        <v>0</v>
      </c>
      <c r="K65" s="38" t="n">
        <f aca="false">SUM(K47:K64)</f>
        <v>0</v>
      </c>
      <c r="L65" s="22"/>
      <c r="M65" s="22"/>
    </row>
    <row r="66" customFormat="false" ht="20.25" hidden="false" customHeight="false" outlineLevel="0" collapsed="false">
      <c r="A66" s="2"/>
      <c r="B66" s="22"/>
      <c r="C66" s="22"/>
      <c r="D66" s="22"/>
      <c r="E66" s="22"/>
      <c r="F66" s="22"/>
      <c r="G66" s="22"/>
      <c r="H66" s="23"/>
      <c r="I66" s="22"/>
      <c r="J66" s="39" t="s">
        <v>35</v>
      </c>
      <c r="K66" s="40" t="n">
        <f aca="false">K65-J65</f>
        <v>0</v>
      </c>
      <c r="L66" s="22"/>
      <c r="M66" s="22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46"/>
      <c r="L67" s="47"/>
      <c r="M67" s="6"/>
      <c r="N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5" hidden="false" customHeight="false" outlineLevel="0" collapsed="false">
      <c r="A69" s="6"/>
      <c r="B69" s="42"/>
      <c r="C69" s="43" t="s">
        <v>63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5" hidden="false" customHeight="false" outlineLevel="0" collapsed="false">
      <c r="A70" s="6"/>
      <c r="B70" s="42"/>
      <c r="C70" s="6" t="s">
        <v>6</v>
      </c>
      <c r="D70" s="42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5" hidden="false" customHeight="false" outlineLevel="0" collapsed="false">
      <c r="A71" s="6"/>
      <c r="B71" s="42"/>
      <c r="C71" s="6" t="s">
        <v>7</v>
      </c>
      <c r="D71" s="42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25.5" hidden="false" customHeight="false" outlineLevel="0" collapsed="false">
      <c r="A72" s="2"/>
      <c r="B72" s="24" t="s">
        <v>8</v>
      </c>
      <c r="C72" s="24" t="s">
        <v>9</v>
      </c>
      <c r="D72" s="24" t="s">
        <v>10</v>
      </c>
      <c r="E72" s="24" t="s">
        <v>11</v>
      </c>
      <c r="F72" s="24" t="s">
        <v>12</v>
      </c>
      <c r="G72" s="24" t="s">
        <v>13</v>
      </c>
      <c r="H72" s="25" t="s">
        <v>14</v>
      </c>
      <c r="I72" s="24" t="s">
        <v>15</v>
      </c>
      <c r="J72" s="24" t="s">
        <v>16</v>
      </c>
      <c r="K72" s="24" t="s">
        <v>17</v>
      </c>
      <c r="L72" s="24" t="s">
        <v>18</v>
      </c>
      <c r="M72" s="26" t="s">
        <v>19</v>
      </c>
    </row>
    <row r="73" customFormat="false" ht="25.5" hidden="false" customHeight="false" outlineLevel="0" collapsed="false">
      <c r="A73" s="2"/>
      <c r="B73" s="27" t="n">
        <v>1</v>
      </c>
      <c r="C73" s="28" t="s">
        <v>64</v>
      </c>
      <c r="D73" s="29" t="s">
        <v>21</v>
      </c>
      <c r="E73" s="44" t="n">
        <v>240</v>
      </c>
      <c r="F73" s="31" t="n">
        <v>12</v>
      </c>
      <c r="G73" s="32" t="n">
        <f aca="false">CEILING(E73/F73,1)</f>
        <v>20</v>
      </c>
      <c r="H73" s="45"/>
      <c r="I73" s="34" t="n">
        <f aca="false">H73*L73+H73</f>
        <v>0</v>
      </c>
      <c r="J73" s="34" t="n">
        <f aca="false">ROUND(G73*H73,2)</f>
        <v>0</v>
      </c>
      <c r="K73" s="34" t="n">
        <f aca="false">ROUND(G73*I73,2)</f>
        <v>0</v>
      </c>
      <c r="L73" s="35"/>
      <c r="M73" s="36"/>
    </row>
    <row r="74" customFormat="false" ht="25.5" hidden="false" customHeight="false" outlineLevel="0" collapsed="false">
      <c r="A74" s="2"/>
      <c r="B74" s="27" t="n">
        <v>2</v>
      </c>
      <c r="C74" s="28" t="s">
        <v>65</v>
      </c>
      <c r="D74" s="29" t="s">
        <v>21</v>
      </c>
      <c r="E74" s="44" t="n">
        <v>216</v>
      </c>
      <c r="F74" s="31" t="n">
        <v>12</v>
      </c>
      <c r="G74" s="32" t="n">
        <f aca="false">CEILING(E74/F74,1)</f>
        <v>18</v>
      </c>
      <c r="H74" s="45"/>
      <c r="I74" s="34" t="n">
        <f aca="false">H74*L74+H74</f>
        <v>0</v>
      </c>
      <c r="J74" s="34" t="n">
        <f aca="false">ROUND(G74*H74,2)</f>
        <v>0</v>
      </c>
      <c r="K74" s="34" t="n">
        <f aca="false">ROUND(G74*I74,2)</f>
        <v>0</v>
      </c>
      <c r="L74" s="35"/>
      <c r="M74" s="36"/>
    </row>
    <row r="75" customFormat="false" ht="25.5" hidden="false" customHeight="false" outlineLevel="0" collapsed="false">
      <c r="A75" s="2"/>
      <c r="B75" s="27" t="n">
        <v>3</v>
      </c>
      <c r="C75" s="28" t="s">
        <v>66</v>
      </c>
      <c r="D75" s="29" t="s">
        <v>21</v>
      </c>
      <c r="E75" s="44" t="n">
        <v>216</v>
      </c>
      <c r="F75" s="31" t="n">
        <v>12</v>
      </c>
      <c r="G75" s="32" t="n">
        <f aca="false">CEILING(E75/F75,1)</f>
        <v>18</v>
      </c>
      <c r="H75" s="45"/>
      <c r="I75" s="34" t="n">
        <f aca="false">H75*L75+H75</f>
        <v>0</v>
      </c>
      <c r="J75" s="34" t="n">
        <f aca="false">ROUND(G75*H75,2)</f>
        <v>0</v>
      </c>
      <c r="K75" s="34" t="n">
        <f aca="false">ROUND(G75*I75,2)</f>
        <v>0</v>
      </c>
      <c r="L75" s="35"/>
      <c r="M75" s="36"/>
    </row>
    <row r="76" customFormat="false" ht="25.5" hidden="false" customHeight="false" outlineLevel="0" collapsed="false">
      <c r="A76" s="2"/>
      <c r="B76" s="27" t="n">
        <v>4</v>
      </c>
      <c r="C76" s="28" t="s">
        <v>67</v>
      </c>
      <c r="D76" s="29" t="s">
        <v>21</v>
      </c>
      <c r="E76" s="44" t="n">
        <v>216</v>
      </c>
      <c r="F76" s="31" t="n">
        <v>12</v>
      </c>
      <c r="G76" s="32" t="n">
        <f aca="false">CEILING(E76/F76,1)</f>
        <v>18</v>
      </c>
      <c r="H76" s="45"/>
      <c r="I76" s="34" t="n">
        <f aca="false">H76*L76+H76</f>
        <v>0</v>
      </c>
      <c r="J76" s="34" t="n">
        <f aca="false">ROUND(G76*H76,2)</f>
        <v>0</v>
      </c>
      <c r="K76" s="34" t="n">
        <f aca="false">ROUND(G76*I76,2)</f>
        <v>0</v>
      </c>
      <c r="L76" s="35"/>
      <c r="M76" s="36"/>
    </row>
    <row r="77" customFormat="false" ht="25.5" hidden="false" customHeight="false" outlineLevel="0" collapsed="false">
      <c r="A77" s="2"/>
      <c r="B77" s="27" t="n">
        <v>5</v>
      </c>
      <c r="C77" s="28" t="s">
        <v>68</v>
      </c>
      <c r="D77" s="29" t="s">
        <v>21</v>
      </c>
      <c r="E77" s="44" t="n">
        <v>36</v>
      </c>
      <c r="F77" s="31" t="n">
        <v>12</v>
      </c>
      <c r="G77" s="32" t="n">
        <f aca="false">CEILING(E77/F77,1)</f>
        <v>3</v>
      </c>
      <c r="H77" s="45"/>
      <c r="I77" s="34" t="n">
        <f aca="false">H77*L77+H77</f>
        <v>0</v>
      </c>
      <c r="J77" s="34" t="n">
        <f aca="false">ROUND(G77*H77,2)</f>
        <v>0</v>
      </c>
      <c r="K77" s="34" t="n">
        <f aca="false">ROUND(G77*I77,2)</f>
        <v>0</v>
      </c>
      <c r="L77" s="35"/>
      <c r="M77" s="36"/>
    </row>
    <row r="78" customFormat="false" ht="25.5" hidden="false" customHeight="false" outlineLevel="0" collapsed="false">
      <c r="A78" s="2"/>
      <c r="B78" s="27" t="n">
        <v>6</v>
      </c>
      <c r="C78" s="28" t="s">
        <v>69</v>
      </c>
      <c r="D78" s="29" t="s">
        <v>21</v>
      </c>
      <c r="E78" s="44" t="n">
        <v>72</v>
      </c>
      <c r="F78" s="31" t="n">
        <v>12</v>
      </c>
      <c r="G78" s="32" t="n">
        <f aca="false">CEILING(E78/F78,1)</f>
        <v>6</v>
      </c>
      <c r="H78" s="45"/>
      <c r="I78" s="34" t="n">
        <f aca="false">H78*L78+H78</f>
        <v>0</v>
      </c>
      <c r="J78" s="34" t="n">
        <f aca="false">ROUND(G78*H78,2)</f>
        <v>0</v>
      </c>
      <c r="K78" s="34" t="n">
        <f aca="false">ROUND(G78*I78,2)</f>
        <v>0</v>
      </c>
      <c r="L78" s="35"/>
      <c r="M78" s="36"/>
    </row>
    <row r="79" customFormat="false" ht="25.5" hidden="false" customHeight="false" outlineLevel="0" collapsed="false">
      <c r="A79" s="2"/>
      <c r="B79" s="27" t="n">
        <v>7</v>
      </c>
      <c r="C79" s="28" t="s">
        <v>70</v>
      </c>
      <c r="D79" s="29" t="s">
        <v>21</v>
      </c>
      <c r="E79" s="44" t="n">
        <v>72</v>
      </c>
      <c r="F79" s="31" t="n">
        <v>12</v>
      </c>
      <c r="G79" s="32" t="n">
        <f aca="false">CEILING(E79/F79,1)</f>
        <v>6</v>
      </c>
      <c r="H79" s="45"/>
      <c r="I79" s="34" t="n">
        <f aca="false">H79*L79+H79</f>
        <v>0</v>
      </c>
      <c r="J79" s="34" t="n">
        <f aca="false">ROUND(G79*H79,2)</f>
        <v>0</v>
      </c>
      <c r="K79" s="34" t="n">
        <f aca="false">ROUND(G79*I79,2)</f>
        <v>0</v>
      </c>
      <c r="L79" s="35"/>
      <c r="M79" s="36"/>
    </row>
    <row r="80" customFormat="false" ht="25.5" hidden="false" customHeight="false" outlineLevel="0" collapsed="false">
      <c r="A80" s="2"/>
      <c r="B80" s="27" t="n">
        <v>8</v>
      </c>
      <c r="C80" s="28" t="s">
        <v>71</v>
      </c>
      <c r="D80" s="29" t="s">
        <v>21</v>
      </c>
      <c r="E80" s="44" t="n">
        <v>72</v>
      </c>
      <c r="F80" s="31" t="n">
        <v>12</v>
      </c>
      <c r="G80" s="32" t="n">
        <f aca="false">CEILING(E80/F80,1)</f>
        <v>6</v>
      </c>
      <c r="H80" s="45"/>
      <c r="I80" s="34" t="n">
        <f aca="false">H80*L80+H80</f>
        <v>0</v>
      </c>
      <c r="J80" s="34" t="n">
        <f aca="false">ROUND(G80*H80,2)</f>
        <v>0</v>
      </c>
      <c r="K80" s="34" t="n">
        <f aca="false">ROUND(G80*I80,2)</f>
        <v>0</v>
      </c>
      <c r="L80" s="35"/>
      <c r="M80" s="36"/>
    </row>
    <row r="81" customFormat="false" ht="25.5" hidden="false" customHeight="false" outlineLevel="0" collapsed="false">
      <c r="A81" s="2"/>
      <c r="B81" s="27" t="n">
        <v>9</v>
      </c>
      <c r="C81" s="28" t="s">
        <v>72</v>
      </c>
      <c r="D81" s="29" t="s">
        <v>21</v>
      </c>
      <c r="E81" s="44" t="n">
        <v>72</v>
      </c>
      <c r="F81" s="31" t="n">
        <v>12</v>
      </c>
      <c r="G81" s="32" t="n">
        <f aca="false">CEILING(E81/F81,1)</f>
        <v>6</v>
      </c>
      <c r="H81" s="45"/>
      <c r="I81" s="34" t="n">
        <f aca="false">H81*L81+H81</f>
        <v>0</v>
      </c>
      <c r="J81" s="34" t="n">
        <f aca="false">ROUND(G81*H81,2)</f>
        <v>0</v>
      </c>
      <c r="K81" s="34" t="n">
        <f aca="false">ROUND(G81*I81,2)</f>
        <v>0</v>
      </c>
      <c r="L81" s="35"/>
      <c r="M81" s="36"/>
    </row>
    <row r="82" customFormat="false" ht="25.5" hidden="false" customHeight="false" outlineLevel="0" collapsed="false">
      <c r="A82" s="2"/>
      <c r="B82" s="27" t="n">
        <v>10</v>
      </c>
      <c r="C82" s="28" t="s">
        <v>73</v>
      </c>
      <c r="D82" s="29" t="s">
        <v>21</v>
      </c>
      <c r="E82" s="44" t="n">
        <v>36</v>
      </c>
      <c r="F82" s="31" t="n">
        <v>12</v>
      </c>
      <c r="G82" s="32" t="n">
        <f aca="false">CEILING(E82/F82,1)</f>
        <v>3</v>
      </c>
      <c r="H82" s="45"/>
      <c r="I82" s="34" t="n">
        <f aca="false">H82*L82+H82</f>
        <v>0</v>
      </c>
      <c r="J82" s="34" t="n">
        <f aca="false">ROUND(G82*H82,2)</f>
        <v>0</v>
      </c>
      <c r="K82" s="34" t="n">
        <f aca="false">ROUND(G82*I82,2)</f>
        <v>0</v>
      </c>
      <c r="L82" s="35"/>
      <c r="M82" s="36"/>
    </row>
    <row r="83" customFormat="false" ht="25.5" hidden="false" customHeight="false" outlineLevel="0" collapsed="false">
      <c r="A83" s="2"/>
      <c r="B83" s="27" t="n">
        <v>11</v>
      </c>
      <c r="C83" s="28" t="s">
        <v>74</v>
      </c>
      <c r="D83" s="29" t="s">
        <v>21</v>
      </c>
      <c r="E83" s="44" t="n">
        <v>30</v>
      </c>
      <c r="F83" s="31" t="n">
        <v>10</v>
      </c>
      <c r="G83" s="32" t="n">
        <f aca="false">CEILING(E83/F83,1)</f>
        <v>3</v>
      </c>
      <c r="H83" s="45"/>
      <c r="I83" s="34" t="n">
        <f aca="false">H83*L83+H83</f>
        <v>0</v>
      </c>
      <c r="J83" s="34" t="n">
        <f aca="false">ROUND(G83*H83,2)</f>
        <v>0</v>
      </c>
      <c r="K83" s="34" t="n">
        <f aca="false">ROUND(G83*I83,2)</f>
        <v>0</v>
      </c>
      <c r="L83" s="35"/>
      <c r="M83" s="36"/>
    </row>
    <row r="84" customFormat="false" ht="20.25" hidden="false" customHeight="false" outlineLevel="0" collapsed="false">
      <c r="A84" s="2"/>
      <c r="B84" s="37" t="s">
        <v>34</v>
      </c>
      <c r="C84" s="37"/>
      <c r="D84" s="37"/>
      <c r="E84" s="37"/>
      <c r="F84" s="37"/>
      <c r="G84" s="37"/>
      <c r="H84" s="37"/>
      <c r="I84" s="37"/>
      <c r="J84" s="38" t="n">
        <f aca="false">SUM(J73:J83)</f>
        <v>0</v>
      </c>
      <c r="K84" s="38" t="n">
        <f aca="false">SUM(K73:K83)</f>
        <v>0</v>
      </c>
      <c r="L84" s="22"/>
      <c r="M84" s="22"/>
    </row>
    <row r="85" customFormat="false" ht="20.25" hidden="false" customHeight="false" outlineLevel="0" collapsed="false">
      <c r="A85" s="2"/>
      <c r="B85" s="22"/>
      <c r="C85" s="22"/>
      <c r="D85" s="22"/>
      <c r="E85" s="22"/>
      <c r="F85" s="22"/>
      <c r="G85" s="22"/>
      <c r="H85" s="23"/>
      <c r="I85" s="22"/>
      <c r="J85" s="39" t="s">
        <v>35</v>
      </c>
      <c r="K85" s="40" t="n">
        <f aca="false">K84-J84</f>
        <v>0</v>
      </c>
      <c r="L85" s="22"/>
      <c r="M85" s="22"/>
    </row>
    <row r="86" customFormat="false" ht="20.25" hidden="false" customHeight="false" outlineLevel="0" collapsed="false">
      <c r="A86" s="2"/>
      <c r="B86" s="22"/>
      <c r="C86" s="22"/>
      <c r="D86" s="22"/>
      <c r="E86" s="22"/>
      <c r="F86" s="22"/>
      <c r="G86" s="22"/>
      <c r="H86" s="23"/>
      <c r="I86" s="22"/>
      <c r="J86" s="48"/>
      <c r="K86" s="49"/>
      <c r="L86" s="22"/>
      <c r="M86" s="22"/>
    </row>
    <row r="87" customFormat="false" ht="15" hidden="false" customHeight="false" outlineLevel="0" collapsed="false">
      <c r="A87" s="6"/>
      <c r="B87" s="6"/>
      <c r="C87" s="6"/>
      <c r="D87" s="6"/>
      <c r="E87" s="50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5" hidden="false" customHeight="false" outlineLevel="0" collapsed="false">
      <c r="A88" s="6"/>
      <c r="B88" s="6"/>
      <c r="C88" s="43" t="s">
        <v>75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5" hidden="false" customHeight="false" outlineLevel="0" collapsed="false">
      <c r="A89" s="6"/>
      <c r="B89" s="6"/>
      <c r="C89" s="6" t="s">
        <v>6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8.75" hidden="false" customHeight="false" outlineLevel="0" collapsed="false">
      <c r="A90" s="6"/>
      <c r="B90" s="43"/>
      <c r="C90" s="6" t="s">
        <v>7</v>
      </c>
      <c r="D90" s="6"/>
      <c r="E90" s="5"/>
      <c r="F90" s="5"/>
      <c r="G90" s="5"/>
      <c r="H90" s="5"/>
      <c r="I90" s="5"/>
      <c r="J90" s="5"/>
      <c r="K90" s="5"/>
      <c r="L90" s="10"/>
      <c r="M90" s="6"/>
      <c r="N90" s="6"/>
    </row>
    <row r="91" customFormat="false" ht="25.5" hidden="false" customHeight="false" outlineLevel="0" collapsed="false">
      <c r="A91" s="2"/>
      <c r="B91" s="24" t="s">
        <v>8</v>
      </c>
      <c r="C91" s="24" t="s">
        <v>9</v>
      </c>
      <c r="D91" s="24" t="s">
        <v>10</v>
      </c>
      <c r="E91" s="24" t="s">
        <v>11</v>
      </c>
      <c r="F91" s="24" t="s">
        <v>12</v>
      </c>
      <c r="G91" s="24" t="s">
        <v>13</v>
      </c>
      <c r="H91" s="25" t="s">
        <v>14</v>
      </c>
      <c r="I91" s="24" t="s">
        <v>15</v>
      </c>
      <c r="J91" s="24" t="s">
        <v>16</v>
      </c>
      <c r="K91" s="24" t="s">
        <v>17</v>
      </c>
      <c r="L91" s="24" t="s">
        <v>18</v>
      </c>
      <c r="M91" s="26" t="s">
        <v>19</v>
      </c>
    </row>
    <row r="92" customFormat="false" ht="25.5" hidden="false" customHeight="false" outlineLevel="0" collapsed="false">
      <c r="A92" s="2"/>
      <c r="B92" s="27" t="n">
        <v>1</v>
      </c>
      <c r="C92" s="51" t="s">
        <v>76</v>
      </c>
      <c r="D92" s="29" t="s">
        <v>21</v>
      </c>
      <c r="E92" s="52" t="n">
        <v>12</v>
      </c>
      <c r="F92" s="31" t="n">
        <v>12</v>
      </c>
      <c r="G92" s="32" t="n">
        <f aca="false">CEILING(E92/F92,1)</f>
        <v>1</v>
      </c>
      <c r="H92" s="52"/>
      <c r="I92" s="34" t="n">
        <f aca="false">H92*L92+H92</f>
        <v>0</v>
      </c>
      <c r="J92" s="34" t="n">
        <f aca="false">ROUND(G92*H92,2)</f>
        <v>0</v>
      </c>
      <c r="K92" s="34" t="n">
        <f aca="false">ROUND(G92*I92,2)</f>
        <v>0</v>
      </c>
      <c r="L92" s="35"/>
      <c r="M92" s="36"/>
    </row>
    <row r="93" customFormat="false" ht="25.5" hidden="false" customHeight="false" outlineLevel="0" collapsed="false">
      <c r="A93" s="2"/>
      <c r="B93" s="27" t="n">
        <v>2</v>
      </c>
      <c r="C93" s="51" t="s">
        <v>77</v>
      </c>
      <c r="D93" s="29" t="s">
        <v>21</v>
      </c>
      <c r="E93" s="53" t="n">
        <v>12</v>
      </c>
      <c r="F93" s="31" t="n">
        <v>12</v>
      </c>
      <c r="G93" s="32" t="n">
        <f aca="false">CEILING(E93/F93,1)</f>
        <v>1</v>
      </c>
      <c r="H93" s="53"/>
      <c r="I93" s="34" t="n">
        <f aca="false">H93*L93+H93</f>
        <v>0</v>
      </c>
      <c r="J93" s="34" t="n">
        <f aca="false">ROUND(G93*H93,2)</f>
        <v>0</v>
      </c>
      <c r="K93" s="34" t="n">
        <f aca="false">ROUND(G93*I93,2)</f>
        <v>0</v>
      </c>
      <c r="L93" s="35"/>
      <c r="M93" s="36"/>
    </row>
    <row r="94" customFormat="false" ht="25.5" hidden="false" customHeight="false" outlineLevel="0" collapsed="false">
      <c r="A94" s="2"/>
      <c r="B94" s="27" t="n">
        <v>3</v>
      </c>
      <c r="C94" s="51" t="s">
        <v>78</v>
      </c>
      <c r="D94" s="29" t="s">
        <v>21</v>
      </c>
      <c r="E94" s="53" t="n">
        <v>12</v>
      </c>
      <c r="F94" s="31" t="n">
        <v>12</v>
      </c>
      <c r="G94" s="32" t="n">
        <f aca="false">CEILING(E94/F94,1)</f>
        <v>1</v>
      </c>
      <c r="H94" s="53"/>
      <c r="I94" s="34" t="n">
        <f aca="false">H94*L94+H94</f>
        <v>0</v>
      </c>
      <c r="J94" s="34" t="n">
        <f aca="false">ROUND(G94*H94,2)</f>
        <v>0</v>
      </c>
      <c r="K94" s="34" t="n">
        <f aca="false">ROUND(G94*I94,2)</f>
        <v>0</v>
      </c>
      <c r="L94" s="35"/>
      <c r="M94" s="36"/>
    </row>
    <row r="95" customFormat="false" ht="25.5" hidden="false" customHeight="false" outlineLevel="0" collapsed="false">
      <c r="A95" s="2"/>
      <c r="B95" s="54" t="n">
        <v>4</v>
      </c>
      <c r="C95" s="55" t="s">
        <v>79</v>
      </c>
      <c r="D95" s="56" t="s">
        <v>21</v>
      </c>
      <c r="E95" s="57" t="n">
        <v>120</v>
      </c>
      <c r="F95" s="58" t="n">
        <v>12</v>
      </c>
      <c r="G95" s="59" t="n">
        <f aca="false">CEILING(E95/F95,1)</f>
        <v>10</v>
      </c>
      <c r="H95" s="60"/>
      <c r="I95" s="61" t="n">
        <f aca="false">H95*L95+H95</f>
        <v>0</v>
      </c>
      <c r="J95" s="61" t="n">
        <f aca="false">ROUND(G95*H95,2)</f>
        <v>0</v>
      </c>
      <c r="K95" s="61" t="n">
        <f aca="false">ROUND(G95*I95,2)</f>
        <v>0</v>
      </c>
      <c r="L95" s="62"/>
      <c r="M95" s="63"/>
    </row>
    <row r="96" customFormat="false" ht="25.5" hidden="false" customHeight="false" outlineLevel="0" collapsed="false">
      <c r="A96" s="2"/>
      <c r="B96" s="27" t="n">
        <v>5</v>
      </c>
      <c r="C96" s="28" t="s">
        <v>80</v>
      </c>
      <c r="D96" s="29" t="s">
        <v>21</v>
      </c>
      <c r="E96" s="44" t="n">
        <v>50</v>
      </c>
      <c r="F96" s="31" t="n">
        <v>1</v>
      </c>
      <c r="G96" s="32" t="n">
        <f aca="false">CEILING(E96/F96,1)</f>
        <v>50</v>
      </c>
      <c r="H96" s="60"/>
      <c r="I96" s="34" t="n">
        <f aca="false">H96*L96+H96</f>
        <v>0</v>
      </c>
      <c r="J96" s="34" t="n">
        <f aca="false">ROUND(G96*H96,2)</f>
        <v>0</v>
      </c>
      <c r="K96" s="34" t="n">
        <f aca="false">ROUND(G96*I96,2)</f>
        <v>0</v>
      </c>
      <c r="L96" s="35"/>
      <c r="M96" s="36"/>
    </row>
    <row r="97" customFormat="false" ht="25.5" hidden="false" customHeight="false" outlineLevel="0" collapsed="false">
      <c r="A97" s="2"/>
      <c r="B97" s="27" t="n">
        <v>6</v>
      </c>
      <c r="C97" s="28" t="s">
        <v>81</v>
      </c>
      <c r="D97" s="29" t="s">
        <v>21</v>
      </c>
      <c r="E97" s="44" t="n">
        <v>40</v>
      </c>
      <c r="F97" s="31" t="n">
        <v>1</v>
      </c>
      <c r="G97" s="64" t="n">
        <f aca="false">CEILING(E97/F97,1)</f>
        <v>40</v>
      </c>
      <c r="H97" s="52"/>
      <c r="I97" s="65" t="n">
        <f aca="false">H97*L97+H97</f>
        <v>0</v>
      </c>
      <c r="J97" s="34" t="n">
        <f aca="false">ROUND(G97*H97,2)</f>
        <v>0</v>
      </c>
      <c r="K97" s="34" t="n">
        <f aca="false">ROUND(G97*I97,2)</f>
        <v>0</v>
      </c>
      <c r="L97" s="35"/>
      <c r="M97" s="36"/>
    </row>
    <row r="98" customFormat="false" ht="20.25" hidden="false" customHeight="false" outlineLevel="0" collapsed="false">
      <c r="A98" s="2"/>
      <c r="B98" s="66" t="s">
        <v>34</v>
      </c>
      <c r="C98" s="66"/>
      <c r="D98" s="66"/>
      <c r="E98" s="66"/>
      <c r="F98" s="66"/>
      <c r="G98" s="66"/>
      <c r="H98" s="66"/>
      <c r="I98" s="66"/>
      <c r="J98" s="67" t="n">
        <f aca="false">SUM(J92:J97)</f>
        <v>0</v>
      </c>
      <c r="K98" s="67" t="n">
        <f aca="false">SUM(K92:K97)</f>
        <v>0</v>
      </c>
      <c r="L98" s="22"/>
      <c r="M98" s="22"/>
    </row>
    <row r="99" customFormat="false" ht="20.25" hidden="false" customHeight="false" outlineLevel="0" collapsed="false">
      <c r="A99" s="2"/>
      <c r="B99" s="22"/>
      <c r="C99" s="22"/>
      <c r="D99" s="22"/>
      <c r="E99" s="22"/>
      <c r="F99" s="22"/>
      <c r="G99" s="22"/>
      <c r="H99" s="23"/>
      <c r="I99" s="22"/>
      <c r="J99" s="39" t="s">
        <v>35</v>
      </c>
      <c r="K99" s="40" t="n">
        <f aca="false">K98-J98</f>
        <v>0</v>
      </c>
      <c r="L99" s="22"/>
      <c r="M99" s="22"/>
    </row>
    <row r="100" customFormat="false" ht="86.25" hidden="false" customHeight="true" outlineLevel="0" collapsed="false">
      <c r="A100" s="68"/>
      <c r="B100" s="6"/>
      <c r="C100" s="69" t="s">
        <v>82</v>
      </c>
      <c r="D100" s="6"/>
      <c r="E100" s="6"/>
      <c r="F100" s="6"/>
      <c r="G100" s="6"/>
      <c r="H100" s="6"/>
      <c r="I100" s="6"/>
      <c r="J100" s="6"/>
      <c r="K100" s="46"/>
      <c r="L100" s="47"/>
      <c r="M100" s="68"/>
      <c r="N100" s="68"/>
    </row>
    <row r="101" customFormat="false" ht="18.75" hidden="false" customHeight="true" outlineLevel="0" collapsed="false">
      <c r="A101" s="68"/>
      <c r="B101" s="6"/>
      <c r="C101" s="6"/>
      <c r="D101" s="6"/>
      <c r="E101" s="6"/>
      <c r="F101" s="6"/>
      <c r="G101" s="6"/>
      <c r="H101" s="6"/>
      <c r="I101" s="6"/>
      <c r="J101" s="6"/>
      <c r="K101" s="46"/>
      <c r="L101" s="47"/>
      <c r="M101" s="68"/>
      <c r="N101" s="68"/>
    </row>
    <row r="102" customFormat="false" ht="20.25" hidden="false" customHeight="false" outlineLevel="0" collapsed="false">
      <c r="A102" s="2"/>
      <c r="B102" s="21"/>
      <c r="C102" s="41"/>
      <c r="D102" s="22"/>
      <c r="E102" s="22"/>
      <c r="F102" s="22"/>
      <c r="G102" s="22"/>
      <c r="H102" s="23"/>
      <c r="I102" s="22"/>
      <c r="J102" s="22"/>
      <c r="K102" s="22"/>
      <c r="L102" s="22"/>
      <c r="M102" s="22"/>
    </row>
    <row r="103" s="6" customFormat="true" ht="12.75" hidden="false" customHeight="false" outlineLevel="0" collapsed="false">
      <c r="B103" s="42"/>
      <c r="C103" s="43" t="s">
        <v>83</v>
      </c>
    </row>
    <row r="104" s="6" customFormat="true" ht="12.75" hidden="false" customHeight="false" outlineLevel="0" collapsed="false">
      <c r="B104" s="42"/>
      <c r="C104" s="6" t="s">
        <v>6</v>
      </c>
      <c r="D104" s="42"/>
    </row>
    <row r="105" s="6" customFormat="true" ht="12.75" hidden="false" customHeight="false" outlineLevel="0" collapsed="false">
      <c r="B105" s="42"/>
      <c r="C105" s="6" t="s">
        <v>7</v>
      </c>
      <c r="D105" s="42"/>
    </row>
    <row r="106" customFormat="false" ht="25.5" hidden="false" customHeight="false" outlineLevel="0" collapsed="false">
      <c r="A106" s="2"/>
      <c r="B106" s="24" t="s">
        <v>8</v>
      </c>
      <c r="C106" s="24" t="s">
        <v>9</v>
      </c>
      <c r="D106" s="24" t="s">
        <v>10</v>
      </c>
      <c r="E106" s="24" t="s">
        <v>11</v>
      </c>
      <c r="F106" s="24" t="s">
        <v>12</v>
      </c>
      <c r="G106" s="24" t="s">
        <v>13</v>
      </c>
      <c r="H106" s="25" t="s">
        <v>14</v>
      </c>
      <c r="I106" s="24" t="s">
        <v>15</v>
      </c>
      <c r="J106" s="24" t="s">
        <v>16</v>
      </c>
      <c r="K106" s="24" t="s">
        <v>17</v>
      </c>
      <c r="L106" s="24" t="s">
        <v>18</v>
      </c>
      <c r="M106" s="26" t="s">
        <v>19</v>
      </c>
    </row>
    <row r="107" customFormat="false" ht="38.25" hidden="false" customHeight="false" outlineLevel="0" collapsed="false">
      <c r="A107" s="2"/>
      <c r="B107" s="27" t="n">
        <v>1</v>
      </c>
      <c r="C107" s="28" t="s">
        <v>84</v>
      </c>
      <c r="D107" s="29" t="s">
        <v>21</v>
      </c>
      <c r="E107" s="44" t="n">
        <v>240</v>
      </c>
      <c r="F107" s="31" t="n">
        <v>12</v>
      </c>
      <c r="G107" s="32" t="n">
        <f aca="false">CEILING(E107/F107,1)</f>
        <v>20</v>
      </c>
      <c r="H107" s="70"/>
      <c r="I107" s="34" t="n">
        <f aca="false">H107*L107+H107</f>
        <v>0</v>
      </c>
      <c r="J107" s="34" t="n">
        <f aca="false">ROUND(G107*H107,2)</f>
        <v>0</v>
      </c>
      <c r="K107" s="34" t="n">
        <f aca="false">ROUND(G107*I107,2)</f>
        <v>0</v>
      </c>
      <c r="L107" s="35"/>
      <c r="M107" s="36"/>
    </row>
    <row r="108" customFormat="false" ht="25.5" hidden="false" customHeight="false" outlineLevel="0" collapsed="false">
      <c r="A108" s="2"/>
      <c r="B108" s="27" t="n">
        <v>2</v>
      </c>
      <c r="C108" s="28" t="s">
        <v>85</v>
      </c>
      <c r="D108" s="29" t="s">
        <v>21</v>
      </c>
      <c r="E108" s="44" t="n">
        <v>120</v>
      </c>
      <c r="F108" s="31" t="n">
        <v>12</v>
      </c>
      <c r="G108" s="32" t="n">
        <f aca="false">CEILING(E108/F108,1)</f>
        <v>10</v>
      </c>
      <c r="H108" s="70"/>
      <c r="I108" s="34" t="n">
        <f aca="false">H108*L108+H108</f>
        <v>0</v>
      </c>
      <c r="J108" s="34" t="n">
        <f aca="false">ROUND(G108*H108,2)</f>
        <v>0</v>
      </c>
      <c r="K108" s="34" t="n">
        <f aca="false">ROUND(G108*I108,2)</f>
        <v>0</v>
      </c>
      <c r="L108" s="35"/>
      <c r="M108" s="36"/>
    </row>
    <row r="109" customFormat="false" ht="38.25" hidden="false" customHeight="false" outlineLevel="0" collapsed="false">
      <c r="A109" s="2"/>
      <c r="B109" s="27" t="n">
        <v>3</v>
      </c>
      <c r="C109" s="28" t="s">
        <v>86</v>
      </c>
      <c r="D109" s="29" t="s">
        <v>21</v>
      </c>
      <c r="E109" s="44" t="n">
        <v>360</v>
      </c>
      <c r="F109" s="31" t="n">
        <v>12</v>
      </c>
      <c r="G109" s="32" t="n">
        <f aca="false">CEILING(E109/F109,1)</f>
        <v>30</v>
      </c>
      <c r="H109" s="70"/>
      <c r="I109" s="34" t="n">
        <f aca="false">H109*L109+H109</f>
        <v>0</v>
      </c>
      <c r="J109" s="34" t="n">
        <f aca="false">ROUND(G109*H109,2)</f>
        <v>0</v>
      </c>
      <c r="K109" s="34" t="n">
        <f aca="false">ROUND(G109*I109,2)</f>
        <v>0</v>
      </c>
      <c r="L109" s="35"/>
      <c r="M109" s="36"/>
    </row>
    <row r="110" customFormat="false" ht="38.25" hidden="false" customHeight="false" outlineLevel="0" collapsed="false">
      <c r="A110" s="2"/>
      <c r="B110" s="27" t="n">
        <v>4</v>
      </c>
      <c r="C110" s="28" t="s">
        <v>87</v>
      </c>
      <c r="D110" s="29" t="s">
        <v>21</v>
      </c>
      <c r="E110" s="44" t="n">
        <v>180</v>
      </c>
      <c r="F110" s="31" t="n">
        <v>12</v>
      </c>
      <c r="G110" s="32" t="n">
        <f aca="false">CEILING(E110/F110,1)</f>
        <v>15</v>
      </c>
      <c r="H110" s="70"/>
      <c r="I110" s="34" t="n">
        <f aca="false">H110*L110+H110</f>
        <v>0</v>
      </c>
      <c r="J110" s="34" t="n">
        <f aca="false">ROUND(G110*H110,2)</f>
        <v>0</v>
      </c>
      <c r="K110" s="34" t="n">
        <f aca="false">ROUND(G110*I110,2)</f>
        <v>0</v>
      </c>
      <c r="L110" s="35"/>
      <c r="M110" s="36"/>
    </row>
    <row r="111" customFormat="false" ht="38.25" hidden="false" customHeight="false" outlineLevel="0" collapsed="false">
      <c r="A111" s="2"/>
      <c r="B111" s="27" t="n">
        <v>5</v>
      </c>
      <c r="C111" s="28" t="s">
        <v>88</v>
      </c>
      <c r="D111" s="29" t="s">
        <v>21</v>
      </c>
      <c r="E111" s="44" t="n">
        <v>300</v>
      </c>
      <c r="F111" s="31" t="n">
        <v>12</v>
      </c>
      <c r="G111" s="32" t="n">
        <f aca="false">CEILING(E111/F111,1)</f>
        <v>25</v>
      </c>
      <c r="H111" s="70"/>
      <c r="I111" s="34" t="n">
        <f aca="false">H111*L111+H111</f>
        <v>0</v>
      </c>
      <c r="J111" s="34" t="n">
        <f aca="false">ROUND(G111*H111,2)</f>
        <v>0</v>
      </c>
      <c r="K111" s="34" t="n">
        <f aca="false">ROUND(G111*I111,2)</f>
        <v>0</v>
      </c>
      <c r="L111" s="35"/>
      <c r="M111" s="36"/>
    </row>
    <row r="112" customFormat="false" ht="38.25" hidden="false" customHeight="false" outlineLevel="0" collapsed="false">
      <c r="A112" s="2"/>
      <c r="B112" s="27" t="n">
        <v>6</v>
      </c>
      <c r="C112" s="28" t="s">
        <v>89</v>
      </c>
      <c r="D112" s="29" t="s">
        <v>21</v>
      </c>
      <c r="E112" s="44" t="n">
        <v>300</v>
      </c>
      <c r="F112" s="31" t="n">
        <v>12</v>
      </c>
      <c r="G112" s="32" t="n">
        <f aca="false">CEILING(E112/F112,1)</f>
        <v>25</v>
      </c>
      <c r="H112" s="70"/>
      <c r="I112" s="34" t="n">
        <f aca="false">H112*L112+H112</f>
        <v>0</v>
      </c>
      <c r="J112" s="34" t="n">
        <f aca="false">ROUND(G112*H112,2)</f>
        <v>0</v>
      </c>
      <c r="K112" s="34" t="n">
        <f aca="false">ROUND(G112*I112,2)</f>
        <v>0</v>
      </c>
      <c r="L112" s="35"/>
      <c r="M112" s="36"/>
    </row>
    <row r="113" customFormat="false" ht="20.25" hidden="false" customHeight="false" outlineLevel="0" collapsed="false">
      <c r="A113" s="2"/>
      <c r="B113" s="37" t="s">
        <v>34</v>
      </c>
      <c r="C113" s="37"/>
      <c r="D113" s="37"/>
      <c r="E113" s="37"/>
      <c r="F113" s="37"/>
      <c r="G113" s="37"/>
      <c r="H113" s="37"/>
      <c r="I113" s="37"/>
      <c r="J113" s="38" t="n">
        <f aca="false">SUM(J107:J112)</f>
        <v>0</v>
      </c>
      <c r="K113" s="38" t="n">
        <f aca="false">SUM(K107:K112)</f>
        <v>0</v>
      </c>
      <c r="L113" s="22"/>
      <c r="M113" s="22"/>
    </row>
    <row r="114" customFormat="false" ht="20.25" hidden="false" customHeight="false" outlineLevel="0" collapsed="false">
      <c r="A114" s="2"/>
      <c r="B114" s="22"/>
      <c r="C114" s="22"/>
      <c r="D114" s="22"/>
      <c r="E114" s="22"/>
      <c r="F114" s="22"/>
      <c r="G114" s="22"/>
      <c r="H114" s="23"/>
      <c r="I114" s="22"/>
      <c r="J114" s="39" t="s">
        <v>35</v>
      </c>
      <c r="K114" s="40" t="n">
        <f aca="false">K113-J113</f>
        <v>0</v>
      </c>
      <c r="L114" s="22"/>
      <c r="M114" s="22"/>
    </row>
    <row r="115" s="6" customFormat="true" ht="15" hidden="false" customHeight="true" outlineLevel="0" collapsed="false">
      <c r="K115" s="46"/>
      <c r="L115" s="71"/>
    </row>
    <row r="116" s="6" customFormat="true" ht="15" hidden="false" customHeight="true" outlineLevel="0" collapsed="false">
      <c r="K116" s="46"/>
      <c r="L116" s="71"/>
    </row>
    <row r="117" s="72" customFormat="true" ht="20.25" hidden="false" customHeight="false" outlineLevel="0" collapsed="false">
      <c r="B117" s="73"/>
      <c r="C117" s="43" t="s">
        <v>90</v>
      </c>
      <c r="D117" s="74"/>
      <c r="E117" s="75"/>
      <c r="F117" s="75"/>
      <c r="G117" s="76"/>
      <c r="H117" s="75"/>
      <c r="I117" s="76"/>
      <c r="J117" s="76"/>
      <c r="K117" s="76"/>
      <c r="L117" s="75"/>
      <c r="M117" s="75"/>
      <c r="N117" s="77"/>
    </row>
    <row r="118" s="72" customFormat="true" ht="20.25" hidden="false" customHeight="false" outlineLevel="0" collapsed="false">
      <c r="B118" s="73"/>
      <c r="C118" s="6" t="s">
        <v>6</v>
      </c>
      <c r="D118" s="78"/>
      <c r="E118" s="75"/>
      <c r="F118" s="75"/>
      <c r="G118" s="76"/>
      <c r="H118" s="75"/>
      <c r="I118" s="76"/>
      <c r="J118" s="76"/>
      <c r="K118" s="76"/>
      <c r="L118" s="75"/>
      <c r="M118" s="75"/>
      <c r="N118" s="77"/>
    </row>
    <row r="119" s="72" customFormat="true" ht="20.25" hidden="false" customHeight="false" outlineLevel="0" collapsed="false">
      <c r="B119" s="73"/>
      <c r="C119" s="6" t="s">
        <v>7</v>
      </c>
      <c r="D119" s="78"/>
      <c r="E119" s="75"/>
      <c r="F119" s="75"/>
      <c r="G119" s="76"/>
      <c r="H119" s="75"/>
      <c r="I119" s="76"/>
      <c r="J119" s="76"/>
      <c r="K119" s="76"/>
      <c r="L119" s="75"/>
      <c r="M119" s="75"/>
      <c r="N119" s="77"/>
    </row>
    <row r="120" s="72" customFormat="true" ht="25.5" hidden="false" customHeight="false" outlineLevel="0" collapsed="false">
      <c r="B120" s="24" t="s">
        <v>8</v>
      </c>
      <c r="C120" s="24" t="s">
        <v>9</v>
      </c>
      <c r="D120" s="24" t="s">
        <v>10</v>
      </c>
      <c r="E120" s="24" t="s">
        <v>11</v>
      </c>
      <c r="F120" s="24" t="s">
        <v>12</v>
      </c>
      <c r="G120" s="24" t="s">
        <v>13</v>
      </c>
      <c r="H120" s="25" t="s">
        <v>14</v>
      </c>
      <c r="I120" s="24" t="s">
        <v>15</v>
      </c>
      <c r="J120" s="24" t="s">
        <v>16</v>
      </c>
      <c r="K120" s="24" t="s">
        <v>17</v>
      </c>
      <c r="L120" s="24" t="s">
        <v>18</v>
      </c>
      <c r="M120" s="26" t="s">
        <v>19</v>
      </c>
      <c r="N120" s="77"/>
    </row>
    <row r="121" s="72" customFormat="true" ht="51" hidden="false" customHeight="false" outlineLevel="0" collapsed="false">
      <c r="B121" s="79" t="n">
        <v>1</v>
      </c>
      <c r="C121" s="28" t="s">
        <v>91</v>
      </c>
      <c r="D121" s="29" t="s">
        <v>21</v>
      </c>
      <c r="E121" s="44" t="n">
        <v>600</v>
      </c>
      <c r="F121" s="31" t="n">
        <v>10</v>
      </c>
      <c r="G121" s="32" t="n">
        <f aca="false">CEILING(E121/F121,1)</f>
        <v>60</v>
      </c>
      <c r="H121" s="70"/>
      <c r="I121" s="34" t="n">
        <f aca="false">H121*L121+H121</f>
        <v>0</v>
      </c>
      <c r="J121" s="34" t="n">
        <f aca="false">ROUND(G121*H121,2)</f>
        <v>0</v>
      </c>
      <c r="K121" s="34" t="n">
        <f aca="false">ROUND(G121*I121,2)</f>
        <v>0</v>
      </c>
      <c r="L121" s="35"/>
      <c r="M121" s="36"/>
      <c r="N121" s="77"/>
    </row>
    <row r="122" s="72" customFormat="true" ht="51" hidden="false" customHeight="false" outlineLevel="0" collapsed="false">
      <c r="B122" s="80" t="n">
        <v>2</v>
      </c>
      <c r="C122" s="28" t="s">
        <v>92</v>
      </c>
      <c r="D122" s="29" t="s">
        <v>21</v>
      </c>
      <c r="E122" s="81" t="n">
        <v>800</v>
      </c>
      <c r="F122" s="82" t="n">
        <v>10</v>
      </c>
      <c r="G122" s="32" t="n">
        <f aca="false">CEILING(E122/F122,1)</f>
        <v>80</v>
      </c>
      <c r="H122" s="70"/>
      <c r="I122" s="34" t="n">
        <f aca="false">H122*L122+H122</f>
        <v>0</v>
      </c>
      <c r="J122" s="34" t="n">
        <f aca="false">ROUND(G122*H122,2)</f>
        <v>0</v>
      </c>
      <c r="K122" s="34" t="n">
        <f aca="false">ROUND(G122*I122,2)</f>
        <v>0</v>
      </c>
      <c r="L122" s="83"/>
      <c r="M122" s="84"/>
      <c r="N122" s="77"/>
    </row>
    <row r="123" s="72" customFormat="true" ht="51" hidden="false" customHeight="false" outlineLevel="0" collapsed="false">
      <c r="B123" s="85" t="n">
        <v>3</v>
      </c>
      <c r="C123" s="28" t="s">
        <v>93</v>
      </c>
      <c r="D123" s="29" t="s">
        <v>21</v>
      </c>
      <c r="E123" s="81" t="n">
        <v>800</v>
      </c>
      <c r="F123" s="82" t="n">
        <v>10</v>
      </c>
      <c r="G123" s="32" t="n">
        <f aca="false">CEILING(E123/F123,1)</f>
        <v>80</v>
      </c>
      <c r="H123" s="70"/>
      <c r="I123" s="34" t="n">
        <f aca="false">H123*L123+H123</f>
        <v>0</v>
      </c>
      <c r="J123" s="34" t="n">
        <f aca="false">ROUND(G123*H123,2)</f>
        <v>0</v>
      </c>
      <c r="K123" s="34" t="n">
        <f aca="false">ROUND(G123*I123,2)</f>
        <v>0</v>
      </c>
      <c r="L123" s="83"/>
      <c r="M123" s="84"/>
      <c r="N123" s="77"/>
    </row>
    <row r="124" s="72" customFormat="true" ht="51" hidden="false" customHeight="false" outlineLevel="0" collapsed="false">
      <c r="B124" s="80" t="n">
        <v>4</v>
      </c>
      <c r="C124" s="28" t="s">
        <v>94</v>
      </c>
      <c r="D124" s="29" t="s">
        <v>21</v>
      </c>
      <c r="E124" s="81" t="n">
        <v>800</v>
      </c>
      <c r="F124" s="82" t="n">
        <v>10</v>
      </c>
      <c r="G124" s="32" t="n">
        <f aca="false">CEILING(E124/F124,1)</f>
        <v>80</v>
      </c>
      <c r="H124" s="70"/>
      <c r="I124" s="34" t="n">
        <f aca="false">H124*L124+H124</f>
        <v>0</v>
      </c>
      <c r="J124" s="34" t="n">
        <f aca="false">ROUND(G124*H124,2)</f>
        <v>0</v>
      </c>
      <c r="K124" s="34" t="n">
        <f aca="false">ROUND(G124*I124,2)</f>
        <v>0</v>
      </c>
      <c r="L124" s="83"/>
      <c r="M124" s="84"/>
      <c r="N124" s="77"/>
    </row>
    <row r="125" s="72" customFormat="true" ht="51" hidden="false" customHeight="false" outlineLevel="0" collapsed="false">
      <c r="B125" s="80" t="n">
        <v>5</v>
      </c>
      <c r="C125" s="28" t="s">
        <v>95</v>
      </c>
      <c r="D125" s="29" t="s">
        <v>21</v>
      </c>
      <c r="E125" s="81" t="n">
        <v>800</v>
      </c>
      <c r="F125" s="82" t="n">
        <v>10</v>
      </c>
      <c r="G125" s="32" t="n">
        <f aca="false">CEILING(E125/F125,1)</f>
        <v>80</v>
      </c>
      <c r="H125" s="70"/>
      <c r="I125" s="34" t="n">
        <f aca="false">H125*L125+H125</f>
        <v>0</v>
      </c>
      <c r="J125" s="34" t="n">
        <f aca="false">ROUND(G125*H125,2)</f>
        <v>0</v>
      </c>
      <c r="K125" s="34" t="n">
        <f aca="false">ROUND(G125*I125,2)</f>
        <v>0</v>
      </c>
      <c r="L125" s="83"/>
      <c r="M125" s="84"/>
      <c r="N125" s="77"/>
    </row>
    <row r="126" s="72" customFormat="true" ht="51" hidden="false" customHeight="false" outlineLevel="0" collapsed="false">
      <c r="B126" s="80" t="n">
        <v>6</v>
      </c>
      <c r="C126" s="28" t="s">
        <v>96</v>
      </c>
      <c r="D126" s="29" t="s">
        <v>21</v>
      </c>
      <c r="E126" s="81" t="n">
        <v>800</v>
      </c>
      <c r="F126" s="82" t="n">
        <v>10</v>
      </c>
      <c r="G126" s="32" t="n">
        <f aca="false">CEILING(E126/F126,1)</f>
        <v>80</v>
      </c>
      <c r="H126" s="70"/>
      <c r="I126" s="34" t="n">
        <f aca="false">H126*L126+H126</f>
        <v>0</v>
      </c>
      <c r="J126" s="34" t="n">
        <f aca="false">ROUND(G126*H126,2)</f>
        <v>0</v>
      </c>
      <c r="K126" s="34" t="n">
        <f aca="false">ROUND(G126*I126,2)</f>
        <v>0</v>
      </c>
      <c r="L126" s="83"/>
      <c r="M126" s="84"/>
      <c r="N126" s="77"/>
    </row>
    <row r="127" s="72" customFormat="true" ht="51" hidden="false" customHeight="false" outlineLevel="0" collapsed="false">
      <c r="B127" s="80" t="n">
        <v>7</v>
      </c>
      <c r="C127" s="28" t="s">
        <v>97</v>
      </c>
      <c r="D127" s="29" t="s">
        <v>21</v>
      </c>
      <c r="E127" s="81" t="n">
        <v>600</v>
      </c>
      <c r="F127" s="82" t="n">
        <v>10</v>
      </c>
      <c r="G127" s="32" t="n">
        <f aca="false">CEILING(E127/F127,1)</f>
        <v>60</v>
      </c>
      <c r="H127" s="70"/>
      <c r="I127" s="34" t="n">
        <f aca="false">H127*L127+H127</f>
        <v>0</v>
      </c>
      <c r="J127" s="34" t="n">
        <f aca="false">ROUND(G127*H127,2)</f>
        <v>0</v>
      </c>
      <c r="K127" s="34" t="n">
        <f aca="false">ROUND(G127*I127,2)</f>
        <v>0</v>
      </c>
      <c r="L127" s="83"/>
      <c r="M127" s="84"/>
      <c r="N127" s="77"/>
    </row>
    <row r="128" s="72" customFormat="true" ht="51" hidden="false" customHeight="false" outlineLevel="0" collapsed="false">
      <c r="B128" s="80" t="n">
        <v>8</v>
      </c>
      <c r="C128" s="28" t="s">
        <v>98</v>
      </c>
      <c r="D128" s="29" t="s">
        <v>21</v>
      </c>
      <c r="E128" s="81" t="n">
        <v>600</v>
      </c>
      <c r="F128" s="82" t="n">
        <v>10</v>
      </c>
      <c r="G128" s="32" t="n">
        <f aca="false">CEILING(E128/F128,1)</f>
        <v>60</v>
      </c>
      <c r="H128" s="70"/>
      <c r="I128" s="34" t="n">
        <f aca="false">H128*L128+H128</f>
        <v>0</v>
      </c>
      <c r="J128" s="34" t="n">
        <f aca="false">ROUND(G128*H128,2)</f>
        <v>0</v>
      </c>
      <c r="K128" s="34" t="n">
        <f aca="false">ROUND(G128*I128,2)</f>
        <v>0</v>
      </c>
      <c r="L128" s="83"/>
      <c r="M128" s="84"/>
      <c r="N128" s="77"/>
    </row>
    <row r="129" s="72" customFormat="true" ht="20.25" hidden="false" customHeight="false" outlineLevel="0" collapsed="false">
      <c r="B129" s="86" t="s">
        <v>34</v>
      </c>
      <c r="C129" s="87"/>
      <c r="D129" s="88"/>
      <c r="E129" s="89"/>
      <c r="F129" s="89"/>
      <c r="G129" s="89"/>
      <c r="H129" s="89"/>
      <c r="I129" s="90"/>
      <c r="J129" s="91" t="n">
        <f aca="false">SUM(J121:J128)</f>
        <v>0</v>
      </c>
      <c r="K129" s="91" t="n">
        <f aca="false">SUM(K121:K128)</f>
        <v>0</v>
      </c>
      <c r="L129" s="75"/>
      <c r="M129" s="75"/>
      <c r="N129" s="77"/>
    </row>
    <row r="130" s="72" customFormat="true" ht="20.25" hidden="false" customHeight="false" outlineLevel="0" collapsed="false">
      <c r="B130" s="73"/>
      <c r="C130" s="75"/>
      <c r="D130" s="75"/>
      <c r="E130" s="75"/>
      <c r="F130" s="75"/>
      <c r="G130" s="76"/>
      <c r="H130" s="75"/>
      <c r="I130" s="76"/>
      <c r="J130" s="39" t="s">
        <v>35</v>
      </c>
      <c r="K130" s="40" t="n">
        <f aca="false">K129-J129</f>
        <v>0</v>
      </c>
      <c r="L130" s="75"/>
      <c r="M130" s="75"/>
      <c r="N130" s="77"/>
    </row>
    <row r="131" customFormat="false" ht="20.25" hidden="false" customHeight="false" outlineLevel="0" collapsed="false">
      <c r="A131" s="2"/>
      <c r="B131" s="21"/>
      <c r="C131" s="41"/>
      <c r="D131" s="22"/>
      <c r="E131" s="22"/>
      <c r="F131" s="22"/>
      <c r="G131" s="22"/>
      <c r="H131" s="23"/>
      <c r="I131" s="22"/>
      <c r="J131" s="22"/>
      <c r="K131" s="22"/>
      <c r="L131" s="22"/>
      <c r="M131" s="22"/>
    </row>
    <row r="132" customFormat="false" ht="16.5" hidden="false" customHeight="true" outlineLevel="0" collapsed="false">
      <c r="A132" s="2"/>
      <c r="B132" s="21"/>
      <c r="C132" s="41"/>
      <c r="D132" s="22"/>
      <c r="E132" s="22"/>
      <c r="F132" s="22"/>
      <c r="G132" s="22"/>
      <c r="H132" s="23"/>
      <c r="I132" s="22"/>
      <c r="J132" s="22"/>
      <c r="K132" s="22"/>
      <c r="L132" s="22"/>
      <c r="M132" s="22"/>
    </row>
    <row r="133" s="68" customFormat="true" ht="15" hidden="false" customHeight="false" outlineLevel="0" collapsed="false">
      <c r="A133" s="92"/>
      <c r="B133" s="92"/>
      <c r="C133" s="92" t="s">
        <v>99</v>
      </c>
      <c r="D133" s="92"/>
      <c r="E133" s="92"/>
      <c r="F133" s="92"/>
      <c r="G133" s="93"/>
      <c r="H133" s="93"/>
      <c r="I133" s="94"/>
      <c r="J133" s="94"/>
    </row>
    <row r="134" s="68" customFormat="true" ht="15" hidden="false" customHeight="false" outlineLevel="0" collapsed="false">
      <c r="C134" s="95" t="s">
        <v>6</v>
      </c>
    </row>
    <row r="135" s="68" customFormat="true" ht="15" hidden="false" customHeight="false" outlineLevel="0" collapsed="false">
      <c r="C135" s="95" t="s">
        <v>7</v>
      </c>
    </row>
    <row r="136" customFormat="false" ht="25.5" hidden="false" customHeight="false" outlineLevel="0" collapsed="false">
      <c r="A136" s="2"/>
      <c r="B136" s="24" t="s">
        <v>8</v>
      </c>
      <c r="C136" s="24" t="s">
        <v>9</v>
      </c>
      <c r="D136" s="24" t="s">
        <v>10</v>
      </c>
      <c r="E136" s="24" t="s">
        <v>11</v>
      </c>
      <c r="F136" s="24" t="s">
        <v>12</v>
      </c>
      <c r="G136" s="24" t="s">
        <v>13</v>
      </c>
      <c r="H136" s="25" t="s">
        <v>14</v>
      </c>
      <c r="I136" s="24" t="s">
        <v>15</v>
      </c>
      <c r="J136" s="24" t="s">
        <v>16</v>
      </c>
      <c r="K136" s="24" t="s">
        <v>17</v>
      </c>
      <c r="L136" s="24" t="s">
        <v>18</v>
      </c>
      <c r="M136" s="26" t="s">
        <v>19</v>
      </c>
    </row>
    <row r="137" customFormat="false" ht="38.25" hidden="false" customHeight="true" outlineLevel="0" collapsed="false">
      <c r="A137" s="2"/>
      <c r="B137" s="80" t="n">
        <v>1</v>
      </c>
      <c r="C137" s="28" t="s">
        <v>100</v>
      </c>
      <c r="D137" s="29" t="s">
        <v>21</v>
      </c>
      <c r="E137" s="81" t="n">
        <v>48</v>
      </c>
      <c r="F137" s="82" t="n">
        <v>4</v>
      </c>
      <c r="G137" s="32" t="n">
        <f aca="false">CEILING(E137/F137,1)</f>
        <v>12</v>
      </c>
      <c r="H137" s="70"/>
      <c r="I137" s="34" t="n">
        <f aca="false">H137*L137+H137</f>
        <v>0</v>
      </c>
      <c r="J137" s="34" t="n">
        <f aca="false">ROUND(G137*H137,2)</f>
        <v>0</v>
      </c>
      <c r="K137" s="34" t="n">
        <f aca="false">ROUND(G137*I137,2)</f>
        <v>0</v>
      </c>
      <c r="L137" s="83"/>
      <c r="M137" s="84"/>
    </row>
    <row r="138" customFormat="false" ht="20.25" hidden="false" customHeight="false" outlineLevel="0" collapsed="false">
      <c r="A138" s="2"/>
      <c r="B138" s="37" t="s">
        <v>34</v>
      </c>
      <c r="C138" s="37"/>
      <c r="D138" s="37"/>
      <c r="E138" s="37"/>
      <c r="F138" s="37"/>
      <c r="G138" s="37"/>
      <c r="H138" s="37"/>
      <c r="I138" s="37"/>
      <c r="J138" s="38" t="n">
        <f aca="false">SUM(J137:J137)</f>
        <v>0</v>
      </c>
      <c r="K138" s="38" t="n">
        <f aca="false">SUM(K137:K137)</f>
        <v>0</v>
      </c>
      <c r="L138" s="22"/>
      <c r="M138" s="22"/>
    </row>
    <row r="139" customFormat="false" ht="20.25" hidden="false" customHeight="false" outlineLevel="0" collapsed="false">
      <c r="A139" s="2"/>
      <c r="B139" s="22"/>
      <c r="C139" s="22"/>
      <c r="D139" s="22"/>
      <c r="E139" s="22"/>
      <c r="F139" s="22"/>
      <c r="G139" s="22"/>
      <c r="H139" s="23"/>
      <c r="I139" s="22"/>
      <c r="J139" s="39" t="s">
        <v>35</v>
      </c>
      <c r="K139" s="40" t="n">
        <f aca="false">K138-J138</f>
        <v>0</v>
      </c>
      <c r="L139" s="22"/>
      <c r="M139" s="22"/>
    </row>
    <row r="140" s="68" customFormat="true" ht="15" hidden="false" customHeight="false" outlineLevel="0" collapsed="false"/>
    <row r="141" s="68" customFormat="true" ht="15" hidden="false" customHeight="false" outlineLevel="0" collapsed="false"/>
    <row r="142" s="68" customFormat="true" ht="15" hidden="false" customHeight="false" outlineLevel="0" collapsed="false"/>
    <row r="143" s="68" customFormat="true" ht="15" hidden="false" customHeight="false" outlineLevel="0" collapsed="false">
      <c r="A143" s="92"/>
      <c r="B143" s="92"/>
      <c r="C143" s="92" t="s">
        <v>101</v>
      </c>
      <c r="D143" s="92"/>
      <c r="E143" s="92"/>
      <c r="F143" s="92"/>
      <c r="G143" s="93"/>
      <c r="H143" s="96"/>
      <c r="I143" s="94"/>
      <c r="J143" s="94"/>
    </row>
    <row r="144" s="68" customFormat="true" ht="15" hidden="false" customHeight="false" outlineLevel="0" collapsed="false">
      <c r="A144" s="94"/>
      <c r="B144" s="94"/>
      <c r="C144" s="95" t="s">
        <v>6</v>
      </c>
      <c r="D144" s="94"/>
      <c r="E144" s="94"/>
      <c r="F144" s="94"/>
      <c r="G144" s="94"/>
      <c r="H144" s="94"/>
      <c r="I144" s="94"/>
      <c r="J144" s="94"/>
    </row>
    <row r="145" s="68" customFormat="true" ht="15" hidden="false" customHeight="false" outlineLevel="0" collapsed="false">
      <c r="A145" s="94"/>
      <c r="B145" s="94"/>
      <c r="C145" s="95" t="s">
        <v>7</v>
      </c>
      <c r="D145" s="94"/>
      <c r="E145" s="94"/>
      <c r="F145" s="94"/>
      <c r="G145" s="94"/>
      <c r="H145" s="94"/>
      <c r="I145" s="94"/>
      <c r="J145" s="94"/>
    </row>
    <row r="146" customFormat="false" ht="25.5" hidden="false" customHeight="false" outlineLevel="0" collapsed="false">
      <c r="A146" s="2"/>
      <c r="B146" s="24" t="s">
        <v>8</v>
      </c>
      <c r="C146" s="24" t="s">
        <v>9</v>
      </c>
      <c r="D146" s="24" t="s">
        <v>10</v>
      </c>
      <c r="E146" s="24" t="s">
        <v>11</v>
      </c>
      <c r="F146" s="24" t="s">
        <v>12</v>
      </c>
      <c r="G146" s="24" t="s">
        <v>13</v>
      </c>
      <c r="H146" s="25" t="s">
        <v>14</v>
      </c>
      <c r="I146" s="24" t="s">
        <v>15</v>
      </c>
      <c r="J146" s="24" t="s">
        <v>16</v>
      </c>
      <c r="K146" s="24" t="s">
        <v>17</v>
      </c>
      <c r="L146" s="24" t="s">
        <v>18</v>
      </c>
      <c r="M146" s="26" t="s">
        <v>19</v>
      </c>
    </row>
    <row r="147" customFormat="false" ht="42" hidden="false" customHeight="true" outlineLevel="0" collapsed="false">
      <c r="A147" s="2"/>
      <c r="B147" s="97" t="n">
        <v>1</v>
      </c>
      <c r="C147" s="98" t="s">
        <v>102</v>
      </c>
      <c r="D147" s="56" t="s">
        <v>21</v>
      </c>
      <c r="E147" s="99" t="n">
        <v>90</v>
      </c>
      <c r="F147" s="100" t="n">
        <v>6</v>
      </c>
      <c r="G147" s="59" t="n">
        <f aca="false">CEILING(E147/F147,1)</f>
        <v>15</v>
      </c>
      <c r="H147" s="101"/>
      <c r="I147" s="61" t="n">
        <f aca="false">H147*L147+H147</f>
        <v>0</v>
      </c>
      <c r="J147" s="34" t="n">
        <f aca="false">ROUND(G147*H147,2)</f>
        <v>0</v>
      </c>
      <c r="K147" s="34" t="n">
        <f aca="false">ROUND(G147*I147,2)</f>
        <v>0</v>
      </c>
      <c r="L147" s="83"/>
      <c r="M147" s="84"/>
    </row>
    <row r="148" customFormat="false" ht="20.25" hidden="false" customHeight="false" outlineLevel="0" collapsed="false">
      <c r="A148" s="2"/>
      <c r="B148" s="37" t="s">
        <v>34</v>
      </c>
      <c r="C148" s="37"/>
      <c r="D148" s="37"/>
      <c r="E148" s="37"/>
      <c r="F148" s="37"/>
      <c r="G148" s="37"/>
      <c r="H148" s="37"/>
      <c r="I148" s="37"/>
      <c r="J148" s="102" t="n">
        <f aca="false">SUM(J147:J147)</f>
        <v>0</v>
      </c>
      <c r="K148" s="38" t="n">
        <f aca="false">SUM(K147:K147)</f>
        <v>0</v>
      </c>
      <c r="L148" s="22"/>
      <c r="M148" s="22"/>
    </row>
    <row r="149" customFormat="false" ht="20.25" hidden="false" customHeight="false" outlineLevel="0" collapsed="false">
      <c r="A149" s="2"/>
      <c r="B149" s="22"/>
      <c r="C149" s="22"/>
      <c r="D149" s="22"/>
      <c r="E149" s="22"/>
      <c r="F149" s="22"/>
      <c r="G149" s="22"/>
      <c r="H149" s="23"/>
      <c r="I149" s="22"/>
      <c r="J149" s="39" t="s">
        <v>35</v>
      </c>
      <c r="K149" s="40" t="n">
        <f aca="false">K148-J148</f>
        <v>0</v>
      </c>
      <c r="L149" s="22"/>
      <c r="M149" s="22"/>
    </row>
    <row r="150" s="68" customFormat="tru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</row>
    <row r="151" s="68" customFormat="true" ht="15" hidden="false" customHeight="false" outlineLevel="0" collapsed="false">
      <c r="C151" s="92" t="s">
        <v>103</v>
      </c>
      <c r="E151" s="93"/>
      <c r="F151" s="96"/>
      <c r="G151" s="94"/>
      <c r="H151" s="94"/>
      <c r="I151" s="94"/>
      <c r="J151" s="94"/>
    </row>
    <row r="152" s="68" customFormat="true" ht="15" hidden="false" customHeight="false" outlineLevel="0" collapsed="false">
      <c r="C152" s="95" t="s">
        <v>6</v>
      </c>
      <c r="E152" s="93"/>
      <c r="F152" s="96"/>
      <c r="G152" s="94"/>
      <c r="H152" s="94"/>
      <c r="I152" s="94"/>
      <c r="J152" s="94"/>
    </row>
    <row r="153" s="68" customFormat="true" ht="15" hidden="false" customHeight="false" outlineLevel="0" collapsed="false">
      <c r="C153" s="95" t="s">
        <v>7</v>
      </c>
      <c r="E153" s="93"/>
      <c r="F153" s="96"/>
      <c r="G153" s="94"/>
      <c r="H153" s="94"/>
      <c r="I153" s="94"/>
      <c r="J153" s="94"/>
    </row>
    <row r="154" customFormat="false" ht="25.5" hidden="false" customHeight="false" outlineLevel="0" collapsed="false">
      <c r="A154" s="2"/>
      <c r="B154" s="24" t="s">
        <v>8</v>
      </c>
      <c r="C154" s="24" t="s">
        <v>9</v>
      </c>
      <c r="D154" s="24" t="s">
        <v>10</v>
      </c>
      <c r="E154" s="24" t="s">
        <v>11</v>
      </c>
      <c r="F154" s="24" t="s">
        <v>12</v>
      </c>
      <c r="G154" s="24" t="s">
        <v>13</v>
      </c>
      <c r="H154" s="25" t="s">
        <v>14</v>
      </c>
      <c r="I154" s="24" t="s">
        <v>15</v>
      </c>
      <c r="J154" s="24" t="s">
        <v>16</v>
      </c>
      <c r="K154" s="24" t="s">
        <v>17</v>
      </c>
      <c r="L154" s="24" t="s">
        <v>18</v>
      </c>
      <c r="M154" s="26" t="s">
        <v>19</v>
      </c>
    </row>
    <row r="155" customFormat="false" ht="57.75" hidden="false" customHeight="true" outlineLevel="0" collapsed="false">
      <c r="A155" s="2"/>
      <c r="B155" s="97" t="n">
        <v>1</v>
      </c>
      <c r="C155" s="98" t="s">
        <v>104</v>
      </c>
      <c r="D155" s="56" t="s">
        <v>21</v>
      </c>
      <c r="E155" s="103" t="n">
        <v>30</v>
      </c>
      <c r="F155" s="58" t="n">
        <v>1</v>
      </c>
      <c r="G155" s="59" t="n">
        <f aca="false">CEILING(E155/F155,1)</f>
        <v>30</v>
      </c>
      <c r="H155" s="101"/>
      <c r="I155" s="61" t="n">
        <f aca="false">H155*L155+H155</f>
        <v>0</v>
      </c>
      <c r="J155" s="34" t="n">
        <f aca="false">ROUND(G155*H155,2)</f>
        <v>0</v>
      </c>
      <c r="K155" s="34" t="n">
        <f aca="false">ROUND(G155*I155,2)</f>
        <v>0</v>
      </c>
      <c r="L155" s="35"/>
      <c r="M155" s="28"/>
    </row>
    <row r="156" customFormat="false" ht="20.25" hidden="false" customHeight="false" outlineLevel="0" collapsed="false">
      <c r="A156" s="2"/>
      <c r="B156" s="37" t="s">
        <v>34</v>
      </c>
      <c r="C156" s="37"/>
      <c r="D156" s="37"/>
      <c r="E156" s="37"/>
      <c r="F156" s="37"/>
      <c r="G156" s="37"/>
      <c r="H156" s="37"/>
      <c r="I156" s="37"/>
      <c r="J156" s="102" t="n">
        <f aca="false">SUM(J155:J155)</f>
        <v>0</v>
      </c>
      <c r="K156" s="38" t="n">
        <f aca="false">SUM(K155:K155)</f>
        <v>0</v>
      </c>
      <c r="L156" s="22"/>
      <c r="M156" s="22"/>
    </row>
    <row r="157" customFormat="false" ht="20.25" hidden="false" customHeight="false" outlineLevel="0" collapsed="false">
      <c r="A157" s="2"/>
      <c r="B157" s="22"/>
      <c r="C157" s="22"/>
      <c r="D157" s="22"/>
      <c r="E157" s="22"/>
      <c r="F157" s="22"/>
      <c r="G157" s="22"/>
      <c r="H157" s="23"/>
      <c r="I157" s="22"/>
      <c r="J157" s="39" t="s">
        <v>35</v>
      </c>
      <c r="K157" s="40" t="n">
        <f aca="false">K156-J156</f>
        <v>0</v>
      </c>
      <c r="L157" s="22"/>
      <c r="M157" s="22"/>
    </row>
    <row r="158" customFormat="false" ht="110.25" hidden="false" customHeight="true" outlineLevel="0" collapsed="false">
      <c r="C158" s="104" t="s">
        <v>105</v>
      </c>
    </row>
    <row r="159" customFormat="false" ht="20.25" hidden="false" customHeight="false" outlineLevel="0" collapsed="false">
      <c r="C159" s="105"/>
    </row>
    <row r="160" customFormat="false" ht="20.25" hidden="false" customHeight="false" outlineLevel="0" collapsed="false">
      <c r="C160" s="92" t="s">
        <v>106</v>
      </c>
    </row>
    <row r="161" s="68" customFormat="true" ht="15" hidden="false" customHeight="false" outlineLevel="0" collapsed="false">
      <c r="C161" s="106" t="s">
        <v>107</v>
      </c>
    </row>
    <row r="162" s="68" customFormat="true" ht="15" hidden="false" customHeight="false" outlineLevel="0" collapsed="false">
      <c r="C162" s="106" t="s">
        <v>108</v>
      </c>
    </row>
    <row r="163" customFormat="false" ht="25.5" hidden="false" customHeight="false" outlineLevel="0" collapsed="false">
      <c r="A163" s="2"/>
      <c r="B163" s="24" t="s">
        <v>8</v>
      </c>
      <c r="C163" s="24" t="s">
        <v>9</v>
      </c>
      <c r="D163" s="24" t="s">
        <v>10</v>
      </c>
      <c r="E163" s="24" t="s">
        <v>11</v>
      </c>
      <c r="F163" s="24" t="s">
        <v>12</v>
      </c>
      <c r="G163" s="24" t="s">
        <v>13</v>
      </c>
      <c r="H163" s="25" t="s">
        <v>14</v>
      </c>
      <c r="I163" s="24" t="s">
        <v>15</v>
      </c>
      <c r="J163" s="24" t="s">
        <v>16</v>
      </c>
      <c r="K163" s="24" t="s">
        <v>17</v>
      </c>
      <c r="L163" s="24" t="s">
        <v>18</v>
      </c>
      <c r="M163" s="26" t="s">
        <v>19</v>
      </c>
    </row>
    <row r="164" customFormat="false" ht="209.25" hidden="false" customHeight="true" outlineLevel="0" collapsed="false">
      <c r="A164" s="2"/>
      <c r="B164" s="80" t="n">
        <v>1</v>
      </c>
      <c r="C164" s="28" t="s">
        <v>109</v>
      </c>
      <c r="D164" s="29" t="s">
        <v>21</v>
      </c>
      <c r="E164" s="44" t="n">
        <v>6</v>
      </c>
      <c r="F164" s="31" t="n">
        <v>1</v>
      </c>
      <c r="G164" s="32" t="n">
        <f aca="false">CEILING(E164/F164,1)</f>
        <v>6</v>
      </c>
      <c r="H164" s="70"/>
      <c r="I164" s="34" t="n">
        <f aca="false">H164*L164+H164</f>
        <v>0</v>
      </c>
      <c r="J164" s="34" t="n">
        <f aca="false">ROUND(G164*H164,2)</f>
        <v>0</v>
      </c>
      <c r="K164" s="34" t="n">
        <f aca="false">ROUND(G164*I164,2)</f>
        <v>0</v>
      </c>
      <c r="L164" s="35"/>
      <c r="M164" s="28"/>
    </row>
    <row r="165" customFormat="false" ht="71.25" hidden="false" customHeight="true" outlineLevel="0" collapsed="false">
      <c r="A165" s="2"/>
      <c r="B165" s="80" t="n">
        <v>2</v>
      </c>
      <c r="C165" s="28" t="s">
        <v>110</v>
      </c>
      <c r="D165" s="29" t="s">
        <v>21</v>
      </c>
      <c r="E165" s="44" t="n">
        <v>6</v>
      </c>
      <c r="F165" s="31" t="n">
        <v>1</v>
      </c>
      <c r="G165" s="32" t="n">
        <f aca="false">CEILING(E165/F165,1)</f>
        <v>6</v>
      </c>
      <c r="H165" s="70"/>
      <c r="I165" s="34" t="n">
        <f aca="false">H165*L165+H165</f>
        <v>0</v>
      </c>
      <c r="J165" s="34" t="n">
        <f aca="false">ROUND(G165*H165,2)</f>
        <v>0</v>
      </c>
      <c r="K165" s="34" t="n">
        <f aca="false">ROUND(G165*I165,2)</f>
        <v>0</v>
      </c>
      <c r="L165" s="35"/>
      <c r="M165" s="28"/>
    </row>
    <row r="166" customFormat="false" ht="20.25" hidden="false" customHeight="false" outlineLevel="0" collapsed="false">
      <c r="A166" s="2"/>
      <c r="B166" s="37" t="s">
        <v>34</v>
      </c>
      <c r="C166" s="37"/>
      <c r="D166" s="37"/>
      <c r="E166" s="37"/>
      <c r="F166" s="37"/>
      <c r="G166" s="37"/>
      <c r="H166" s="37"/>
      <c r="I166" s="37"/>
      <c r="J166" s="102" t="n">
        <f aca="false">SUM(J164:J165)</f>
        <v>0</v>
      </c>
      <c r="K166" s="38" t="n">
        <f aca="false">SUM(K164:K165)</f>
        <v>0</v>
      </c>
      <c r="L166" s="22"/>
      <c r="M166" s="22"/>
    </row>
    <row r="167" customFormat="false" ht="20.25" hidden="false" customHeight="false" outlineLevel="0" collapsed="false">
      <c r="A167" s="2"/>
      <c r="B167" s="22"/>
      <c r="C167" s="22"/>
      <c r="D167" s="22"/>
      <c r="E167" s="22"/>
      <c r="F167" s="22"/>
      <c r="G167" s="22"/>
      <c r="H167" s="23"/>
      <c r="I167" s="22"/>
      <c r="J167" s="39" t="s">
        <v>35</v>
      </c>
      <c r="K167" s="40" t="n">
        <f aca="false">K166-J166</f>
        <v>0</v>
      </c>
      <c r="L167" s="22"/>
      <c r="M167" s="22"/>
    </row>
    <row r="170" s="68" customFormat="true" ht="15" hidden="false" customHeight="false" outlineLevel="0" collapsed="false">
      <c r="A170" s="107"/>
      <c r="B170" s="107"/>
      <c r="C170" s="108" t="s">
        <v>111</v>
      </c>
      <c r="D170" s="107"/>
      <c r="E170" s="107"/>
      <c r="F170" s="109"/>
      <c r="G170" s="110"/>
      <c r="H170" s="111"/>
      <c r="I170" s="111"/>
      <c r="J170" s="111"/>
      <c r="K170" s="6"/>
    </row>
    <row r="171" s="68" customFormat="true" ht="15" hidden="false" customHeight="false" outlineLevel="0" collapsed="false">
      <c r="A171" s="107"/>
      <c r="B171" s="107"/>
      <c r="C171" s="111" t="s">
        <v>107</v>
      </c>
      <c r="D171" s="107"/>
      <c r="E171" s="107"/>
      <c r="F171" s="109"/>
      <c r="G171" s="110"/>
      <c r="H171" s="111"/>
      <c r="I171" s="111"/>
      <c r="J171" s="111"/>
      <c r="K171" s="6"/>
    </row>
    <row r="172" s="68" customFormat="true" ht="15" hidden="false" customHeight="false" outlineLevel="0" collapsed="false">
      <c r="A172" s="107"/>
      <c r="B172" s="107"/>
      <c r="C172" s="111" t="s">
        <v>108</v>
      </c>
      <c r="D172" s="107"/>
      <c r="E172" s="107"/>
      <c r="F172" s="109"/>
      <c r="G172" s="110"/>
      <c r="H172" s="111"/>
      <c r="I172" s="111"/>
      <c r="J172" s="111"/>
      <c r="K172" s="6"/>
    </row>
    <row r="173" customFormat="false" ht="25.5" hidden="false" customHeight="false" outlineLevel="0" collapsed="false">
      <c r="A173" s="2"/>
      <c r="B173" s="24" t="s">
        <v>8</v>
      </c>
      <c r="C173" s="112" t="s">
        <v>9</v>
      </c>
      <c r="D173" s="112" t="s">
        <v>10</v>
      </c>
      <c r="E173" s="112" t="s">
        <v>11</v>
      </c>
      <c r="F173" s="112" t="s">
        <v>12</v>
      </c>
      <c r="G173" s="112" t="s">
        <v>13</v>
      </c>
      <c r="H173" s="113" t="s">
        <v>14</v>
      </c>
      <c r="I173" s="112" t="s">
        <v>15</v>
      </c>
      <c r="J173" s="112" t="s">
        <v>16</v>
      </c>
      <c r="K173" s="112" t="s">
        <v>17</v>
      </c>
      <c r="L173" s="112" t="s">
        <v>18</v>
      </c>
      <c r="M173" s="114" t="s">
        <v>19</v>
      </c>
    </row>
    <row r="174" customFormat="false" ht="77.25" hidden="false" customHeight="true" outlineLevel="0" collapsed="false">
      <c r="A174" s="2"/>
      <c r="B174" s="80" t="n">
        <v>1</v>
      </c>
      <c r="C174" s="28" t="s">
        <v>112</v>
      </c>
      <c r="D174" s="29" t="s">
        <v>21</v>
      </c>
      <c r="E174" s="44" t="n">
        <v>5</v>
      </c>
      <c r="F174" s="31" t="n">
        <v>1</v>
      </c>
      <c r="G174" s="32" t="n">
        <f aca="false">CEILING(E174/F174,1)</f>
        <v>5</v>
      </c>
      <c r="H174" s="70"/>
      <c r="I174" s="34" t="n">
        <f aca="false">H174*L174+H174</f>
        <v>0</v>
      </c>
      <c r="J174" s="34" t="n">
        <f aca="false">ROUND(G174*H174,2)</f>
        <v>0</v>
      </c>
      <c r="K174" s="34" t="n">
        <f aca="false">ROUND(G174*I174,2)</f>
        <v>0</v>
      </c>
      <c r="L174" s="35"/>
      <c r="M174" s="28"/>
    </row>
    <row r="175" customFormat="false" ht="74.25" hidden="false" customHeight="true" outlineLevel="0" collapsed="false">
      <c r="A175" s="2"/>
      <c r="B175" s="97" t="n">
        <v>2</v>
      </c>
      <c r="C175" s="98" t="s">
        <v>113</v>
      </c>
      <c r="D175" s="56" t="s">
        <v>21</v>
      </c>
      <c r="E175" s="103" t="n">
        <v>5</v>
      </c>
      <c r="F175" s="58" t="n">
        <v>1</v>
      </c>
      <c r="G175" s="59" t="n">
        <f aca="false">CEILING(E175/F175,1)</f>
        <v>5</v>
      </c>
      <c r="H175" s="101"/>
      <c r="I175" s="61" t="n">
        <f aca="false">H175*L175+H175</f>
        <v>0</v>
      </c>
      <c r="J175" s="34" t="n">
        <f aca="false">ROUND(G175*H175,2)</f>
        <v>0</v>
      </c>
      <c r="K175" s="34" t="n">
        <f aca="false">ROUND(G175*I175,2)</f>
        <v>0</v>
      </c>
      <c r="L175" s="35"/>
      <c r="M175" s="28"/>
    </row>
    <row r="176" customFormat="false" ht="20.25" hidden="false" customHeight="false" outlineLevel="0" collapsed="false">
      <c r="A176" s="2"/>
      <c r="B176" s="37" t="s">
        <v>34</v>
      </c>
      <c r="C176" s="37"/>
      <c r="D176" s="37"/>
      <c r="E176" s="37"/>
      <c r="F176" s="37"/>
      <c r="G176" s="37"/>
      <c r="H176" s="37"/>
      <c r="I176" s="37"/>
      <c r="J176" s="115" t="n">
        <f aca="false">SUM(J174:J175)</f>
        <v>0</v>
      </c>
      <c r="K176" s="67" t="n">
        <f aca="false">SUM(K174:K175)</f>
        <v>0</v>
      </c>
      <c r="L176" s="22"/>
      <c r="M176" s="22"/>
    </row>
    <row r="177" customFormat="false" ht="20.25" hidden="false" customHeight="false" outlineLevel="0" collapsed="false">
      <c r="A177" s="2"/>
      <c r="B177" s="22"/>
      <c r="C177" s="22"/>
      <c r="D177" s="22"/>
      <c r="E177" s="22"/>
      <c r="F177" s="22"/>
      <c r="G177" s="22"/>
      <c r="H177" s="23"/>
      <c r="I177" s="22"/>
      <c r="J177" s="39" t="s">
        <v>35</v>
      </c>
      <c r="K177" s="40" t="n">
        <f aca="false">K176-J176</f>
        <v>0</v>
      </c>
      <c r="L177" s="22"/>
      <c r="M177" s="22"/>
    </row>
    <row r="178" s="68" customFormat="true" ht="15" hidden="false" customHeight="false" outlineLevel="0" collapsed="false">
      <c r="A178" s="107"/>
      <c r="B178" s="107"/>
      <c r="C178" s="107"/>
      <c r="D178" s="107"/>
      <c r="E178" s="107"/>
      <c r="F178" s="116"/>
      <c r="G178" s="116"/>
      <c r="H178" s="111"/>
      <c r="I178" s="111"/>
      <c r="J178" s="111"/>
      <c r="K178" s="6"/>
    </row>
    <row r="179" s="68" customFormat="true" ht="59.25" hidden="false" customHeight="true" outlineLevel="0" collapsed="false">
      <c r="A179" s="107"/>
      <c r="B179" s="107"/>
      <c r="C179" s="117" t="s">
        <v>114</v>
      </c>
      <c r="D179" s="107"/>
      <c r="E179" s="107"/>
      <c r="F179" s="116"/>
      <c r="G179" s="116"/>
      <c r="H179" s="111"/>
      <c r="I179" s="111"/>
      <c r="J179" s="111"/>
      <c r="K179" s="6"/>
    </row>
    <row r="180" s="68" customFormat="true" ht="11.25" hidden="false" customHeight="true" outlineLevel="0" collapsed="false">
      <c r="A180" s="107"/>
      <c r="B180" s="107"/>
      <c r="C180" s="107"/>
      <c r="D180" s="107"/>
      <c r="E180" s="107"/>
      <c r="F180" s="116"/>
      <c r="G180" s="116"/>
      <c r="H180" s="111"/>
      <c r="I180" s="111"/>
      <c r="J180" s="111"/>
      <c r="K180" s="6"/>
    </row>
    <row r="181" s="68" customFormat="true" ht="15" hidden="false" customHeight="false" outlineLevel="0" collapsed="false">
      <c r="A181" s="107"/>
      <c r="B181" s="107"/>
      <c r="C181" s="107"/>
      <c r="D181" s="107"/>
      <c r="E181" s="107"/>
      <c r="F181" s="118"/>
      <c r="G181" s="118"/>
      <c r="H181" s="111"/>
      <c r="I181" s="111"/>
      <c r="J181" s="111"/>
      <c r="K181" s="6"/>
      <c r="L181" s="6"/>
    </row>
    <row r="182" s="68" customFormat="true" ht="15" hidden="false" customHeight="false" outlineLevel="0" collapsed="false">
      <c r="A182" s="107"/>
      <c r="B182" s="107"/>
      <c r="C182" s="107" t="s">
        <v>115</v>
      </c>
      <c r="D182" s="107"/>
      <c r="E182" s="107"/>
      <c r="F182" s="118"/>
      <c r="G182" s="118"/>
      <c r="H182" s="111"/>
      <c r="I182" s="111"/>
      <c r="J182" s="111"/>
      <c r="K182" s="6"/>
      <c r="L182" s="6"/>
    </row>
    <row r="183" s="68" customFormat="true" ht="15" hidden="false" customHeight="false" outlineLevel="0" collapsed="false">
      <c r="A183" s="107"/>
      <c r="B183" s="107"/>
      <c r="C183" s="111" t="s">
        <v>116</v>
      </c>
      <c r="D183" s="107"/>
      <c r="E183" s="107"/>
      <c r="F183" s="118"/>
      <c r="G183" s="118"/>
      <c r="H183" s="111"/>
      <c r="I183" s="111"/>
      <c r="J183" s="111"/>
      <c r="K183" s="6"/>
      <c r="L183" s="6"/>
    </row>
    <row r="184" s="68" customFormat="true" ht="15" hidden="false" customHeight="false" outlineLevel="0" collapsed="false">
      <c r="A184" s="107"/>
      <c r="B184" s="107"/>
      <c r="C184" s="111" t="s">
        <v>117</v>
      </c>
      <c r="D184" s="107"/>
      <c r="E184" s="107"/>
      <c r="F184" s="118"/>
      <c r="G184" s="118"/>
      <c r="H184" s="111"/>
      <c r="I184" s="111"/>
      <c r="J184" s="111"/>
      <c r="K184" s="6"/>
      <c r="L184" s="6"/>
    </row>
    <row r="185" customFormat="false" ht="25.5" hidden="false" customHeight="false" outlineLevel="0" collapsed="false">
      <c r="A185" s="2"/>
      <c r="B185" s="119" t="s">
        <v>8</v>
      </c>
      <c r="C185" s="24" t="s">
        <v>9</v>
      </c>
      <c r="D185" s="24" t="s">
        <v>10</v>
      </c>
      <c r="E185" s="24" t="s">
        <v>11</v>
      </c>
      <c r="F185" s="24" t="s">
        <v>12</v>
      </c>
      <c r="G185" s="24" t="s">
        <v>13</v>
      </c>
      <c r="H185" s="25" t="s">
        <v>14</v>
      </c>
      <c r="I185" s="24" t="s">
        <v>15</v>
      </c>
      <c r="J185" s="24" t="s">
        <v>16</v>
      </c>
      <c r="K185" s="24" t="s">
        <v>17</v>
      </c>
      <c r="L185" s="24" t="s">
        <v>18</v>
      </c>
      <c r="M185" s="26" t="s">
        <v>19</v>
      </c>
    </row>
    <row r="186" customFormat="false" ht="46.5" hidden="false" customHeight="true" outlineLevel="0" collapsed="false">
      <c r="A186" s="2"/>
      <c r="B186" s="80" t="n">
        <v>1</v>
      </c>
      <c r="C186" s="28" t="s">
        <v>118</v>
      </c>
      <c r="D186" s="29" t="s">
        <v>21</v>
      </c>
      <c r="E186" s="44" t="n">
        <v>220</v>
      </c>
      <c r="F186" s="31" t="n">
        <v>1</v>
      </c>
      <c r="G186" s="32" t="n">
        <f aca="false">CEILING(E186/F186,1)</f>
        <v>220</v>
      </c>
      <c r="H186" s="70"/>
      <c r="I186" s="34" t="n">
        <f aca="false">H186*L186+H186</f>
        <v>0</v>
      </c>
      <c r="J186" s="34" t="n">
        <f aca="false">ROUND(G186*H186,2)</f>
        <v>0</v>
      </c>
      <c r="K186" s="34" t="n">
        <f aca="false">ROUND(G186*I186,2)</f>
        <v>0</v>
      </c>
      <c r="L186" s="35"/>
      <c r="M186" s="28"/>
    </row>
    <row r="187" customFormat="false" ht="50.25" hidden="false" customHeight="true" outlineLevel="0" collapsed="false">
      <c r="A187" s="2"/>
      <c r="B187" s="97" t="n">
        <v>2</v>
      </c>
      <c r="C187" s="98" t="s">
        <v>119</v>
      </c>
      <c r="D187" s="56" t="s">
        <v>21</v>
      </c>
      <c r="E187" s="103" t="n">
        <v>80</v>
      </c>
      <c r="F187" s="58" t="n">
        <v>1</v>
      </c>
      <c r="G187" s="32" t="n">
        <f aca="false">CEILING(E187/F187,1)</f>
        <v>80</v>
      </c>
      <c r="H187" s="101"/>
      <c r="I187" s="34" t="n">
        <f aca="false">H187*L187+H187</f>
        <v>0</v>
      </c>
      <c r="J187" s="34" t="n">
        <f aca="false">ROUND(G187*H187,2)</f>
        <v>0</v>
      </c>
      <c r="K187" s="61" t="n">
        <f aca="false">ROUND(G187*I187,2)</f>
        <v>0</v>
      </c>
      <c r="L187" s="35"/>
      <c r="M187" s="98"/>
    </row>
    <row r="188" customFormat="false" ht="44.25" hidden="false" customHeight="true" outlineLevel="0" collapsed="false">
      <c r="A188" s="2"/>
      <c r="B188" s="97" t="n">
        <v>3</v>
      </c>
      <c r="C188" s="98" t="s">
        <v>120</v>
      </c>
      <c r="D188" s="56" t="s">
        <v>21</v>
      </c>
      <c r="E188" s="103" t="n">
        <v>2000</v>
      </c>
      <c r="F188" s="58" t="n">
        <v>1</v>
      </c>
      <c r="G188" s="59" t="n">
        <f aca="false">CEILING(E188/F188,1)</f>
        <v>2000</v>
      </c>
      <c r="H188" s="101"/>
      <c r="I188" s="61" t="n">
        <f aca="false">H188*L188+H188</f>
        <v>0</v>
      </c>
      <c r="J188" s="34" t="n">
        <f aca="false">ROUND(G188*H188,2)</f>
        <v>0</v>
      </c>
      <c r="K188" s="34" t="n">
        <f aca="false">ROUND(G188*I188,2)</f>
        <v>0</v>
      </c>
      <c r="L188" s="35"/>
      <c r="M188" s="28"/>
    </row>
    <row r="189" customFormat="false" ht="20.25" hidden="false" customHeight="false" outlineLevel="0" collapsed="false">
      <c r="A189" s="2"/>
      <c r="B189" s="37" t="s">
        <v>34</v>
      </c>
      <c r="C189" s="37"/>
      <c r="D189" s="37"/>
      <c r="E189" s="37"/>
      <c r="F189" s="37"/>
      <c r="G189" s="37"/>
      <c r="H189" s="37"/>
      <c r="I189" s="37"/>
      <c r="J189" s="115" t="n">
        <f aca="false">SUM(J186:J188)</f>
        <v>0</v>
      </c>
      <c r="K189" s="67" t="n">
        <f aca="false">SUM(K186:K188)</f>
        <v>0</v>
      </c>
      <c r="L189" s="22"/>
      <c r="M189" s="22"/>
    </row>
    <row r="190" customFormat="false" ht="20.25" hidden="false" customHeight="false" outlineLevel="0" collapsed="false">
      <c r="A190" s="2"/>
      <c r="B190" s="22"/>
      <c r="C190" s="22"/>
      <c r="D190" s="22"/>
      <c r="E190" s="22"/>
      <c r="F190" s="22"/>
      <c r="G190" s="22"/>
      <c r="H190" s="23"/>
      <c r="I190" s="22"/>
      <c r="J190" s="39" t="s">
        <v>35</v>
      </c>
      <c r="K190" s="40" t="n">
        <f aca="false">K189-J189</f>
        <v>0</v>
      </c>
      <c r="L190" s="22"/>
      <c r="M190" s="22"/>
    </row>
    <row r="191" s="68" customFormat="true" ht="15" hidden="false" customHeight="false" outlineLevel="0" collapsed="false">
      <c r="A191" s="107"/>
      <c r="B191" s="107"/>
      <c r="C191" s="107"/>
      <c r="D191" s="107"/>
      <c r="E191" s="107"/>
      <c r="F191" s="118"/>
      <c r="G191" s="118"/>
      <c r="H191" s="111"/>
      <c r="I191" s="111"/>
      <c r="J191" s="111"/>
      <c r="K191" s="6"/>
      <c r="L191" s="6"/>
    </row>
    <row r="192" s="68" customFormat="true" ht="15" hidden="false" customHeight="false" outlineLevel="0" collapsed="false">
      <c r="A192" s="107"/>
      <c r="B192" s="107"/>
      <c r="C192" s="107"/>
      <c r="D192" s="107"/>
      <c r="E192" s="107"/>
      <c r="F192" s="118"/>
      <c r="G192" s="118"/>
      <c r="H192" s="111"/>
      <c r="I192" s="111"/>
      <c r="J192" s="111"/>
      <c r="K192" s="6"/>
      <c r="L192" s="6"/>
    </row>
    <row r="193" s="68" customFormat="true" ht="51.75" hidden="false" customHeight="false" outlineLevel="0" collapsed="false">
      <c r="A193" s="107"/>
      <c r="B193" s="107"/>
      <c r="C193" s="117" t="s">
        <v>121</v>
      </c>
      <c r="D193" s="107"/>
      <c r="E193" s="107"/>
      <c r="F193" s="118"/>
      <c r="G193" s="118"/>
      <c r="H193" s="111"/>
      <c r="I193" s="111"/>
      <c r="J193" s="111"/>
      <c r="K193" s="6"/>
      <c r="L193" s="6"/>
    </row>
    <row r="194" s="68" customFormat="true" ht="15" hidden="false" customHeight="false" outlineLevel="0" collapsed="false"/>
    <row r="195" s="68" customFormat="true" ht="15" hidden="false" customHeight="false" outlineLevel="0" collapsed="false"/>
    <row r="196" s="68" customFormat="true" ht="15" hidden="false" customHeight="false" outlineLevel="0" collapsed="false">
      <c r="C196" s="107" t="s">
        <v>122</v>
      </c>
    </row>
    <row r="197" s="68" customFormat="true" ht="15" hidden="false" customHeight="false" outlineLevel="0" collapsed="false">
      <c r="C197" s="111" t="s">
        <v>107</v>
      </c>
    </row>
    <row r="198" s="68" customFormat="true" ht="18" hidden="false" customHeight="true" outlineLevel="0" collapsed="false">
      <c r="C198" s="111" t="s">
        <v>108</v>
      </c>
    </row>
    <row r="199" s="72" customFormat="true" ht="25.5" hidden="false" customHeight="false" outlineLevel="0" collapsed="false">
      <c r="B199" s="24" t="s">
        <v>8</v>
      </c>
      <c r="C199" s="24" t="s">
        <v>9</v>
      </c>
      <c r="D199" s="24" t="s">
        <v>10</v>
      </c>
      <c r="E199" s="24" t="s">
        <v>11</v>
      </c>
      <c r="F199" s="24" t="s">
        <v>12</v>
      </c>
      <c r="G199" s="24" t="s">
        <v>13</v>
      </c>
      <c r="H199" s="25" t="s">
        <v>14</v>
      </c>
      <c r="I199" s="24" t="s">
        <v>15</v>
      </c>
      <c r="J199" s="24" t="s">
        <v>16</v>
      </c>
      <c r="K199" s="24" t="s">
        <v>17</v>
      </c>
      <c r="L199" s="24" t="s">
        <v>18</v>
      </c>
      <c r="M199" s="26" t="s">
        <v>19</v>
      </c>
      <c r="N199" s="77"/>
    </row>
    <row r="200" s="72" customFormat="true" ht="84" hidden="false" customHeight="true" outlineLevel="0" collapsed="false">
      <c r="B200" s="80" t="n">
        <v>1</v>
      </c>
      <c r="C200" s="28" t="s">
        <v>123</v>
      </c>
      <c r="D200" s="29" t="s">
        <v>21</v>
      </c>
      <c r="E200" s="44" t="n">
        <v>36</v>
      </c>
      <c r="F200" s="31" t="n">
        <v>1</v>
      </c>
      <c r="G200" s="32" t="n">
        <f aca="false">CEILING(E200/F200,1)</f>
        <v>36</v>
      </c>
      <c r="H200" s="70"/>
      <c r="I200" s="34" t="n">
        <f aca="false">H200*L200+H200</f>
        <v>0</v>
      </c>
      <c r="J200" s="34" t="n">
        <f aca="false">ROUND(G200*H200,2)</f>
        <v>0</v>
      </c>
      <c r="K200" s="34" t="n">
        <f aca="false">ROUND(G200*I200,2)</f>
        <v>0</v>
      </c>
      <c r="L200" s="35"/>
      <c r="M200" s="120" t="s">
        <v>124</v>
      </c>
      <c r="N200" s="77"/>
    </row>
    <row r="201" s="72" customFormat="true" ht="100.5" hidden="false" customHeight="true" outlineLevel="0" collapsed="false">
      <c r="B201" s="80" t="n">
        <v>2</v>
      </c>
      <c r="C201" s="28" t="s">
        <v>125</v>
      </c>
      <c r="D201" s="29" t="s">
        <v>21</v>
      </c>
      <c r="E201" s="44" t="n">
        <v>12</v>
      </c>
      <c r="F201" s="31" t="n">
        <v>1</v>
      </c>
      <c r="G201" s="32" t="n">
        <f aca="false">CEILING(E201/F201,1)</f>
        <v>12</v>
      </c>
      <c r="H201" s="70"/>
      <c r="I201" s="34" t="n">
        <f aca="false">H201*L201+H201</f>
        <v>0</v>
      </c>
      <c r="J201" s="34" t="n">
        <f aca="false">ROUND(G201*H201,2)</f>
        <v>0</v>
      </c>
      <c r="K201" s="34" t="n">
        <f aca="false">ROUND(G201*I201,2)</f>
        <v>0</v>
      </c>
      <c r="L201" s="35"/>
      <c r="M201" s="120" t="s">
        <v>124</v>
      </c>
      <c r="N201" s="77"/>
    </row>
    <row r="202" s="72" customFormat="true" ht="60" hidden="false" customHeight="true" outlineLevel="0" collapsed="false">
      <c r="B202" s="80" t="n">
        <v>3</v>
      </c>
      <c r="C202" s="28" t="s">
        <v>126</v>
      </c>
      <c r="D202" s="29" t="s">
        <v>21</v>
      </c>
      <c r="E202" s="44" t="n">
        <v>9</v>
      </c>
      <c r="F202" s="31" t="n">
        <v>1</v>
      </c>
      <c r="G202" s="32" t="n">
        <f aca="false">CEILING(E202/F202,1)</f>
        <v>9</v>
      </c>
      <c r="H202" s="70"/>
      <c r="I202" s="34" t="n">
        <f aca="false">H202*L202+H202</f>
        <v>0</v>
      </c>
      <c r="J202" s="34" t="n">
        <f aca="false">ROUND(G202*H202,2)</f>
        <v>0</v>
      </c>
      <c r="K202" s="34" t="n">
        <f aca="false">ROUND(G202*I202,2)</f>
        <v>0</v>
      </c>
      <c r="L202" s="35"/>
      <c r="M202" s="120" t="s">
        <v>124</v>
      </c>
      <c r="N202" s="77"/>
    </row>
    <row r="203" s="72" customFormat="true" ht="57.75" hidden="false" customHeight="true" outlineLevel="0" collapsed="false">
      <c r="B203" s="80" t="n">
        <v>4</v>
      </c>
      <c r="C203" s="28" t="s">
        <v>127</v>
      </c>
      <c r="D203" s="29" t="s">
        <v>21</v>
      </c>
      <c r="E203" s="44" t="n">
        <v>6</v>
      </c>
      <c r="F203" s="31" t="n">
        <v>1</v>
      </c>
      <c r="G203" s="32" t="n">
        <f aca="false">CEILING(E203/F203,1)</f>
        <v>6</v>
      </c>
      <c r="H203" s="70"/>
      <c r="I203" s="34" t="n">
        <f aca="false">H203*L203+H203</f>
        <v>0</v>
      </c>
      <c r="J203" s="34" t="n">
        <f aca="false">ROUND(G203*H203,2)</f>
        <v>0</v>
      </c>
      <c r="K203" s="34" t="n">
        <f aca="false">ROUND(G203*I203,2)</f>
        <v>0</v>
      </c>
      <c r="L203" s="35"/>
      <c r="M203" s="120" t="s">
        <v>124</v>
      </c>
      <c r="N203" s="77"/>
    </row>
    <row r="204" s="72" customFormat="true" ht="20.25" hidden="false" customHeight="false" outlineLevel="0" collapsed="false">
      <c r="B204" s="86" t="s">
        <v>34</v>
      </c>
      <c r="C204" s="87"/>
      <c r="D204" s="121"/>
      <c r="E204" s="122"/>
      <c r="F204" s="122"/>
      <c r="G204" s="122"/>
      <c r="H204" s="122"/>
      <c r="I204" s="123"/>
      <c r="J204" s="124" t="n">
        <f aca="false">SUM(J200:J203)</f>
        <v>0</v>
      </c>
      <c r="K204" s="124" t="n">
        <f aca="false">SUM(K200:K203)</f>
        <v>0</v>
      </c>
      <c r="L204" s="75"/>
      <c r="M204" s="75"/>
      <c r="N204" s="77"/>
    </row>
    <row r="205" s="72" customFormat="true" ht="20.25" hidden="false" customHeight="false" outlineLevel="0" collapsed="false">
      <c r="B205" s="73"/>
      <c r="C205" s="75"/>
      <c r="D205" s="75"/>
      <c r="E205" s="75"/>
      <c r="F205" s="75"/>
      <c r="G205" s="76"/>
      <c r="H205" s="75"/>
      <c r="I205" s="76"/>
      <c r="J205" s="39" t="s">
        <v>35</v>
      </c>
      <c r="K205" s="40" t="n">
        <f aca="false">K204-J204</f>
        <v>0</v>
      </c>
      <c r="L205" s="75"/>
      <c r="M205" s="75"/>
      <c r="N205" s="77"/>
    </row>
    <row r="206" s="72" customFormat="true" ht="20.25" hidden="false" customHeight="false" outlineLevel="0" collapsed="false">
      <c r="B206" s="73"/>
      <c r="C206" s="75"/>
      <c r="D206" s="75"/>
      <c r="E206" s="75"/>
      <c r="F206" s="75"/>
      <c r="G206" s="76"/>
      <c r="H206" s="75"/>
      <c r="I206" s="76"/>
      <c r="J206" s="48"/>
      <c r="K206" s="49"/>
      <c r="L206" s="75"/>
      <c r="M206" s="75"/>
      <c r="N206" s="77"/>
    </row>
    <row r="207" s="72" customFormat="true" ht="20.25" hidden="false" customHeight="false" outlineLevel="0" collapsed="false">
      <c r="B207" s="73"/>
      <c r="C207" s="125" t="s">
        <v>128</v>
      </c>
      <c r="D207" s="75"/>
      <c r="E207" s="75"/>
      <c r="F207" s="75"/>
      <c r="G207" s="76"/>
      <c r="H207" s="75"/>
      <c r="I207" s="76"/>
      <c r="J207" s="48"/>
      <c r="K207" s="49"/>
      <c r="L207" s="75"/>
      <c r="M207" s="75"/>
      <c r="N207" s="77"/>
    </row>
    <row r="208" s="72" customFormat="true" ht="99.75" hidden="false" customHeight="true" outlineLevel="0" collapsed="false">
      <c r="A208" s="126" t="s">
        <v>8</v>
      </c>
      <c r="B208" s="126" t="s">
        <v>129</v>
      </c>
      <c r="C208" s="126" t="s">
        <v>130</v>
      </c>
      <c r="D208" s="126" t="s">
        <v>131</v>
      </c>
      <c r="E208" s="126" t="s">
        <v>132</v>
      </c>
      <c r="F208" s="75"/>
      <c r="G208" s="76"/>
      <c r="H208" s="75"/>
      <c r="I208" s="76"/>
      <c r="J208" s="48"/>
      <c r="K208" s="49"/>
      <c r="L208" s="75"/>
      <c r="M208" s="75"/>
      <c r="N208" s="77"/>
    </row>
    <row r="209" s="72" customFormat="true" ht="20.25" hidden="false" customHeight="false" outlineLevel="0" collapsed="false">
      <c r="A209" s="127"/>
      <c r="B209" s="128"/>
      <c r="C209" s="128"/>
      <c r="D209" s="128"/>
      <c r="E209" s="128"/>
      <c r="F209" s="75"/>
      <c r="G209" s="76"/>
      <c r="H209" s="75"/>
      <c r="I209" s="76"/>
      <c r="J209" s="48"/>
      <c r="K209" s="49"/>
      <c r="L209" s="75"/>
      <c r="M209" s="75"/>
      <c r="N209" s="77"/>
    </row>
    <row r="210" s="72" customFormat="true" ht="20.25" hidden="false" customHeight="false" outlineLevel="0" collapsed="false">
      <c r="A210" s="127"/>
      <c r="B210" s="128"/>
      <c r="C210" s="128"/>
      <c r="D210" s="128"/>
      <c r="E210" s="128"/>
      <c r="F210" s="75"/>
      <c r="G210" s="76"/>
      <c r="H210" s="75"/>
      <c r="I210" s="76"/>
      <c r="J210" s="48"/>
      <c r="K210" s="49"/>
      <c r="L210" s="75"/>
      <c r="M210" s="75"/>
      <c r="N210" s="77"/>
    </row>
    <row r="211" s="72" customFormat="true" ht="20.25" hidden="false" customHeight="false" outlineLevel="0" collapsed="false">
      <c r="B211" s="73"/>
      <c r="C211" s="75"/>
      <c r="D211" s="75"/>
      <c r="E211" s="75"/>
      <c r="F211" s="75"/>
      <c r="G211" s="76"/>
      <c r="H211" s="75"/>
      <c r="I211" s="76"/>
      <c r="J211" s="48"/>
      <c r="K211" s="49"/>
      <c r="L211" s="75"/>
      <c r="M211" s="75"/>
      <c r="N211" s="77"/>
    </row>
    <row r="212" s="68" customFormat="true" ht="15" hidden="false" customHeight="false" outlineLevel="0" collapsed="false"/>
    <row r="213" s="68" customFormat="true" ht="15" hidden="false" customHeight="false" outlineLevel="0" collapsed="false">
      <c r="C213" s="107" t="s">
        <v>133</v>
      </c>
    </row>
    <row r="214" s="68" customFormat="true" ht="15" hidden="false" customHeight="false" outlineLevel="0" collapsed="false">
      <c r="C214" s="111" t="s">
        <v>107</v>
      </c>
    </row>
    <row r="215" s="68" customFormat="true" ht="15" hidden="false" customHeight="false" outlineLevel="0" collapsed="false">
      <c r="C215" s="111" t="s">
        <v>108</v>
      </c>
    </row>
    <row r="216" s="68" customFormat="true" ht="25.5" hidden="false" customHeight="false" outlineLevel="0" collapsed="false">
      <c r="B216" s="112" t="s">
        <v>8</v>
      </c>
      <c r="C216" s="112" t="s">
        <v>9</v>
      </c>
      <c r="D216" s="112" t="s">
        <v>10</v>
      </c>
      <c r="E216" s="112" t="s">
        <v>11</v>
      </c>
      <c r="F216" s="112" t="s">
        <v>12</v>
      </c>
      <c r="G216" s="112" t="s">
        <v>13</v>
      </c>
      <c r="H216" s="113" t="s">
        <v>14</v>
      </c>
      <c r="I216" s="112" t="s">
        <v>15</v>
      </c>
      <c r="J216" s="112" t="s">
        <v>16</v>
      </c>
      <c r="K216" s="112" t="s">
        <v>17</v>
      </c>
      <c r="L216" s="112" t="s">
        <v>18</v>
      </c>
      <c r="M216" s="114" t="s">
        <v>19</v>
      </c>
    </row>
    <row r="217" s="68" customFormat="true" ht="103.5" hidden="false" customHeight="true" outlineLevel="0" collapsed="false">
      <c r="B217" s="80" t="n">
        <v>1</v>
      </c>
      <c r="C217" s="28" t="s">
        <v>134</v>
      </c>
      <c r="D217" s="29" t="s">
        <v>21</v>
      </c>
      <c r="E217" s="44" t="n">
        <v>6</v>
      </c>
      <c r="F217" s="31" t="n">
        <v>1</v>
      </c>
      <c r="G217" s="32" t="n">
        <f aca="false">CEILING(E217/F217,1)</f>
        <v>6</v>
      </c>
      <c r="H217" s="70"/>
      <c r="I217" s="34" t="n">
        <f aca="false">H217*L217+H217</f>
        <v>0</v>
      </c>
      <c r="J217" s="34" t="n">
        <f aca="false">ROUND(G217*H217,2)</f>
        <v>0</v>
      </c>
      <c r="K217" s="34" t="n">
        <f aca="false">ROUND(G217*I217,2)</f>
        <v>0</v>
      </c>
      <c r="L217" s="35"/>
      <c r="M217" s="28"/>
    </row>
    <row r="218" s="68" customFormat="true" ht="15" hidden="false" customHeight="false" outlineLevel="0" collapsed="false">
      <c r="B218" s="86" t="s">
        <v>34</v>
      </c>
      <c r="C218" s="87"/>
      <c r="D218" s="121"/>
      <c r="E218" s="122"/>
      <c r="F218" s="122"/>
      <c r="G218" s="122"/>
      <c r="H218" s="122"/>
      <c r="I218" s="123"/>
      <c r="J218" s="124" t="n">
        <f aca="false">SUM(J213:J217)</f>
        <v>0</v>
      </c>
      <c r="K218" s="124" t="n">
        <f aca="false">SUM(K213:K217)</f>
        <v>0</v>
      </c>
      <c r="L218" s="75"/>
      <c r="M218" s="75"/>
    </row>
    <row r="219" s="68" customFormat="true" ht="15" hidden="false" customHeight="false" outlineLevel="0" collapsed="false">
      <c r="B219" s="73"/>
      <c r="C219" s="75"/>
      <c r="D219" s="75"/>
      <c r="E219" s="75"/>
      <c r="F219" s="75"/>
      <c r="G219" s="76"/>
      <c r="H219" s="75"/>
      <c r="I219" s="76"/>
      <c r="J219" s="39" t="s">
        <v>35</v>
      </c>
      <c r="K219" s="40" t="n">
        <f aca="false">K218-J218</f>
        <v>0</v>
      </c>
      <c r="L219" s="75"/>
      <c r="M219" s="75"/>
    </row>
    <row r="220" s="68" customFormat="true" ht="15" hidden="false" customHeight="false" outlineLevel="0" collapsed="false">
      <c r="C220" s="129"/>
    </row>
    <row r="221" s="68" customFormat="true" ht="51.75" hidden="false" customHeight="false" outlineLevel="0" collapsed="false">
      <c r="C221" s="69" t="s">
        <v>114</v>
      </c>
    </row>
    <row r="222" s="68" customFormat="true" ht="15" hidden="false" customHeight="false" outlineLevel="0" collapsed="false">
      <c r="C222" s="129"/>
    </row>
    <row r="223" s="68" customFormat="true" ht="12.75" hidden="false" customHeight="true" outlineLevel="0" collapsed="false">
      <c r="A223" s="117"/>
      <c r="B223" s="117"/>
      <c r="C223" s="107" t="s">
        <v>135</v>
      </c>
      <c r="D223" s="117"/>
      <c r="E223" s="117"/>
      <c r="F223" s="117"/>
      <c r="G223" s="117"/>
      <c r="H223" s="117"/>
      <c r="I223" s="117"/>
    </row>
    <row r="224" s="68" customFormat="true" ht="12.75" hidden="false" customHeight="true" outlineLevel="0" collapsed="false">
      <c r="A224" s="117"/>
      <c r="B224" s="117"/>
      <c r="C224" s="111" t="s">
        <v>107</v>
      </c>
      <c r="D224" s="117"/>
      <c r="E224" s="117"/>
      <c r="F224" s="117"/>
      <c r="G224" s="117"/>
      <c r="H224" s="117"/>
      <c r="I224" s="117"/>
    </row>
    <row r="225" s="68" customFormat="true" ht="12.75" hidden="false" customHeight="true" outlineLevel="0" collapsed="false">
      <c r="A225" s="117"/>
      <c r="B225" s="117"/>
      <c r="C225" s="111" t="s">
        <v>108</v>
      </c>
      <c r="D225" s="117"/>
      <c r="E225" s="117"/>
      <c r="F225" s="117"/>
      <c r="G225" s="117"/>
      <c r="H225" s="117"/>
      <c r="I225" s="117"/>
    </row>
    <row r="226" customFormat="false" ht="25.5" hidden="false" customHeight="false" outlineLevel="0" collapsed="false">
      <c r="A226" s="2"/>
      <c r="B226" s="112" t="s">
        <v>8</v>
      </c>
      <c r="C226" s="112" t="s">
        <v>9</v>
      </c>
      <c r="D226" s="112" t="s">
        <v>10</v>
      </c>
      <c r="E226" s="112" t="s">
        <v>11</v>
      </c>
      <c r="F226" s="112" t="s">
        <v>12</v>
      </c>
      <c r="G226" s="112" t="s">
        <v>13</v>
      </c>
      <c r="H226" s="113" t="s">
        <v>14</v>
      </c>
      <c r="I226" s="112" t="s">
        <v>15</v>
      </c>
      <c r="J226" s="112" t="s">
        <v>16</v>
      </c>
      <c r="K226" s="112" t="s">
        <v>17</v>
      </c>
      <c r="L226" s="112" t="s">
        <v>18</v>
      </c>
      <c r="M226" s="114" t="s">
        <v>19</v>
      </c>
    </row>
    <row r="227" customFormat="false" ht="63.75" hidden="false" customHeight="false" outlineLevel="0" collapsed="false">
      <c r="A227" s="2"/>
      <c r="B227" s="80" t="n">
        <v>1</v>
      </c>
      <c r="C227" s="130" t="s">
        <v>136</v>
      </c>
      <c r="D227" s="29" t="s">
        <v>21</v>
      </c>
      <c r="E227" s="131" t="n">
        <v>24</v>
      </c>
      <c r="F227" s="31" t="n">
        <v>1</v>
      </c>
      <c r="G227" s="32" t="n">
        <f aca="false">CEILING(E227/F227,1)</f>
        <v>24</v>
      </c>
      <c r="H227" s="132"/>
      <c r="I227" s="34" t="n">
        <f aca="false">H227*L227+H227</f>
        <v>0</v>
      </c>
      <c r="J227" s="34" t="n">
        <f aca="false">ROUND(G227*H227,2)</f>
        <v>0</v>
      </c>
      <c r="K227" s="34" t="n">
        <f aca="false">ROUND(G227*I227,2)</f>
        <v>0</v>
      </c>
      <c r="L227" s="35"/>
      <c r="M227" s="28"/>
    </row>
    <row r="228" customFormat="false" ht="20.25" hidden="false" customHeight="false" outlineLevel="0" collapsed="false">
      <c r="A228" s="2"/>
      <c r="B228" s="133" t="s">
        <v>34</v>
      </c>
      <c r="C228" s="134"/>
      <c r="D228" s="135"/>
      <c r="E228" s="135"/>
      <c r="F228" s="135"/>
      <c r="G228" s="135"/>
      <c r="H228" s="135"/>
      <c r="I228" s="136"/>
      <c r="J228" s="115" t="n">
        <f aca="false">SUM(J227:J227)</f>
        <v>0</v>
      </c>
      <c r="K228" s="67" t="n">
        <f aca="false">SUM(K227:K227)</f>
        <v>0</v>
      </c>
      <c r="L228" s="22"/>
      <c r="M228" s="22"/>
    </row>
    <row r="229" customFormat="false" ht="20.25" hidden="false" customHeight="false" outlineLevel="0" collapsed="false">
      <c r="A229" s="2"/>
      <c r="B229" s="22"/>
      <c r="C229" s="22"/>
      <c r="D229" s="22"/>
      <c r="E229" s="22"/>
      <c r="F229" s="22"/>
      <c r="G229" s="22"/>
      <c r="H229" s="23"/>
      <c r="I229" s="22"/>
      <c r="J229" s="39" t="s">
        <v>35</v>
      </c>
      <c r="K229" s="40" t="n">
        <f aca="false">K228-J228</f>
        <v>0</v>
      </c>
      <c r="L229" s="22"/>
      <c r="M229" s="22"/>
    </row>
    <row r="230" s="68" customFormat="true" ht="12.75" hidden="false" customHeight="tru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</row>
    <row r="231" s="68" customFormat="true" ht="60.75" hidden="false" customHeight="true" outlineLevel="0" collapsed="false">
      <c r="A231" s="117"/>
      <c r="B231" s="117"/>
      <c r="C231" s="117" t="s">
        <v>121</v>
      </c>
      <c r="D231" s="117"/>
      <c r="E231" s="117"/>
      <c r="F231" s="117"/>
      <c r="G231" s="117"/>
      <c r="H231" s="117"/>
      <c r="I231" s="117"/>
    </row>
    <row r="232" s="68" customFormat="true" ht="12.75" hidden="false" customHeight="tru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</row>
    <row r="233" s="68" customFormat="true" ht="12.75" hidden="false" customHeight="tru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</row>
    <row r="234" s="68" customFormat="true" ht="15" hidden="false" customHeight="false" outlineLevel="0" collapsed="false">
      <c r="A234" s="117"/>
      <c r="B234" s="107"/>
      <c r="C234" s="107" t="s">
        <v>137</v>
      </c>
      <c r="D234" s="117"/>
      <c r="E234" s="117"/>
      <c r="F234" s="117"/>
      <c r="G234" s="117"/>
      <c r="H234" s="117"/>
      <c r="I234" s="117"/>
    </row>
    <row r="235" s="68" customFormat="true" ht="15" hidden="false" customHeight="false" outlineLevel="0" collapsed="false">
      <c r="A235" s="117"/>
      <c r="B235" s="111"/>
      <c r="C235" s="111" t="s">
        <v>107</v>
      </c>
      <c r="D235" s="117"/>
      <c r="E235" s="117"/>
      <c r="F235" s="117"/>
      <c r="G235" s="117"/>
      <c r="H235" s="117"/>
      <c r="I235" s="117"/>
    </row>
    <row r="236" s="68" customFormat="true" ht="15" hidden="false" customHeight="false" outlineLevel="0" collapsed="false">
      <c r="B236" s="111"/>
      <c r="C236" s="111" t="s">
        <v>108</v>
      </c>
    </row>
    <row r="237" s="72" customFormat="true" ht="25.5" hidden="false" customHeight="false" outlineLevel="0" collapsed="false">
      <c r="B237" s="24" t="s">
        <v>8</v>
      </c>
      <c r="C237" s="24" t="s">
        <v>9</v>
      </c>
      <c r="D237" s="24" t="s">
        <v>10</v>
      </c>
      <c r="E237" s="24" t="s">
        <v>11</v>
      </c>
      <c r="F237" s="24" t="s">
        <v>12</v>
      </c>
      <c r="G237" s="24" t="s">
        <v>13</v>
      </c>
      <c r="H237" s="25" t="s">
        <v>14</v>
      </c>
      <c r="I237" s="24" t="s">
        <v>15</v>
      </c>
      <c r="J237" s="24" t="s">
        <v>16</v>
      </c>
      <c r="K237" s="24" t="s">
        <v>17</v>
      </c>
      <c r="L237" s="24" t="s">
        <v>18</v>
      </c>
      <c r="M237" s="26" t="s">
        <v>19</v>
      </c>
      <c r="N237" s="77"/>
    </row>
    <row r="238" s="72" customFormat="true" ht="67.5" hidden="false" customHeight="true" outlineLevel="0" collapsed="false">
      <c r="B238" s="80" t="n">
        <v>1</v>
      </c>
      <c r="C238" s="28" t="s">
        <v>138</v>
      </c>
      <c r="D238" s="29" t="s">
        <v>21</v>
      </c>
      <c r="E238" s="44" t="n">
        <v>120</v>
      </c>
      <c r="F238" s="31" t="n">
        <v>1</v>
      </c>
      <c r="G238" s="59" t="n">
        <f aca="false">CEILING(E238/F238,1)</f>
        <v>120</v>
      </c>
      <c r="H238" s="70"/>
      <c r="I238" s="34" t="n">
        <f aca="false">H238*L238+H238</f>
        <v>0</v>
      </c>
      <c r="J238" s="34" t="n">
        <f aca="false">ROUND(G238*H238,2)</f>
        <v>0</v>
      </c>
      <c r="K238" s="34" t="n">
        <f aca="false">ROUND(G238*I238,2)</f>
        <v>0</v>
      </c>
      <c r="L238" s="35"/>
      <c r="M238" s="120" t="s">
        <v>124</v>
      </c>
      <c r="N238" s="77"/>
    </row>
    <row r="239" s="72" customFormat="true" ht="75" hidden="false" customHeight="true" outlineLevel="0" collapsed="false">
      <c r="B239" s="80" t="n">
        <v>2</v>
      </c>
      <c r="C239" s="28" t="s">
        <v>139</v>
      </c>
      <c r="D239" s="29" t="s">
        <v>21</v>
      </c>
      <c r="E239" s="44" t="n">
        <v>360</v>
      </c>
      <c r="F239" s="31" t="n">
        <v>1</v>
      </c>
      <c r="G239" s="59" t="n">
        <f aca="false">CEILING(E239/F239,1)</f>
        <v>360</v>
      </c>
      <c r="H239" s="70"/>
      <c r="I239" s="34" t="n">
        <f aca="false">H239*L239+H239</f>
        <v>0</v>
      </c>
      <c r="J239" s="34" t="n">
        <f aca="false">ROUND(G239*H239,2)</f>
        <v>0</v>
      </c>
      <c r="K239" s="34" t="n">
        <f aca="false">ROUND(G239*I239,2)</f>
        <v>0</v>
      </c>
      <c r="L239" s="35"/>
      <c r="M239" s="120" t="s">
        <v>124</v>
      </c>
      <c r="N239" s="77"/>
    </row>
    <row r="240" s="72" customFormat="true" ht="43.5" hidden="false" customHeight="true" outlineLevel="0" collapsed="false">
      <c r="B240" s="97" t="n">
        <v>3</v>
      </c>
      <c r="C240" s="98" t="s">
        <v>140</v>
      </c>
      <c r="D240" s="56" t="s">
        <v>21</v>
      </c>
      <c r="E240" s="103" t="n">
        <v>12</v>
      </c>
      <c r="F240" s="58" t="n">
        <v>1</v>
      </c>
      <c r="G240" s="59" t="n">
        <f aca="false">CEILING(E240/F240,1)</f>
        <v>12</v>
      </c>
      <c r="H240" s="101"/>
      <c r="I240" s="61" t="n">
        <f aca="false">H240*L240+H240</f>
        <v>0</v>
      </c>
      <c r="J240" s="61" t="n">
        <f aca="false">ROUND(G240*H240,2)</f>
        <v>0</v>
      </c>
      <c r="K240" s="61" t="n">
        <f aca="false">ROUND(G240*I240,2)</f>
        <v>0</v>
      </c>
      <c r="L240" s="62"/>
      <c r="M240" s="120" t="s">
        <v>124</v>
      </c>
      <c r="N240" s="77"/>
    </row>
    <row r="241" s="72" customFormat="true" ht="198.75" hidden="false" customHeight="true" outlineLevel="0" collapsed="false">
      <c r="B241" s="80" t="n">
        <v>4</v>
      </c>
      <c r="C241" s="137" t="s">
        <v>141</v>
      </c>
      <c r="D241" s="29" t="s">
        <v>21</v>
      </c>
      <c r="E241" s="44" t="n">
        <v>2</v>
      </c>
      <c r="F241" s="31" t="n">
        <v>1</v>
      </c>
      <c r="G241" s="32" t="n">
        <f aca="false">CEILING(E241/F241,1)</f>
        <v>2</v>
      </c>
      <c r="H241" s="70"/>
      <c r="I241" s="34" t="n">
        <f aca="false">H241*L241+H241</f>
        <v>0</v>
      </c>
      <c r="J241" s="34" t="n">
        <f aca="false">ROUND(G241*H241,2)</f>
        <v>0</v>
      </c>
      <c r="K241" s="34" t="n">
        <f aca="false">ROUND(G241*I241,2)</f>
        <v>0</v>
      </c>
      <c r="L241" s="35"/>
      <c r="M241" s="120" t="s">
        <v>124</v>
      </c>
      <c r="N241" s="77"/>
    </row>
    <row r="242" s="72" customFormat="true" ht="20.25" hidden="false" customHeight="false" outlineLevel="0" collapsed="false">
      <c r="B242" s="86" t="s">
        <v>34</v>
      </c>
      <c r="C242" s="87"/>
      <c r="D242" s="121"/>
      <c r="E242" s="122"/>
      <c r="F242" s="122"/>
      <c r="G242" s="122"/>
      <c r="H242" s="122"/>
      <c r="I242" s="123"/>
      <c r="J242" s="124" t="n">
        <f aca="false">SUM(J238:J241)</f>
        <v>0</v>
      </c>
      <c r="K242" s="124" t="n">
        <f aca="false">SUM(K238:K241)</f>
        <v>0</v>
      </c>
      <c r="L242" s="75"/>
      <c r="M242" s="75"/>
      <c r="N242" s="77"/>
    </row>
    <row r="243" s="72" customFormat="true" ht="20.25" hidden="false" customHeight="false" outlineLevel="0" collapsed="false">
      <c r="B243" s="73"/>
      <c r="C243" s="75"/>
      <c r="D243" s="75"/>
      <c r="E243" s="75"/>
      <c r="F243" s="75"/>
      <c r="G243" s="76"/>
      <c r="H243" s="75"/>
      <c r="I243" s="76"/>
      <c r="J243" s="39" t="s">
        <v>35</v>
      </c>
      <c r="K243" s="40" t="n">
        <f aca="false">K242-J242</f>
        <v>0</v>
      </c>
      <c r="L243" s="75"/>
      <c r="M243" s="75"/>
      <c r="N243" s="77"/>
    </row>
    <row r="244" s="68" customFormat="true" ht="15" hidden="false" customHeight="false" outlineLevel="0" collapsed="false">
      <c r="H244" s="138"/>
      <c r="I244" s="111"/>
    </row>
    <row r="245" s="68" customFormat="true" ht="58.5" hidden="false" customHeight="true" outlineLevel="0" collapsed="false">
      <c r="C245" s="69" t="s">
        <v>121</v>
      </c>
      <c r="H245" s="138"/>
      <c r="I245" s="111"/>
    </row>
    <row r="246" s="68" customFormat="true" ht="15" hidden="false" customHeight="false" outlineLevel="0" collapsed="false">
      <c r="H246" s="138"/>
      <c r="I246" s="111"/>
    </row>
    <row r="247" s="68" customFormat="true" ht="15" hidden="false" customHeight="false" outlineLevel="0" collapsed="false">
      <c r="H247" s="138"/>
      <c r="I247" s="111"/>
    </row>
    <row r="248" s="68" customFormat="true" ht="15" hidden="false" customHeight="false" outlineLevel="0" collapsed="false">
      <c r="A248" s="72"/>
      <c r="B248" s="73"/>
      <c r="C248" s="125" t="s">
        <v>128</v>
      </c>
      <c r="D248" s="75"/>
      <c r="E248" s="75"/>
      <c r="H248" s="138"/>
      <c r="I248" s="111"/>
    </row>
    <row r="249" s="68" customFormat="true" ht="51" hidden="false" customHeight="false" outlineLevel="0" collapsed="false">
      <c r="A249" s="126" t="s">
        <v>8</v>
      </c>
      <c r="B249" s="126" t="s">
        <v>129</v>
      </c>
      <c r="C249" s="126" t="s">
        <v>130</v>
      </c>
      <c r="D249" s="126" t="s">
        <v>131</v>
      </c>
      <c r="E249" s="126" t="s">
        <v>132</v>
      </c>
      <c r="H249" s="138"/>
      <c r="I249" s="111"/>
    </row>
    <row r="250" s="68" customFormat="true" ht="15" hidden="false" customHeight="false" outlineLevel="0" collapsed="false">
      <c r="A250" s="127"/>
      <c r="B250" s="128"/>
      <c r="C250" s="128"/>
      <c r="D250" s="128"/>
      <c r="E250" s="128"/>
      <c r="H250" s="138"/>
      <c r="I250" s="111"/>
    </row>
    <row r="251" s="68" customFormat="true" ht="15" hidden="false" customHeight="false" outlineLevel="0" collapsed="false">
      <c r="A251" s="127"/>
      <c r="B251" s="128"/>
      <c r="C251" s="128"/>
      <c r="D251" s="128"/>
      <c r="E251" s="128"/>
      <c r="H251" s="138"/>
      <c r="I251" s="111"/>
    </row>
    <row r="252" s="68" customFormat="true" ht="15" hidden="false" customHeight="false" outlineLevel="0" collapsed="false">
      <c r="H252" s="138"/>
      <c r="I252" s="111"/>
    </row>
    <row r="253" s="68" customFormat="true" ht="15" hidden="false" customHeight="false" outlineLevel="0" collapsed="false">
      <c r="H253" s="138"/>
      <c r="I253" s="111"/>
    </row>
    <row r="254" s="68" customFormat="true" ht="15" hidden="false" customHeight="false" outlineLevel="0" collapsed="false">
      <c r="C254" s="139" t="s">
        <v>142</v>
      </c>
      <c r="H254" s="138"/>
      <c r="I254" s="111"/>
    </row>
    <row r="255" s="68" customFormat="true" ht="15" hidden="false" customHeight="false" outlineLevel="0" collapsed="false">
      <c r="A255" s="111"/>
      <c r="B255" s="111"/>
      <c r="C255" s="111" t="s">
        <v>107</v>
      </c>
      <c r="D255" s="111"/>
      <c r="E255" s="111"/>
      <c r="F255" s="111"/>
      <c r="G255" s="111"/>
      <c r="H255" s="111"/>
      <c r="I255" s="111"/>
    </row>
    <row r="256" s="68" customFormat="true" ht="15" hidden="false" customHeight="false" outlineLevel="0" collapsed="false">
      <c r="A256" s="111"/>
      <c r="B256" s="111"/>
      <c r="C256" s="111" t="s">
        <v>108</v>
      </c>
      <c r="D256" s="111"/>
      <c r="E256" s="111"/>
      <c r="F256" s="111"/>
      <c r="G256" s="111"/>
      <c r="H256" s="111"/>
      <c r="I256" s="111"/>
    </row>
    <row r="257" s="72" customFormat="true" ht="25.5" hidden="false" customHeight="false" outlineLevel="0" collapsed="false">
      <c r="B257" s="24" t="s">
        <v>8</v>
      </c>
      <c r="C257" s="24" t="s">
        <v>9</v>
      </c>
      <c r="D257" s="24" t="s">
        <v>10</v>
      </c>
      <c r="E257" s="24" t="s">
        <v>11</v>
      </c>
      <c r="F257" s="24" t="s">
        <v>12</v>
      </c>
      <c r="G257" s="24" t="s">
        <v>13</v>
      </c>
      <c r="H257" s="25" t="s">
        <v>14</v>
      </c>
      <c r="I257" s="24" t="s">
        <v>15</v>
      </c>
      <c r="J257" s="24" t="s">
        <v>16</v>
      </c>
      <c r="K257" s="24" t="s">
        <v>17</v>
      </c>
      <c r="L257" s="24" t="s">
        <v>18</v>
      </c>
      <c r="M257" s="26" t="s">
        <v>19</v>
      </c>
      <c r="N257" s="77"/>
    </row>
    <row r="258" s="72" customFormat="true" ht="46.5" hidden="false" customHeight="true" outlineLevel="0" collapsed="false">
      <c r="B258" s="80" t="n">
        <v>1</v>
      </c>
      <c r="C258" s="28" t="s">
        <v>143</v>
      </c>
      <c r="D258" s="29" t="s">
        <v>21</v>
      </c>
      <c r="E258" s="44" t="n">
        <v>12</v>
      </c>
      <c r="F258" s="31" t="n">
        <v>1</v>
      </c>
      <c r="G258" s="32" t="n">
        <f aca="false">CEILING(E258/F258,1)</f>
        <v>12</v>
      </c>
      <c r="H258" s="70"/>
      <c r="I258" s="34" t="n">
        <f aca="false">H258*L258+H258</f>
        <v>0</v>
      </c>
      <c r="J258" s="34" t="n">
        <f aca="false">ROUND(G258*H258,2)</f>
        <v>0</v>
      </c>
      <c r="K258" s="34" t="n">
        <f aca="false">ROUND(G258*I258,2)</f>
        <v>0</v>
      </c>
      <c r="L258" s="35"/>
      <c r="M258" s="28"/>
      <c r="N258" s="77"/>
    </row>
    <row r="259" s="72" customFormat="true" ht="39" hidden="false" customHeight="true" outlineLevel="0" collapsed="false">
      <c r="B259" s="80" t="n">
        <v>2</v>
      </c>
      <c r="C259" s="28" t="s">
        <v>144</v>
      </c>
      <c r="D259" s="29" t="s">
        <v>21</v>
      </c>
      <c r="E259" s="44" t="n">
        <v>12</v>
      </c>
      <c r="F259" s="31" t="n">
        <v>1</v>
      </c>
      <c r="G259" s="32" t="n">
        <f aca="false">CEILING(E259/F259,1)</f>
        <v>12</v>
      </c>
      <c r="H259" s="70"/>
      <c r="I259" s="34" t="n">
        <f aca="false">H259*L259+H259</f>
        <v>0</v>
      </c>
      <c r="J259" s="34" t="n">
        <f aca="false">ROUND(G259*H259,2)</f>
        <v>0</v>
      </c>
      <c r="K259" s="34" t="n">
        <f aca="false">ROUND(G259*I259,2)</f>
        <v>0</v>
      </c>
      <c r="L259" s="35"/>
      <c r="M259" s="28"/>
      <c r="N259" s="77"/>
    </row>
    <row r="260" s="72" customFormat="true" ht="43.5" hidden="false" customHeight="true" outlineLevel="0" collapsed="false">
      <c r="B260" s="80" t="n">
        <v>3</v>
      </c>
      <c r="C260" s="28" t="s">
        <v>145</v>
      </c>
      <c r="D260" s="29" t="s">
        <v>21</v>
      </c>
      <c r="E260" s="44" t="n">
        <v>12</v>
      </c>
      <c r="F260" s="31" t="n">
        <v>1</v>
      </c>
      <c r="G260" s="32" t="n">
        <f aca="false">CEILING(E260/F260,1)</f>
        <v>12</v>
      </c>
      <c r="H260" s="70"/>
      <c r="I260" s="34" t="n">
        <f aca="false">H260*L260+H260</f>
        <v>0</v>
      </c>
      <c r="J260" s="34" t="n">
        <f aca="false">ROUND(G260*H260,2)</f>
        <v>0</v>
      </c>
      <c r="K260" s="34" t="n">
        <f aca="false">ROUND(G260*I260,2)</f>
        <v>0</v>
      </c>
      <c r="L260" s="35"/>
      <c r="M260" s="28"/>
      <c r="N260" s="77"/>
    </row>
    <row r="261" s="72" customFormat="true" ht="20.25" hidden="false" customHeight="false" outlineLevel="0" collapsed="false">
      <c r="B261" s="86" t="s">
        <v>34</v>
      </c>
      <c r="C261" s="87"/>
      <c r="D261" s="121"/>
      <c r="E261" s="122"/>
      <c r="F261" s="122"/>
      <c r="G261" s="122"/>
      <c r="H261" s="122"/>
      <c r="I261" s="123"/>
      <c r="J261" s="124" t="n">
        <f aca="false">SUM(J258:J260)</f>
        <v>0</v>
      </c>
      <c r="K261" s="124" t="n">
        <f aca="false">SUM(K258:K260)</f>
        <v>0</v>
      </c>
      <c r="L261" s="75"/>
      <c r="M261" s="75"/>
      <c r="N261" s="77"/>
    </row>
    <row r="262" s="72" customFormat="true" ht="20.25" hidden="false" customHeight="false" outlineLevel="0" collapsed="false">
      <c r="B262" s="73"/>
      <c r="C262" s="75"/>
      <c r="D262" s="75"/>
      <c r="E262" s="75"/>
      <c r="F262" s="75"/>
      <c r="G262" s="76"/>
      <c r="H262" s="75"/>
      <c r="I262" s="76"/>
      <c r="J262" s="39" t="s">
        <v>35</v>
      </c>
      <c r="K262" s="40" t="n">
        <f aca="false">K261-J261</f>
        <v>0</v>
      </c>
      <c r="L262" s="75"/>
      <c r="M262" s="75"/>
      <c r="N262" s="77"/>
    </row>
    <row r="263" s="68" customFormat="true" ht="15" hidden="false" customHeight="false" outlineLevel="0" collapsed="false"/>
    <row r="264" s="68" customFormat="true" ht="60" hidden="false" customHeight="true" outlineLevel="0" collapsed="false">
      <c r="C264" s="69" t="s">
        <v>114</v>
      </c>
    </row>
    <row r="265" s="68" customFormat="true" ht="15" hidden="false" customHeight="false" outlineLevel="0" collapsed="false"/>
    <row r="266" s="68" customFormat="true" ht="15" hidden="false" customHeight="false" outlineLevel="0" collapsed="false"/>
    <row r="267" s="68" customFormat="true" ht="15" hidden="false" customHeight="false" outlineLevel="0" collapsed="false"/>
    <row r="268" s="68" customFormat="true" ht="15" hidden="false" customHeight="false" outlineLevel="0" collapsed="false">
      <c r="A268" s="111"/>
      <c r="B268" s="107"/>
      <c r="C268" s="107" t="s">
        <v>146</v>
      </c>
      <c r="D268" s="111"/>
      <c r="E268" s="111"/>
      <c r="F268" s="111"/>
      <c r="G268" s="111"/>
      <c r="H268" s="111"/>
      <c r="I268" s="111"/>
    </row>
    <row r="269" s="68" customFormat="true" ht="18" hidden="false" customHeight="true" outlineLevel="0" collapsed="false">
      <c r="A269" s="111"/>
      <c r="B269" s="111"/>
      <c r="C269" s="111" t="s">
        <v>107</v>
      </c>
      <c r="D269" s="111"/>
      <c r="E269" s="111"/>
      <c r="F269" s="111"/>
      <c r="G269" s="111"/>
      <c r="H269" s="111"/>
      <c r="I269" s="111"/>
    </row>
    <row r="270" s="68" customFormat="true" ht="15" hidden="false" customHeight="false" outlineLevel="0" collapsed="false">
      <c r="A270" s="111"/>
      <c r="B270" s="111"/>
      <c r="C270" s="111" t="s">
        <v>108</v>
      </c>
      <c r="D270" s="111"/>
      <c r="E270" s="111"/>
      <c r="F270" s="111"/>
      <c r="G270" s="111"/>
      <c r="H270" s="111"/>
      <c r="I270" s="111"/>
    </row>
    <row r="271" s="72" customFormat="true" ht="25.5" hidden="false" customHeight="false" outlineLevel="0" collapsed="false">
      <c r="B271" s="24" t="s">
        <v>8</v>
      </c>
      <c r="C271" s="24" t="s">
        <v>9</v>
      </c>
      <c r="D271" s="24" t="s">
        <v>10</v>
      </c>
      <c r="E271" s="24" t="s">
        <v>11</v>
      </c>
      <c r="F271" s="24" t="s">
        <v>12</v>
      </c>
      <c r="G271" s="24" t="s">
        <v>13</v>
      </c>
      <c r="H271" s="25" t="s">
        <v>14</v>
      </c>
      <c r="I271" s="24" t="s">
        <v>15</v>
      </c>
      <c r="J271" s="24" t="s">
        <v>16</v>
      </c>
      <c r="K271" s="24" t="s">
        <v>17</v>
      </c>
      <c r="L271" s="24" t="s">
        <v>18</v>
      </c>
      <c r="M271" s="26" t="s">
        <v>19</v>
      </c>
      <c r="N271" s="77"/>
    </row>
    <row r="272" s="72" customFormat="true" ht="46.5" hidden="false" customHeight="true" outlineLevel="0" collapsed="false">
      <c r="B272" s="80" t="n">
        <v>1</v>
      </c>
      <c r="C272" s="28" t="s">
        <v>147</v>
      </c>
      <c r="D272" s="29" t="s">
        <v>21</v>
      </c>
      <c r="E272" s="44" t="n">
        <v>48</v>
      </c>
      <c r="F272" s="31" t="n">
        <v>1</v>
      </c>
      <c r="G272" s="32" t="n">
        <f aca="false">CEILING(E272/F272,1)</f>
        <v>48</v>
      </c>
      <c r="H272" s="70"/>
      <c r="I272" s="34" t="n">
        <f aca="false">H272*L272+H272</f>
        <v>0</v>
      </c>
      <c r="J272" s="34" t="n">
        <f aca="false">ROUND(G272*H272,2)</f>
        <v>0</v>
      </c>
      <c r="K272" s="34" t="n">
        <f aca="false">ROUND(G272*I272,2)</f>
        <v>0</v>
      </c>
      <c r="L272" s="35"/>
      <c r="M272" s="28"/>
      <c r="N272" s="77"/>
    </row>
    <row r="273" s="72" customFormat="true" ht="39" hidden="false" customHeight="true" outlineLevel="0" collapsed="false">
      <c r="B273" s="80" t="n">
        <v>2</v>
      </c>
      <c r="C273" s="28" t="s">
        <v>148</v>
      </c>
      <c r="D273" s="29" t="s">
        <v>21</v>
      </c>
      <c r="E273" s="44" t="n">
        <v>210</v>
      </c>
      <c r="F273" s="31" t="n">
        <v>1</v>
      </c>
      <c r="G273" s="32" t="n">
        <f aca="false">CEILING(E273/F273,1)</f>
        <v>210</v>
      </c>
      <c r="H273" s="70"/>
      <c r="I273" s="34" t="n">
        <f aca="false">H273*L273+H273</f>
        <v>0</v>
      </c>
      <c r="J273" s="34" t="n">
        <f aca="false">ROUND(G273*H273,2)</f>
        <v>0</v>
      </c>
      <c r="K273" s="34" t="n">
        <f aca="false">ROUND(G273*I273,2)</f>
        <v>0</v>
      </c>
      <c r="L273" s="35"/>
      <c r="M273" s="28"/>
      <c r="N273" s="77"/>
    </row>
    <row r="274" s="72" customFormat="true" ht="43.5" hidden="false" customHeight="true" outlineLevel="0" collapsed="false">
      <c r="B274" s="80" t="n">
        <v>3</v>
      </c>
      <c r="C274" s="28" t="s">
        <v>149</v>
      </c>
      <c r="D274" s="29" t="s">
        <v>21</v>
      </c>
      <c r="E274" s="44" t="n">
        <v>144</v>
      </c>
      <c r="F274" s="31" t="n">
        <v>1</v>
      </c>
      <c r="G274" s="32" t="n">
        <f aca="false">CEILING(E274/F274,1)</f>
        <v>144</v>
      </c>
      <c r="H274" s="70"/>
      <c r="I274" s="34" t="n">
        <f aca="false">H274*L274+H274</f>
        <v>0</v>
      </c>
      <c r="J274" s="34" t="n">
        <f aca="false">ROUND(G274*H274,2)</f>
        <v>0</v>
      </c>
      <c r="K274" s="34" t="n">
        <f aca="false">ROUND(G274*I274,2)</f>
        <v>0</v>
      </c>
      <c r="L274" s="35"/>
      <c r="M274" s="28"/>
      <c r="N274" s="77"/>
    </row>
    <row r="275" s="72" customFormat="true" ht="20.25" hidden="false" customHeight="false" outlineLevel="0" collapsed="false">
      <c r="B275" s="86" t="s">
        <v>34</v>
      </c>
      <c r="C275" s="87"/>
      <c r="D275" s="121"/>
      <c r="E275" s="122"/>
      <c r="F275" s="122"/>
      <c r="G275" s="122"/>
      <c r="H275" s="122"/>
      <c r="I275" s="123"/>
      <c r="J275" s="124" t="n">
        <f aca="false">SUM(J272:J274)</f>
        <v>0</v>
      </c>
      <c r="K275" s="124" t="n">
        <f aca="false">SUM(K272:K274)</f>
        <v>0</v>
      </c>
      <c r="L275" s="75"/>
      <c r="M275" s="75"/>
      <c r="N275" s="77"/>
    </row>
    <row r="276" s="72" customFormat="true" ht="20.25" hidden="false" customHeight="false" outlineLevel="0" collapsed="false">
      <c r="B276" s="73"/>
      <c r="C276" s="75"/>
      <c r="D276" s="75"/>
      <c r="E276" s="75"/>
      <c r="F276" s="75"/>
      <c r="G276" s="76"/>
      <c r="H276" s="75"/>
      <c r="I276" s="76"/>
      <c r="J276" s="39" t="s">
        <v>35</v>
      </c>
      <c r="K276" s="40" t="n">
        <f aca="false">K275-J275</f>
        <v>0</v>
      </c>
      <c r="L276" s="75"/>
      <c r="M276" s="75"/>
      <c r="N276" s="77"/>
    </row>
    <row r="277" s="68" customFormat="true" ht="15" hidden="false" customHeight="false" outlineLevel="0" collapsed="false"/>
    <row r="278" s="68" customFormat="true" ht="56.25" hidden="false" customHeight="true" outlineLevel="0" collapsed="false">
      <c r="C278" s="69" t="s">
        <v>114</v>
      </c>
    </row>
    <row r="279" s="68" customFormat="true" ht="15" hidden="false" customHeight="false" outlineLevel="0" collapsed="false"/>
    <row r="280" s="68" customFormat="true" ht="15" hidden="false" customHeight="false" outlineLevel="0" collapsed="false"/>
    <row r="281" s="68" customFormat="true" ht="15" hidden="false" customHeight="false" outlineLevel="0" collapsed="false">
      <c r="B281" s="14"/>
      <c r="C281" s="15" t="s">
        <v>150</v>
      </c>
      <c r="D281" s="14"/>
      <c r="E281" s="14"/>
      <c r="F281" s="14"/>
      <c r="G281" s="14"/>
      <c r="H281" s="14"/>
      <c r="I281" s="14"/>
      <c r="J281" s="14"/>
      <c r="K281" s="17"/>
      <c r="L281" s="18"/>
      <c r="M281" s="14"/>
    </row>
    <row r="282" s="68" customFormat="true" ht="15" hidden="false" customHeight="false" outlineLevel="0" collapsed="false">
      <c r="B282" s="14"/>
      <c r="C282" s="14" t="s">
        <v>151</v>
      </c>
      <c r="D282" s="14"/>
      <c r="E282" s="14"/>
      <c r="F282" s="20"/>
      <c r="G282" s="20"/>
      <c r="H282" s="20"/>
      <c r="I282" s="20"/>
      <c r="J282" s="20"/>
      <c r="K282" s="20"/>
      <c r="L282" s="20"/>
      <c r="M282" s="20"/>
    </row>
    <row r="283" s="68" customFormat="true" ht="15" hidden="false" customHeight="false" outlineLevel="0" collapsed="false">
      <c r="B283" s="21"/>
      <c r="C283" s="6" t="s">
        <v>152</v>
      </c>
      <c r="D283" s="22"/>
      <c r="E283" s="22"/>
      <c r="F283" s="22"/>
      <c r="G283" s="22"/>
      <c r="H283" s="23"/>
      <c r="I283" s="22"/>
      <c r="J283" s="22"/>
      <c r="K283" s="22"/>
      <c r="L283" s="22"/>
      <c r="M283" s="22"/>
    </row>
    <row r="284" s="68" customFormat="true" ht="25.5" hidden="false" customHeight="false" outlineLevel="0" collapsed="false">
      <c r="B284" s="24" t="s">
        <v>8</v>
      </c>
      <c r="C284" s="24" t="s">
        <v>9</v>
      </c>
      <c r="D284" s="24" t="s">
        <v>10</v>
      </c>
      <c r="E284" s="24" t="s">
        <v>11</v>
      </c>
      <c r="F284" s="24" t="s">
        <v>12</v>
      </c>
      <c r="G284" s="24" t="s">
        <v>13</v>
      </c>
      <c r="H284" s="25" t="s">
        <v>14</v>
      </c>
      <c r="I284" s="24" t="s">
        <v>15</v>
      </c>
      <c r="J284" s="24" t="s">
        <v>16</v>
      </c>
      <c r="K284" s="24" t="s">
        <v>17</v>
      </c>
      <c r="L284" s="24" t="s">
        <v>18</v>
      </c>
      <c r="M284" s="26" t="s">
        <v>19</v>
      </c>
    </row>
    <row r="285" s="68" customFormat="true" ht="55.5" hidden="false" customHeight="true" outlineLevel="0" collapsed="false">
      <c r="B285" s="27" t="n">
        <v>1</v>
      </c>
      <c r="C285" s="28" t="s">
        <v>153</v>
      </c>
      <c r="D285" s="29" t="s">
        <v>21</v>
      </c>
      <c r="E285" s="30" t="n">
        <v>1000</v>
      </c>
      <c r="F285" s="31" t="n">
        <v>1</v>
      </c>
      <c r="G285" s="32" t="n">
        <f aca="false">CEILING(E285/F285,1)</f>
        <v>1000</v>
      </c>
      <c r="H285" s="33"/>
      <c r="I285" s="34" t="n">
        <f aca="false">H285*L285+H285</f>
        <v>0</v>
      </c>
      <c r="J285" s="34" t="n">
        <f aca="false">ROUND(G285*H285,2)</f>
        <v>0</v>
      </c>
      <c r="K285" s="34" t="n">
        <f aca="false">ROUND(G285*I285,2)</f>
        <v>0</v>
      </c>
      <c r="L285" s="35"/>
      <c r="M285" s="36"/>
    </row>
    <row r="286" s="68" customFormat="true" ht="93.75" hidden="false" customHeight="true" outlineLevel="0" collapsed="false">
      <c r="B286" s="27" t="n">
        <v>2</v>
      </c>
      <c r="C286" s="28" t="s">
        <v>154</v>
      </c>
      <c r="D286" s="29" t="s">
        <v>21</v>
      </c>
      <c r="E286" s="30" t="n">
        <v>2000</v>
      </c>
      <c r="F286" s="31" t="n">
        <v>1</v>
      </c>
      <c r="G286" s="32" t="n">
        <f aca="false">CEILING(E286/F286,1)</f>
        <v>2000</v>
      </c>
      <c r="H286" s="33"/>
      <c r="I286" s="34" t="n">
        <f aca="false">H286*L286+H286</f>
        <v>0</v>
      </c>
      <c r="J286" s="34" t="n">
        <f aca="false">ROUND(G286*H286,2)</f>
        <v>0</v>
      </c>
      <c r="K286" s="34" t="n">
        <f aca="false">ROUND(G286*I286,2)</f>
        <v>0</v>
      </c>
      <c r="L286" s="35"/>
      <c r="M286" s="36"/>
    </row>
    <row r="287" s="68" customFormat="true" ht="45.75" hidden="false" customHeight="true" outlineLevel="0" collapsed="false">
      <c r="B287" s="27" t="n">
        <v>3</v>
      </c>
      <c r="C287" s="28" t="s">
        <v>155</v>
      </c>
      <c r="D287" s="29" t="s">
        <v>21</v>
      </c>
      <c r="E287" s="30" t="n">
        <v>700</v>
      </c>
      <c r="F287" s="31" t="n">
        <v>1</v>
      </c>
      <c r="G287" s="32" t="n">
        <f aca="false">CEILING(E287/F287,1)</f>
        <v>700</v>
      </c>
      <c r="H287" s="33"/>
      <c r="I287" s="34" t="n">
        <f aca="false">H287*L287+H287</f>
        <v>0</v>
      </c>
      <c r="J287" s="34" t="n">
        <f aca="false">ROUND(G287*H287,2)</f>
        <v>0</v>
      </c>
      <c r="K287" s="34" t="n">
        <f aca="false">ROUND(G287*I287,2)</f>
        <v>0</v>
      </c>
      <c r="L287" s="35"/>
      <c r="M287" s="36"/>
    </row>
    <row r="288" s="68" customFormat="true" ht="45.75" hidden="false" customHeight="true" outlineLevel="0" collapsed="false">
      <c r="B288" s="27" t="n">
        <v>4</v>
      </c>
      <c r="C288" s="28" t="s">
        <v>156</v>
      </c>
      <c r="D288" s="29" t="s">
        <v>21</v>
      </c>
      <c r="E288" s="30" t="n">
        <v>500</v>
      </c>
      <c r="F288" s="31" t="n">
        <v>1</v>
      </c>
      <c r="G288" s="32" t="n">
        <f aca="false">CEILING(E288/F288,1)</f>
        <v>500</v>
      </c>
      <c r="H288" s="33"/>
      <c r="I288" s="34" t="n">
        <f aca="false">H288*L288+H288</f>
        <v>0</v>
      </c>
      <c r="J288" s="34" t="n">
        <f aca="false">ROUND(G288*H288,2)</f>
        <v>0</v>
      </c>
      <c r="K288" s="34" t="n">
        <f aca="false">ROUND(G288*I288,2)</f>
        <v>0</v>
      </c>
      <c r="L288" s="35"/>
      <c r="M288" s="36"/>
    </row>
    <row r="289" s="68" customFormat="true" ht="20.25" hidden="false" customHeight="true" outlineLevel="0" collapsed="false">
      <c r="B289" s="27" t="n">
        <v>5</v>
      </c>
      <c r="C289" s="28" t="s">
        <v>157</v>
      </c>
      <c r="D289" s="29" t="s">
        <v>21</v>
      </c>
      <c r="E289" s="30" t="n">
        <v>200</v>
      </c>
      <c r="F289" s="31" t="n">
        <v>1</v>
      </c>
      <c r="G289" s="32" t="n">
        <f aca="false">CEILING(E289/F289,1)</f>
        <v>200</v>
      </c>
      <c r="H289" s="33"/>
      <c r="I289" s="34" t="n">
        <f aca="false">H289*L289+H289</f>
        <v>0</v>
      </c>
      <c r="J289" s="34" t="n">
        <f aca="false">ROUND(G289*H289,2)</f>
        <v>0</v>
      </c>
      <c r="K289" s="34" t="n">
        <f aca="false">ROUND(G289*I289,2)</f>
        <v>0</v>
      </c>
      <c r="L289" s="35"/>
      <c r="M289" s="36"/>
    </row>
    <row r="290" s="68" customFormat="true" ht="45.75" hidden="false" customHeight="true" outlineLevel="0" collapsed="false">
      <c r="B290" s="27" t="n">
        <v>6</v>
      </c>
      <c r="C290" s="28" t="s">
        <v>158</v>
      </c>
      <c r="D290" s="29" t="s">
        <v>21</v>
      </c>
      <c r="E290" s="30" t="n">
        <v>700</v>
      </c>
      <c r="F290" s="31" t="n">
        <v>1</v>
      </c>
      <c r="G290" s="32" t="n">
        <f aca="false">CEILING(E290/F290,1)</f>
        <v>700</v>
      </c>
      <c r="H290" s="33"/>
      <c r="I290" s="34" t="n">
        <f aca="false">H290*L290+H290</f>
        <v>0</v>
      </c>
      <c r="J290" s="34" t="n">
        <f aca="false">ROUND(G290*H290,2)</f>
        <v>0</v>
      </c>
      <c r="K290" s="34" t="n">
        <f aca="false">ROUND(G290*I290,2)</f>
        <v>0</v>
      </c>
      <c r="L290" s="35"/>
      <c r="M290" s="36"/>
    </row>
    <row r="291" s="68" customFormat="true" ht="29.25" hidden="false" customHeight="true" outlineLevel="0" collapsed="false">
      <c r="B291" s="27" t="n">
        <v>7</v>
      </c>
      <c r="C291" s="28" t="s">
        <v>159</v>
      </c>
      <c r="D291" s="29" t="s">
        <v>21</v>
      </c>
      <c r="E291" s="30" t="n">
        <v>400</v>
      </c>
      <c r="F291" s="31" t="n">
        <v>1</v>
      </c>
      <c r="G291" s="32" t="n">
        <f aca="false">CEILING(E291/F291,1)</f>
        <v>400</v>
      </c>
      <c r="H291" s="33"/>
      <c r="I291" s="34" t="n">
        <f aca="false">H291*L291+H291</f>
        <v>0</v>
      </c>
      <c r="J291" s="34" t="n">
        <f aca="false">ROUND(G291*H291,2)</f>
        <v>0</v>
      </c>
      <c r="K291" s="34" t="n">
        <f aca="false">ROUND(G291*I291,2)</f>
        <v>0</v>
      </c>
      <c r="L291" s="35"/>
      <c r="M291" s="36"/>
    </row>
    <row r="292" s="68" customFormat="true" ht="18" hidden="false" customHeight="true" outlineLevel="0" collapsed="false">
      <c r="B292" s="27" t="n">
        <v>8</v>
      </c>
      <c r="C292" s="28" t="s">
        <v>160</v>
      </c>
      <c r="D292" s="29" t="s">
        <v>21</v>
      </c>
      <c r="E292" s="30" t="n">
        <v>150</v>
      </c>
      <c r="F292" s="31" t="n">
        <v>1</v>
      </c>
      <c r="G292" s="32" t="n">
        <f aca="false">CEILING(E292/F292,1)</f>
        <v>150</v>
      </c>
      <c r="H292" s="33"/>
      <c r="I292" s="34" t="n">
        <f aca="false">H292*L292+H292</f>
        <v>0</v>
      </c>
      <c r="J292" s="34" t="n">
        <f aca="false">ROUND(G292*H292,2)</f>
        <v>0</v>
      </c>
      <c r="K292" s="34" t="n">
        <f aca="false">ROUND(G292*I292,2)</f>
        <v>0</v>
      </c>
      <c r="L292" s="35"/>
      <c r="M292" s="36"/>
    </row>
    <row r="293" s="68" customFormat="true" ht="30.75" hidden="false" customHeight="true" outlineLevel="0" collapsed="false">
      <c r="B293" s="27" t="n">
        <v>9</v>
      </c>
      <c r="C293" s="28" t="s">
        <v>161</v>
      </c>
      <c r="D293" s="29" t="s">
        <v>21</v>
      </c>
      <c r="E293" s="30" t="n">
        <v>20</v>
      </c>
      <c r="F293" s="31" t="n">
        <v>1</v>
      </c>
      <c r="G293" s="32" t="n">
        <f aca="false">CEILING(E293/F293,1)</f>
        <v>20</v>
      </c>
      <c r="H293" s="33"/>
      <c r="I293" s="34" t="n">
        <f aca="false">H293*L293+H293</f>
        <v>0</v>
      </c>
      <c r="J293" s="34" t="n">
        <f aca="false">ROUND(G293*H293,2)</f>
        <v>0</v>
      </c>
      <c r="K293" s="34" t="n">
        <f aca="false">ROUND(G293*I293,2)</f>
        <v>0</v>
      </c>
      <c r="L293" s="35"/>
      <c r="M293" s="36"/>
    </row>
    <row r="294" s="68" customFormat="true" ht="15" hidden="false" customHeight="false" outlineLevel="0" collapsed="false">
      <c r="B294" s="37" t="s">
        <v>34</v>
      </c>
      <c r="C294" s="37"/>
      <c r="D294" s="37"/>
      <c r="E294" s="37"/>
      <c r="F294" s="37"/>
      <c r="G294" s="37"/>
      <c r="H294" s="37"/>
      <c r="I294" s="37"/>
      <c r="J294" s="38" t="n">
        <f aca="false">SUM(J285:J293)</f>
        <v>0</v>
      </c>
      <c r="K294" s="38" t="n">
        <f aca="false">SUM(K285:K293)</f>
        <v>0</v>
      </c>
      <c r="L294" s="22"/>
      <c r="M294" s="22"/>
    </row>
    <row r="295" s="68" customFormat="true" ht="15" hidden="false" customHeight="false" outlineLevel="0" collapsed="false">
      <c r="B295" s="22"/>
      <c r="C295" s="22"/>
      <c r="D295" s="22"/>
      <c r="E295" s="22"/>
      <c r="F295" s="22"/>
      <c r="G295" s="22"/>
      <c r="H295" s="23"/>
      <c r="I295" s="22"/>
      <c r="J295" s="39" t="s">
        <v>35</v>
      </c>
      <c r="K295" s="40" t="n">
        <f aca="false">K294-J294</f>
        <v>0</v>
      </c>
      <c r="L295" s="22"/>
      <c r="M295" s="22"/>
    </row>
    <row r="296" s="68" customFormat="true" ht="15" hidden="false" customHeight="false" outlineLevel="0" collapsed="false">
      <c r="B296" s="21"/>
      <c r="C296" s="41"/>
      <c r="D296" s="22"/>
      <c r="E296" s="22"/>
      <c r="F296" s="22"/>
      <c r="G296" s="22"/>
      <c r="H296" s="23"/>
      <c r="I296" s="22"/>
      <c r="J296" s="22"/>
      <c r="K296" s="22"/>
      <c r="L296" s="22"/>
      <c r="M296" s="22"/>
    </row>
    <row r="297" s="68" customFormat="true" ht="15" hidden="false" customHeight="false" outlineLevel="0" collapsed="false">
      <c r="B297" s="21"/>
      <c r="C297" s="41"/>
      <c r="D297" s="22"/>
      <c r="E297" s="22"/>
      <c r="F297" s="22"/>
      <c r="G297" s="22"/>
      <c r="H297" s="23"/>
      <c r="I297" s="22"/>
      <c r="J297" s="22"/>
      <c r="K297" s="22"/>
      <c r="L297" s="22"/>
      <c r="M297" s="22"/>
    </row>
    <row r="298" s="68" customFormat="true" ht="15" hidden="false" customHeight="false" outlineLevel="0" collapsed="false">
      <c r="A298" s="22"/>
      <c r="B298" s="140"/>
      <c r="C298" s="140" t="s">
        <v>162</v>
      </c>
      <c r="D298" s="141" t="s">
        <v>163</v>
      </c>
      <c r="E298" s="142"/>
      <c r="F298" s="22"/>
      <c r="G298" s="142"/>
      <c r="H298" s="23"/>
      <c r="I298" s="22"/>
      <c r="J298" s="22"/>
      <c r="K298" s="142"/>
      <c r="L298" s="22"/>
      <c r="M298" s="22"/>
    </row>
    <row r="299" customFormat="false" ht="20.25" hidden="false" customHeight="false" outlineLevel="0" collapsed="false">
      <c r="A299" s="22"/>
      <c r="B299" s="140"/>
      <c r="C299" s="22" t="s">
        <v>164</v>
      </c>
      <c r="D299" s="142"/>
      <c r="E299" s="142"/>
      <c r="F299" s="22"/>
      <c r="G299" s="142"/>
      <c r="H299" s="23"/>
      <c r="I299" s="22"/>
      <c r="J299" s="22"/>
      <c r="K299" s="142"/>
      <c r="L299" s="22"/>
      <c r="M299" s="22"/>
    </row>
    <row r="300" customFormat="false" ht="20.25" hidden="false" customHeight="false" outlineLevel="0" collapsed="false">
      <c r="A300" s="143"/>
      <c r="B300" s="140"/>
      <c r="C300" s="144" t="s">
        <v>165</v>
      </c>
      <c r="D300" s="142"/>
      <c r="E300" s="142"/>
      <c r="F300" s="22"/>
      <c r="G300" s="142"/>
      <c r="H300" s="23"/>
      <c r="I300" s="22"/>
      <c r="J300" s="22"/>
      <c r="K300" s="142"/>
      <c r="L300" s="22"/>
      <c r="M300" s="22"/>
    </row>
    <row r="301" customFormat="false" ht="25.5" hidden="false" customHeight="false" outlineLevel="0" collapsed="false">
      <c r="A301" s="22"/>
      <c r="B301" s="145" t="s">
        <v>8</v>
      </c>
      <c r="C301" s="112" t="s">
        <v>9</v>
      </c>
      <c r="D301" s="112" t="s">
        <v>10</v>
      </c>
      <c r="E301" s="112" t="s">
        <v>11</v>
      </c>
      <c r="F301" s="112" t="s">
        <v>12</v>
      </c>
      <c r="G301" s="112" t="s">
        <v>13</v>
      </c>
      <c r="H301" s="113" t="s">
        <v>14</v>
      </c>
      <c r="I301" s="112" t="s">
        <v>15</v>
      </c>
      <c r="J301" s="112" t="s">
        <v>16</v>
      </c>
      <c r="K301" s="112" t="s">
        <v>17</v>
      </c>
      <c r="L301" s="112" t="s">
        <v>18</v>
      </c>
      <c r="M301" s="112" t="s">
        <v>19</v>
      </c>
    </row>
    <row r="302" customFormat="false" ht="44.25" hidden="false" customHeight="true" outlineLevel="0" collapsed="false">
      <c r="A302" s="2"/>
      <c r="B302" s="146" t="n">
        <v>1</v>
      </c>
      <c r="C302" s="147" t="s">
        <v>166</v>
      </c>
      <c r="D302" s="148" t="s">
        <v>21</v>
      </c>
      <c r="E302" s="149" t="n">
        <v>140</v>
      </c>
      <c r="F302" s="149" t="n">
        <v>1</v>
      </c>
      <c r="G302" s="32" t="n">
        <f aca="false">CEILING(E302/F302,1)</f>
        <v>140</v>
      </c>
      <c r="H302" s="150"/>
      <c r="I302" s="34" t="n">
        <f aca="false">H302*L302+H302</f>
        <v>0</v>
      </c>
      <c r="J302" s="34" t="n">
        <f aca="false">ROUND(G302*H302,2)</f>
        <v>0</v>
      </c>
      <c r="K302" s="34" t="n">
        <f aca="false">ROUND(G302*I302,2)</f>
        <v>0</v>
      </c>
      <c r="L302" s="151"/>
      <c r="M302" s="120" t="s">
        <v>124</v>
      </c>
    </row>
    <row r="303" customFormat="false" ht="32.25" hidden="false" customHeight="true" outlineLevel="0" collapsed="false">
      <c r="A303" s="2"/>
      <c r="B303" s="146" t="n">
        <v>2</v>
      </c>
      <c r="C303" s="152" t="s">
        <v>167</v>
      </c>
      <c r="D303" s="148" t="s">
        <v>21</v>
      </c>
      <c r="E303" s="149" t="n">
        <v>5</v>
      </c>
      <c r="F303" s="149" t="n">
        <v>1</v>
      </c>
      <c r="G303" s="32" t="n">
        <f aca="false">CEILING(E303/F303,1)</f>
        <v>5</v>
      </c>
      <c r="H303" s="150"/>
      <c r="I303" s="34" t="n">
        <f aca="false">H303*L303+H303</f>
        <v>0</v>
      </c>
      <c r="J303" s="34" t="n">
        <f aca="false">ROUND(G303*H303,2)</f>
        <v>0</v>
      </c>
      <c r="K303" s="34" t="n">
        <f aca="false">ROUND(G303*I303,2)</f>
        <v>0</v>
      </c>
      <c r="L303" s="151"/>
      <c r="M303" s="120" t="s">
        <v>124</v>
      </c>
    </row>
    <row r="304" customFormat="false" ht="30" hidden="false" customHeight="true" outlineLevel="0" collapsed="false">
      <c r="A304" s="2"/>
      <c r="B304" s="146" t="n">
        <v>3</v>
      </c>
      <c r="C304" s="152" t="s">
        <v>168</v>
      </c>
      <c r="D304" s="148" t="s">
        <v>21</v>
      </c>
      <c r="E304" s="149" t="n">
        <v>5</v>
      </c>
      <c r="F304" s="149" t="n">
        <v>1</v>
      </c>
      <c r="G304" s="32" t="n">
        <f aca="false">CEILING(E304/F304,1)</f>
        <v>5</v>
      </c>
      <c r="H304" s="150"/>
      <c r="I304" s="34" t="n">
        <f aca="false">H304*L304+H304</f>
        <v>0</v>
      </c>
      <c r="J304" s="34" t="n">
        <f aca="false">ROUND(G304*H304,2)</f>
        <v>0</v>
      </c>
      <c r="K304" s="34" t="n">
        <f aca="false">ROUND(G304*I304,2)</f>
        <v>0</v>
      </c>
      <c r="L304" s="151"/>
      <c r="M304" s="120" t="s">
        <v>124</v>
      </c>
    </row>
    <row r="305" customFormat="false" ht="43.5" hidden="false" customHeight="true" outlineLevel="0" collapsed="false">
      <c r="A305" s="2"/>
      <c r="B305" s="146" t="n">
        <v>4</v>
      </c>
      <c r="C305" s="147" t="s">
        <v>169</v>
      </c>
      <c r="D305" s="148" t="s">
        <v>21</v>
      </c>
      <c r="E305" s="149" t="n">
        <v>100</v>
      </c>
      <c r="F305" s="146" t="n">
        <v>1</v>
      </c>
      <c r="G305" s="32" t="n">
        <f aca="false">CEILING(E305/F305,1)</f>
        <v>100</v>
      </c>
      <c r="H305" s="150"/>
      <c r="I305" s="34" t="n">
        <f aca="false">H305*L305+H305</f>
        <v>0</v>
      </c>
      <c r="J305" s="34" t="n">
        <f aca="false">ROUND(G305*H305,2)</f>
        <v>0</v>
      </c>
      <c r="K305" s="34" t="n">
        <f aca="false">ROUND(G305*I305,2)</f>
        <v>0</v>
      </c>
      <c r="L305" s="151"/>
      <c r="M305" s="120" t="s">
        <v>124</v>
      </c>
    </row>
    <row r="306" customFormat="false" ht="20.25" hidden="false" customHeight="false" outlineLevel="0" collapsed="false">
      <c r="A306" s="2"/>
      <c r="B306" s="153" t="s">
        <v>34</v>
      </c>
      <c r="C306" s="154"/>
      <c r="D306" s="154"/>
      <c r="E306" s="154"/>
      <c r="F306" s="154"/>
      <c r="G306" s="154"/>
      <c r="H306" s="155"/>
      <c r="I306" s="156"/>
      <c r="J306" s="38" t="n">
        <f aca="false">SUM(J302:J305)</f>
        <v>0</v>
      </c>
      <c r="K306" s="38" t="n">
        <f aca="false">SUM(K302:K305)</f>
        <v>0</v>
      </c>
    </row>
    <row r="307" customFormat="false" ht="20.25" hidden="false" customHeight="false" outlineLevel="0" collapsed="false">
      <c r="A307" s="2"/>
      <c r="B307" s="2"/>
      <c r="C307" s="2"/>
      <c r="J307" s="157" t="s">
        <v>35</v>
      </c>
      <c r="K307" s="40" t="n">
        <f aca="false">K306-J306</f>
        <v>0</v>
      </c>
    </row>
    <row r="308" customFormat="false" ht="20.25" hidden="false" customHeight="false" outlineLevel="0" collapsed="false">
      <c r="A308" s="2"/>
      <c r="B308" s="2"/>
      <c r="C308" s="2"/>
      <c r="I308" s="158"/>
      <c r="J308" s="158"/>
      <c r="K308" s="158"/>
    </row>
    <row r="309" customFormat="false" ht="20.25" hidden="false" customHeight="false" outlineLevel="0" collapsed="false">
      <c r="A309" s="72"/>
      <c r="B309" s="73"/>
      <c r="C309" s="125" t="s">
        <v>128</v>
      </c>
      <c r="D309" s="75"/>
      <c r="E309" s="75"/>
      <c r="F309" s="159"/>
      <c r="I309" s="158"/>
      <c r="J309" s="158"/>
      <c r="K309" s="158"/>
    </row>
    <row r="310" customFormat="false" ht="51" hidden="false" customHeight="false" outlineLevel="0" collapsed="false">
      <c r="A310" s="126" t="s">
        <v>8</v>
      </c>
      <c r="B310" s="126" t="s">
        <v>129</v>
      </c>
      <c r="C310" s="126" t="s">
        <v>130</v>
      </c>
      <c r="D310" s="126" t="s">
        <v>131</v>
      </c>
      <c r="E310" s="126" t="s">
        <v>132</v>
      </c>
      <c r="I310" s="158"/>
      <c r="J310" s="158"/>
      <c r="K310" s="158"/>
    </row>
    <row r="311" customFormat="false" ht="20.25" hidden="false" customHeight="false" outlineLevel="0" collapsed="false">
      <c r="A311" s="127"/>
      <c r="B311" s="128"/>
      <c r="C311" s="128"/>
      <c r="D311" s="128"/>
      <c r="E311" s="128"/>
      <c r="I311" s="158"/>
      <c r="J311" s="158"/>
      <c r="K311" s="158"/>
    </row>
    <row r="312" customFormat="false" ht="20.25" hidden="false" customHeight="false" outlineLevel="0" collapsed="false">
      <c r="A312" s="127"/>
      <c r="B312" s="128"/>
      <c r="C312" s="128"/>
      <c r="D312" s="128"/>
      <c r="E312" s="128"/>
      <c r="I312" s="158"/>
      <c r="J312" s="158"/>
      <c r="K312" s="158"/>
    </row>
    <row r="315" customFormat="false" ht="20.25" hidden="false" customHeight="false" outlineLevel="0" collapsed="false">
      <c r="B315" s="21"/>
      <c r="C315" s="41" t="s">
        <v>170</v>
      </c>
      <c r="D315" s="141" t="s">
        <v>163</v>
      </c>
      <c r="E315" s="160"/>
      <c r="F315" s="160"/>
      <c r="G315" s="22"/>
      <c r="H315" s="161"/>
      <c r="I315" s="22"/>
      <c r="J315" s="22"/>
      <c r="K315" s="22"/>
      <c r="L315" s="160"/>
      <c r="M315" s="160"/>
    </row>
    <row r="316" customFormat="false" ht="20.25" hidden="false" customHeight="false" outlineLevel="0" collapsed="false">
      <c r="B316" s="21"/>
      <c r="C316" s="162" t="s">
        <v>171</v>
      </c>
      <c r="D316" s="140"/>
      <c r="E316" s="160"/>
      <c r="F316" s="160"/>
      <c r="G316" s="22"/>
      <c r="H316" s="161"/>
      <c r="I316" s="22"/>
      <c r="J316" s="22"/>
      <c r="K316" s="22"/>
      <c r="L316" s="160"/>
      <c r="M316" s="160"/>
    </row>
    <row r="317" customFormat="false" ht="20.25" hidden="false" customHeight="false" outlineLevel="0" collapsed="false">
      <c r="B317" s="21"/>
      <c r="C317" s="163" t="s">
        <v>172</v>
      </c>
      <c r="D317" s="140"/>
      <c r="E317" s="160"/>
      <c r="F317" s="160"/>
      <c r="G317" s="22"/>
      <c r="H317" s="161"/>
      <c r="I317" s="22"/>
      <c r="J317" s="22"/>
      <c r="K317" s="22"/>
      <c r="L317" s="160"/>
      <c r="M317" s="160"/>
    </row>
    <row r="318" customFormat="false" ht="25.5" hidden="false" customHeight="false" outlineLevel="0" collapsed="false">
      <c r="B318" s="164" t="s">
        <v>8</v>
      </c>
      <c r="C318" s="24" t="s">
        <v>9</v>
      </c>
      <c r="D318" s="24" t="s">
        <v>10</v>
      </c>
      <c r="E318" s="24" t="s">
        <v>11</v>
      </c>
      <c r="F318" s="24" t="s">
        <v>12</v>
      </c>
      <c r="G318" s="24" t="s">
        <v>13</v>
      </c>
      <c r="H318" s="25" t="s">
        <v>14</v>
      </c>
      <c r="I318" s="24" t="s">
        <v>15</v>
      </c>
      <c r="J318" s="24" t="s">
        <v>16</v>
      </c>
      <c r="K318" s="24" t="s">
        <v>17</v>
      </c>
      <c r="L318" s="24" t="s">
        <v>18</v>
      </c>
      <c r="M318" s="26" t="s">
        <v>19</v>
      </c>
    </row>
    <row r="319" customFormat="false" ht="117" hidden="false" customHeight="true" outlineLevel="0" collapsed="false">
      <c r="B319" s="54" t="n">
        <v>1</v>
      </c>
      <c r="C319" s="165" t="s">
        <v>173</v>
      </c>
      <c r="D319" s="29" t="s">
        <v>21</v>
      </c>
      <c r="E319" s="166" t="n">
        <v>1800</v>
      </c>
      <c r="F319" s="27" t="n">
        <v>10</v>
      </c>
      <c r="G319" s="32" t="n">
        <f aca="false">CEILING(E319/F319,1)</f>
        <v>180</v>
      </c>
      <c r="H319" s="167"/>
      <c r="I319" s="34" t="n">
        <f aca="false">H319*L319+H319</f>
        <v>0</v>
      </c>
      <c r="J319" s="34" t="n">
        <f aca="false">ROUND(G319*H319,2)</f>
        <v>0</v>
      </c>
      <c r="K319" s="34" t="n">
        <f aca="false">ROUND(G319*I319,2)</f>
        <v>0</v>
      </c>
      <c r="L319" s="35"/>
      <c r="M319" s="168" t="s">
        <v>124</v>
      </c>
    </row>
    <row r="320" customFormat="false" ht="63.75" hidden="false" customHeight="true" outlineLevel="0" collapsed="false">
      <c r="B320" s="27" t="n">
        <v>2</v>
      </c>
      <c r="C320" s="165" t="s">
        <v>174</v>
      </c>
      <c r="D320" s="29" t="s">
        <v>21</v>
      </c>
      <c r="E320" s="166" t="n">
        <v>30</v>
      </c>
      <c r="F320" s="27" t="n">
        <v>10</v>
      </c>
      <c r="G320" s="32" t="n">
        <f aca="false">CEILING(E320/F320,1)</f>
        <v>3</v>
      </c>
      <c r="H320" s="167"/>
      <c r="I320" s="34" t="n">
        <f aca="false">H320*L320+H320</f>
        <v>0</v>
      </c>
      <c r="J320" s="34" t="n">
        <f aca="false">ROUND(G320*H320,2)</f>
        <v>0</v>
      </c>
      <c r="K320" s="34" t="n">
        <f aca="false">ROUND(G320*I320,2)</f>
        <v>0</v>
      </c>
      <c r="L320" s="35"/>
      <c r="M320" s="168" t="s">
        <v>124</v>
      </c>
    </row>
    <row r="321" customFormat="false" ht="20.25" hidden="false" customHeight="false" outlineLevel="0" collapsed="false">
      <c r="B321" s="169" t="s">
        <v>34</v>
      </c>
      <c r="C321" s="170"/>
      <c r="D321" s="171"/>
      <c r="E321" s="171"/>
      <c r="F321" s="171"/>
      <c r="G321" s="171"/>
      <c r="H321" s="172"/>
      <c r="I321" s="173"/>
      <c r="J321" s="38" t="n">
        <f aca="false">SUM(J319:J320)</f>
        <v>0</v>
      </c>
      <c r="K321" s="38" t="n">
        <f aca="false">SUM(K319:K320)</f>
        <v>0</v>
      </c>
      <c r="L321" s="160"/>
      <c r="M321" s="160"/>
    </row>
    <row r="322" customFormat="false" ht="20.25" hidden="false" customHeight="false" outlineLevel="0" collapsed="false">
      <c r="B322" s="22"/>
      <c r="C322" s="22"/>
      <c r="D322" s="160"/>
      <c r="E322" s="160"/>
      <c r="F322" s="160"/>
      <c r="G322" s="22"/>
      <c r="H322" s="161"/>
      <c r="I322" s="22"/>
      <c r="J322" s="174" t="s">
        <v>35</v>
      </c>
      <c r="K322" s="40" t="n">
        <f aca="false">K321-J321</f>
        <v>0</v>
      </c>
      <c r="L322" s="160"/>
      <c r="M322" s="160"/>
    </row>
    <row r="323" customFormat="false" ht="20.25" hidden="false" customHeight="false" outlineLevel="0" collapsed="false">
      <c r="B323" s="22"/>
      <c r="C323" s="22"/>
      <c r="D323" s="160"/>
      <c r="E323" s="160"/>
      <c r="F323" s="160"/>
      <c r="G323" s="22"/>
      <c r="H323" s="161"/>
      <c r="I323" s="22"/>
      <c r="J323" s="175"/>
      <c r="K323" s="49"/>
      <c r="L323" s="160"/>
      <c r="M323" s="160"/>
    </row>
    <row r="324" customFormat="false" ht="20.25" hidden="false" customHeight="false" outlineLevel="0" collapsed="false">
      <c r="A324" s="72"/>
      <c r="B324" s="73"/>
      <c r="C324" s="125" t="s">
        <v>128</v>
      </c>
      <c r="D324" s="75"/>
      <c r="E324" s="75"/>
      <c r="F324" s="159"/>
      <c r="G324" s="22"/>
      <c r="H324" s="161"/>
      <c r="I324" s="22"/>
      <c r="J324" s="175"/>
      <c r="K324" s="49"/>
      <c r="L324" s="160"/>
      <c r="M324" s="160"/>
    </row>
    <row r="325" customFormat="false" ht="51" hidden="false" customHeight="false" outlineLevel="0" collapsed="false">
      <c r="A325" s="126" t="s">
        <v>8</v>
      </c>
      <c r="B325" s="126" t="s">
        <v>129</v>
      </c>
      <c r="C325" s="126" t="s">
        <v>130</v>
      </c>
      <c r="D325" s="126" t="s">
        <v>131</v>
      </c>
      <c r="E325" s="126" t="s">
        <v>132</v>
      </c>
      <c r="F325" s="22"/>
      <c r="G325" s="22"/>
      <c r="H325" s="161"/>
      <c r="I325" s="22"/>
      <c r="J325" s="175"/>
      <c r="K325" s="49"/>
      <c r="L325" s="160"/>
      <c r="M325" s="160"/>
    </row>
    <row r="326" customFormat="false" ht="20.25" hidden="false" customHeight="false" outlineLevel="0" collapsed="false">
      <c r="A326" s="127"/>
      <c r="B326" s="128"/>
      <c r="C326" s="128"/>
      <c r="D326" s="128"/>
      <c r="E326" s="128"/>
      <c r="F326" s="22"/>
      <c r="G326" s="22"/>
      <c r="H326" s="161"/>
      <c r="I326" s="22"/>
      <c r="J326" s="175"/>
      <c r="K326" s="49"/>
      <c r="L326" s="160"/>
      <c r="M326" s="160"/>
    </row>
    <row r="327" customFormat="false" ht="20.25" hidden="false" customHeight="false" outlineLevel="0" collapsed="false">
      <c r="A327" s="127"/>
      <c r="B327" s="128"/>
      <c r="C327" s="128"/>
      <c r="D327" s="128"/>
      <c r="E327" s="128"/>
      <c r="F327" s="22"/>
      <c r="G327" s="22"/>
      <c r="H327" s="161"/>
      <c r="I327" s="22"/>
      <c r="J327" s="175"/>
      <c r="K327" s="49"/>
      <c r="L327" s="160"/>
      <c r="M327" s="160"/>
    </row>
    <row r="329" customFormat="false" ht="20.25" hidden="false" customHeight="false" outlineLevel="0" collapsed="false">
      <c r="B329" s="21"/>
      <c r="C329" s="140" t="s">
        <v>175</v>
      </c>
      <c r="D329" s="141" t="s">
        <v>163</v>
      </c>
      <c r="E329" s="160"/>
      <c r="F329" s="160"/>
      <c r="G329" s="22"/>
      <c r="H329" s="176"/>
      <c r="I329" s="22"/>
      <c r="J329" s="22"/>
      <c r="K329" s="22"/>
      <c r="L329" s="68"/>
      <c r="M329" s="68"/>
    </row>
    <row r="330" customFormat="false" ht="20.25" hidden="false" customHeight="false" outlineLevel="0" collapsed="false">
      <c r="B330" s="21"/>
      <c r="C330" s="177" t="s">
        <v>176</v>
      </c>
      <c r="D330" s="140"/>
      <c r="E330" s="160"/>
      <c r="F330" s="160"/>
      <c r="G330" s="22"/>
      <c r="H330" s="176"/>
      <c r="I330" s="22"/>
      <c r="J330" s="22"/>
      <c r="K330" s="22"/>
      <c r="L330" s="68"/>
      <c r="M330" s="68"/>
    </row>
    <row r="331" customFormat="false" ht="20.25" hidden="false" customHeight="false" outlineLevel="0" collapsed="false">
      <c r="B331" s="21"/>
      <c r="C331" s="178" t="s">
        <v>152</v>
      </c>
      <c r="D331" s="140"/>
      <c r="E331" s="160"/>
      <c r="F331" s="160"/>
      <c r="G331" s="22"/>
      <c r="H331" s="176"/>
      <c r="I331" s="22"/>
      <c r="J331" s="22"/>
      <c r="K331" s="22"/>
      <c r="L331" s="160"/>
      <c r="M331" s="160"/>
    </row>
    <row r="332" customFormat="false" ht="25.5" hidden="false" customHeight="false" outlineLevel="0" collapsed="false">
      <c r="B332" s="24" t="s">
        <v>8</v>
      </c>
      <c r="C332" s="24" t="s">
        <v>9</v>
      </c>
      <c r="D332" s="24" t="s">
        <v>10</v>
      </c>
      <c r="E332" s="24" t="s">
        <v>11</v>
      </c>
      <c r="F332" s="24" t="s">
        <v>12</v>
      </c>
      <c r="G332" s="24" t="s">
        <v>13</v>
      </c>
      <c r="H332" s="25" t="s">
        <v>14</v>
      </c>
      <c r="I332" s="24" t="s">
        <v>15</v>
      </c>
      <c r="J332" s="24" t="s">
        <v>16</v>
      </c>
      <c r="K332" s="24" t="s">
        <v>17</v>
      </c>
      <c r="L332" s="24" t="s">
        <v>18</v>
      </c>
      <c r="M332" s="26" t="s">
        <v>19</v>
      </c>
    </row>
    <row r="333" customFormat="false" ht="56.25" hidden="false" customHeight="true" outlineLevel="0" collapsed="false">
      <c r="B333" s="27" t="n">
        <v>1</v>
      </c>
      <c r="C333" s="179" t="s">
        <v>177</v>
      </c>
      <c r="D333" s="29" t="s">
        <v>178</v>
      </c>
      <c r="E333" s="166" t="n">
        <v>200000</v>
      </c>
      <c r="F333" s="27" t="n">
        <v>500</v>
      </c>
      <c r="G333" s="32" t="n">
        <f aca="false">CEILING(E333/F333,1)</f>
        <v>400</v>
      </c>
      <c r="H333" s="167"/>
      <c r="I333" s="34" t="n">
        <f aca="false">H333*L333+H333</f>
        <v>0</v>
      </c>
      <c r="J333" s="34" t="n">
        <f aca="false">ROUND(G333*H333,2)</f>
        <v>0</v>
      </c>
      <c r="K333" s="34" t="n">
        <f aca="false">ROUND(G333*I333,2)</f>
        <v>0</v>
      </c>
      <c r="L333" s="35"/>
      <c r="M333" s="168"/>
    </row>
    <row r="334" customFormat="false" ht="20.25" hidden="false" customHeight="false" outlineLevel="0" collapsed="false">
      <c r="B334" s="180" t="s">
        <v>34</v>
      </c>
      <c r="C334" s="170"/>
      <c r="D334" s="171"/>
      <c r="E334" s="171"/>
      <c r="F334" s="171"/>
      <c r="G334" s="171"/>
      <c r="H334" s="172"/>
      <c r="I334" s="173"/>
      <c r="J334" s="38" t="n">
        <f aca="false">SUM(J333)</f>
        <v>0</v>
      </c>
      <c r="K334" s="38" t="n">
        <f aca="false">SUM(K333)</f>
        <v>0</v>
      </c>
      <c r="L334" s="160"/>
      <c r="M334" s="160"/>
    </row>
    <row r="335" customFormat="false" ht="20.25" hidden="false" customHeight="false" outlineLevel="0" collapsed="false">
      <c r="B335" s="22"/>
      <c r="C335" s="22"/>
      <c r="D335" s="160"/>
      <c r="E335" s="160"/>
      <c r="F335" s="160"/>
      <c r="G335" s="22"/>
      <c r="H335" s="176"/>
      <c r="I335" s="22"/>
      <c r="J335" s="174" t="s">
        <v>35</v>
      </c>
      <c r="K335" s="40" t="n">
        <f aca="false">K334-J334</f>
        <v>0</v>
      </c>
      <c r="L335" s="160"/>
      <c r="M335" s="160"/>
    </row>
    <row r="336" customFormat="false" ht="20.25" hidden="false" customHeight="false" outlineLevel="0" collapsed="false">
      <c r="B336" s="22"/>
      <c r="C336" s="22"/>
      <c r="D336" s="160"/>
      <c r="E336" s="160"/>
      <c r="F336" s="160"/>
      <c r="G336" s="22"/>
      <c r="H336" s="176"/>
      <c r="I336" s="22"/>
      <c r="J336" s="22"/>
      <c r="K336" s="22"/>
      <c r="L336" s="160"/>
      <c r="M336" s="160"/>
    </row>
    <row r="338" customFormat="false" ht="20.25" hidden="false" customHeight="false" outlineLevel="0" collapsed="false">
      <c r="B338" s="22"/>
      <c r="C338" s="140" t="s">
        <v>179</v>
      </c>
      <c r="D338" s="141" t="s">
        <v>163</v>
      </c>
      <c r="E338" s="160"/>
      <c r="F338" s="160"/>
      <c r="G338" s="22"/>
      <c r="H338" s="160"/>
      <c r="I338" s="22"/>
      <c r="J338" s="175"/>
      <c r="K338" s="181"/>
      <c r="L338" s="160"/>
      <c r="M338" s="160"/>
    </row>
    <row r="339" customFormat="false" ht="20.25" hidden="false" customHeight="false" outlineLevel="0" collapsed="false">
      <c r="B339" s="160"/>
      <c r="C339" s="182" t="s">
        <v>176</v>
      </c>
      <c r="D339" s="140"/>
      <c r="E339" s="160"/>
      <c r="F339" s="160"/>
      <c r="G339" s="22"/>
      <c r="H339" s="160"/>
      <c r="I339" s="22"/>
      <c r="J339" s="22"/>
      <c r="K339" s="22"/>
      <c r="L339" s="160"/>
      <c r="M339" s="160"/>
    </row>
    <row r="340" customFormat="false" ht="20.25" hidden="false" customHeight="false" outlineLevel="0" collapsed="false">
      <c r="B340" s="21"/>
      <c r="C340" s="178" t="s">
        <v>152</v>
      </c>
      <c r="D340" s="140"/>
      <c r="E340" s="160"/>
      <c r="F340" s="160"/>
      <c r="G340" s="22"/>
      <c r="H340" s="160"/>
      <c r="I340" s="22"/>
      <c r="J340" s="22"/>
      <c r="K340" s="22"/>
      <c r="L340" s="160"/>
      <c r="M340" s="160"/>
    </row>
    <row r="341" customFormat="false" ht="25.5" hidden="false" customHeight="false" outlineLevel="0" collapsed="false">
      <c r="B341" s="164" t="s">
        <v>180</v>
      </c>
      <c r="C341" s="164" t="s">
        <v>9</v>
      </c>
      <c r="D341" s="24" t="s">
        <v>10</v>
      </c>
      <c r="E341" s="24" t="s">
        <v>11</v>
      </c>
      <c r="F341" s="24" t="s">
        <v>12</v>
      </c>
      <c r="G341" s="24" t="s">
        <v>13</v>
      </c>
      <c r="H341" s="24" t="s">
        <v>14</v>
      </c>
      <c r="I341" s="24" t="s">
        <v>15</v>
      </c>
      <c r="J341" s="24" t="s">
        <v>16</v>
      </c>
      <c r="K341" s="24" t="s">
        <v>17</v>
      </c>
      <c r="L341" s="24" t="s">
        <v>18</v>
      </c>
      <c r="M341" s="26" t="s">
        <v>19</v>
      </c>
    </row>
    <row r="342" customFormat="false" ht="146.25" hidden="false" customHeight="true" outlineLevel="0" collapsed="false">
      <c r="B342" s="183" t="n">
        <v>1</v>
      </c>
      <c r="C342" s="184" t="s">
        <v>181</v>
      </c>
      <c r="D342" s="29" t="s">
        <v>21</v>
      </c>
      <c r="E342" s="185" t="n">
        <v>160</v>
      </c>
      <c r="F342" s="27" t="n">
        <v>20</v>
      </c>
      <c r="G342" s="32" t="n">
        <f aca="false">CEILING(E342/F342,1)</f>
        <v>8</v>
      </c>
      <c r="H342" s="186"/>
      <c r="I342" s="34" t="n">
        <f aca="false">H342*L342+H342</f>
        <v>0</v>
      </c>
      <c r="J342" s="34" t="n">
        <f aca="false">ROUND(G342*H342,2)</f>
        <v>0</v>
      </c>
      <c r="K342" s="34" t="n">
        <f aca="false">ROUND(G342*I342,2)</f>
        <v>0</v>
      </c>
      <c r="L342" s="35"/>
      <c r="M342" s="168" t="s">
        <v>124</v>
      </c>
    </row>
    <row r="343" customFormat="false" ht="60.75" hidden="false" customHeight="true" outlineLevel="0" collapsed="false">
      <c r="B343" s="183" t="n">
        <v>2</v>
      </c>
      <c r="C343" s="187" t="s">
        <v>182</v>
      </c>
      <c r="D343" s="29" t="s">
        <v>21</v>
      </c>
      <c r="E343" s="185" t="n">
        <v>6</v>
      </c>
      <c r="F343" s="27" t="n">
        <v>1</v>
      </c>
      <c r="G343" s="32" t="n">
        <f aca="false">CEILING(E343/F343,1)</f>
        <v>6</v>
      </c>
      <c r="H343" s="186"/>
      <c r="I343" s="34" t="n">
        <f aca="false">H343*L343+H343</f>
        <v>0</v>
      </c>
      <c r="J343" s="34" t="n">
        <f aca="false">ROUND(G343*H343,2)</f>
        <v>0</v>
      </c>
      <c r="K343" s="34" t="n">
        <f aca="false">ROUND(G343*I343,2)</f>
        <v>0</v>
      </c>
      <c r="L343" s="35"/>
      <c r="M343" s="168" t="s">
        <v>124</v>
      </c>
    </row>
    <row r="344" customFormat="false" ht="20.25" hidden="false" customHeight="false" outlineLevel="0" collapsed="false">
      <c r="B344" s="180" t="s">
        <v>34</v>
      </c>
      <c r="C344" s="170"/>
      <c r="D344" s="171"/>
      <c r="E344" s="171"/>
      <c r="F344" s="171"/>
      <c r="G344" s="171"/>
      <c r="H344" s="171"/>
      <c r="I344" s="173"/>
      <c r="J344" s="38" t="n">
        <f aca="false">SUM(J342:J343)</f>
        <v>0</v>
      </c>
      <c r="K344" s="38" t="n">
        <f aca="false">SUM(K342:K343)</f>
        <v>0</v>
      </c>
      <c r="L344" s="160"/>
      <c r="M344" s="160"/>
    </row>
    <row r="345" customFormat="false" ht="20.25" hidden="false" customHeight="false" outlineLevel="0" collapsed="false">
      <c r="B345" s="68"/>
      <c r="C345" s="68"/>
      <c r="D345" s="68"/>
      <c r="E345" s="68"/>
      <c r="F345" s="68"/>
      <c r="G345" s="68"/>
      <c r="H345" s="68"/>
      <c r="I345" s="68"/>
      <c r="J345" s="174" t="s">
        <v>35</v>
      </c>
      <c r="K345" s="40" t="n">
        <f aca="false">K344-J344</f>
        <v>0</v>
      </c>
      <c r="L345" s="68"/>
      <c r="M345" s="68"/>
    </row>
    <row r="346" customFormat="false" ht="20.25" hidden="false" customHeight="false" outlineLevel="0" collapsed="false">
      <c r="B346" s="68"/>
      <c r="C346" s="68"/>
      <c r="D346" s="68"/>
      <c r="E346" s="68"/>
      <c r="F346" s="68"/>
      <c r="G346" s="68"/>
      <c r="H346" s="68"/>
      <c r="I346" s="68"/>
      <c r="J346" s="175"/>
      <c r="K346" s="49"/>
      <c r="L346" s="68"/>
      <c r="M346" s="68"/>
    </row>
    <row r="347" customFormat="false" ht="20.25" hidden="false" customHeight="false" outlineLevel="0" collapsed="false">
      <c r="A347" s="72"/>
      <c r="B347" s="73"/>
      <c r="C347" s="125" t="s">
        <v>128</v>
      </c>
      <c r="D347" s="75"/>
      <c r="E347" s="75"/>
      <c r="F347" s="159"/>
      <c r="G347" s="68"/>
      <c r="H347" s="68"/>
      <c r="I347" s="68"/>
      <c r="J347" s="175"/>
      <c r="K347" s="49"/>
      <c r="L347" s="68"/>
      <c r="M347" s="68"/>
    </row>
    <row r="348" customFormat="false" ht="51" hidden="false" customHeight="false" outlineLevel="0" collapsed="false">
      <c r="A348" s="126" t="s">
        <v>8</v>
      </c>
      <c r="B348" s="126" t="s">
        <v>129</v>
      </c>
      <c r="C348" s="126" t="s">
        <v>130</v>
      </c>
      <c r="D348" s="126" t="s">
        <v>131</v>
      </c>
      <c r="E348" s="126" t="s">
        <v>132</v>
      </c>
      <c r="F348" s="68"/>
      <c r="G348" s="68"/>
      <c r="H348" s="68"/>
      <c r="I348" s="68"/>
      <c r="J348" s="175"/>
      <c r="K348" s="49"/>
      <c r="L348" s="68"/>
      <c r="M348" s="68"/>
    </row>
    <row r="349" customFormat="false" ht="20.25" hidden="false" customHeight="false" outlineLevel="0" collapsed="false">
      <c r="A349" s="127"/>
      <c r="B349" s="128"/>
      <c r="C349" s="128"/>
      <c r="D349" s="128"/>
      <c r="E349" s="128"/>
      <c r="F349" s="68"/>
      <c r="G349" s="68"/>
      <c r="H349" s="68"/>
      <c r="I349" s="68"/>
      <c r="J349" s="175"/>
      <c r="K349" s="49"/>
      <c r="L349" s="68"/>
      <c r="M349" s="68"/>
    </row>
    <row r="350" customFormat="false" ht="20.25" hidden="false" customHeight="false" outlineLevel="0" collapsed="false">
      <c r="A350" s="127"/>
      <c r="B350" s="128"/>
      <c r="C350" s="128"/>
      <c r="D350" s="128"/>
      <c r="E350" s="128"/>
      <c r="F350" s="68"/>
      <c r="G350" s="68"/>
      <c r="H350" s="68"/>
      <c r="I350" s="68"/>
      <c r="J350" s="175"/>
      <c r="K350" s="49"/>
      <c r="L350" s="68"/>
      <c r="M350" s="68"/>
    </row>
    <row r="351" customFormat="false" ht="20.25" hidden="false" customHeight="false" outlineLevel="0" collapsed="false">
      <c r="B351" s="68"/>
      <c r="C351" s="68"/>
      <c r="D351" s="68"/>
      <c r="E351" s="68"/>
      <c r="F351" s="68"/>
      <c r="G351" s="68"/>
      <c r="H351" s="68"/>
      <c r="I351" s="68"/>
      <c r="J351" s="175"/>
      <c r="K351" s="49"/>
      <c r="L351" s="68"/>
      <c r="M351" s="68"/>
    </row>
    <row r="352" customFormat="false" ht="20.25" hidden="false" customHeight="false" outlineLevel="0" collapsed="false">
      <c r="B352" s="68"/>
      <c r="C352" s="68"/>
      <c r="D352" s="68"/>
      <c r="E352" s="68"/>
      <c r="F352" s="68"/>
      <c r="G352" s="68"/>
      <c r="H352" s="68"/>
      <c r="I352" s="68"/>
      <c r="J352" s="175"/>
      <c r="K352" s="49"/>
      <c r="L352" s="68"/>
      <c r="M352" s="68"/>
    </row>
    <row r="354" customFormat="false" ht="20.25" hidden="false" customHeight="false" outlineLevel="0" collapsed="false">
      <c r="B354" s="188"/>
      <c r="C354" s="189" t="s">
        <v>183</v>
      </c>
      <c r="D354" s="141" t="s">
        <v>163</v>
      </c>
      <c r="E354" s="190"/>
      <c r="F354" s="190"/>
      <c r="G354" s="22"/>
      <c r="H354" s="190"/>
      <c r="I354" s="22"/>
      <c r="J354" s="22"/>
      <c r="K354" s="22"/>
      <c r="L354" s="190"/>
      <c r="M354" s="190"/>
    </row>
    <row r="355" customFormat="false" ht="20.25" hidden="false" customHeight="false" outlineLevel="0" collapsed="false">
      <c r="B355" s="188"/>
      <c r="C355" s="182" t="s">
        <v>184</v>
      </c>
      <c r="D355" s="140"/>
      <c r="E355" s="190"/>
      <c r="F355" s="190"/>
      <c r="G355" s="22"/>
      <c r="H355" s="190"/>
      <c r="I355" s="22"/>
      <c r="J355" s="22"/>
      <c r="K355" s="22"/>
      <c r="L355" s="190"/>
      <c r="M355" s="190"/>
    </row>
    <row r="356" customFormat="false" ht="20.25" hidden="false" customHeight="false" outlineLevel="0" collapsed="false">
      <c r="B356" s="188"/>
      <c r="C356" s="182" t="s">
        <v>185</v>
      </c>
      <c r="D356" s="140"/>
      <c r="E356" s="190"/>
      <c r="F356" s="190"/>
      <c r="G356" s="22"/>
      <c r="H356" s="190"/>
      <c r="I356" s="22"/>
      <c r="J356" s="22"/>
      <c r="K356" s="22"/>
      <c r="L356" s="190"/>
      <c r="M356" s="190"/>
    </row>
    <row r="357" customFormat="false" ht="25.5" hidden="false" customHeight="false" outlineLevel="0" collapsed="false">
      <c r="B357" s="164" t="s">
        <v>8</v>
      </c>
      <c r="C357" s="164" t="s">
        <v>9</v>
      </c>
      <c r="D357" s="24" t="s">
        <v>10</v>
      </c>
      <c r="E357" s="24" t="s">
        <v>11</v>
      </c>
      <c r="F357" s="24" t="s">
        <v>12</v>
      </c>
      <c r="G357" s="24" t="s">
        <v>13</v>
      </c>
      <c r="H357" s="24" t="s">
        <v>14</v>
      </c>
      <c r="I357" s="24" t="s">
        <v>15</v>
      </c>
      <c r="J357" s="24" t="s">
        <v>16</v>
      </c>
      <c r="K357" s="24" t="s">
        <v>17</v>
      </c>
      <c r="L357" s="24" t="s">
        <v>18</v>
      </c>
      <c r="M357" s="26" t="s">
        <v>19</v>
      </c>
    </row>
    <row r="358" customFormat="false" ht="20.25" hidden="false" customHeight="false" outlineLevel="0" collapsed="false">
      <c r="B358" s="183" t="n">
        <v>1</v>
      </c>
      <c r="C358" s="191" t="s">
        <v>186</v>
      </c>
      <c r="D358" s="29" t="s">
        <v>21</v>
      </c>
      <c r="E358" s="166" t="n">
        <v>6</v>
      </c>
      <c r="F358" s="27" t="n">
        <v>1</v>
      </c>
      <c r="G358" s="32" t="n">
        <f aca="false">CEILING(E358/F358,1)</f>
        <v>6</v>
      </c>
      <c r="H358" s="186"/>
      <c r="I358" s="34" t="n">
        <f aca="false">H358*L358+H358</f>
        <v>0</v>
      </c>
      <c r="J358" s="34" t="n">
        <f aca="false">ROUND(G358*H358,2)</f>
        <v>0</v>
      </c>
      <c r="K358" s="34" t="n">
        <f aca="false">ROUND(G358*I358,2)</f>
        <v>0</v>
      </c>
      <c r="L358" s="35"/>
      <c r="M358" s="168"/>
    </row>
    <row r="359" customFormat="false" ht="27" hidden="false" customHeight="true" outlineLevel="0" collapsed="false">
      <c r="B359" s="183" t="n">
        <v>2</v>
      </c>
      <c r="C359" s="191" t="s">
        <v>187</v>
      </c>
      <c r="D359" s="29" t="s">
        <v>21</v>
      </c>
      <c r="E359" s="166" t="n">
        <v>15</v>
      </c>
      <c r="F359" s="27" t="n">
        <v>1</v>
      </c>
      <c r="G359" s="32" t="n">
        <f aca="false">CEILING(E359/F359,1)</f>
        <v>15</v>
      </c>
      <c r="H359" s="186"/>
      <c r="I359" s="34" t="n">
        <f aca="false">H359*L359+H359</f>
        <v>0</v>
      </c>
      <c r="J359" s="34" t="n">
        <f aca="false">ROUND(G359*H359,2)</f>
        <v>0</v>
      </c>
      <c r="K359" s="34" t="n">
        <f aca="false">ROUND(G359*I359,2)</f>
        <v>0</v>
      </c>
      <c r="L359" s="35"/>
      <c r="M359" s="168"/>
    </row>
    <row r="360" customFormat="false" ht="20.25" hidden="false" customHeight="false" outlineLevel="0" collapsed="false">
      <c r="B360" s="192" t="s">
        <v>34</v>
      </c>
      <c r="C360" s="193"/>
      <c r="D360" s="194"/>
      <c r="E360" s="194"/>
      <c r="F360" s="194"/>
      <c r="G360" s="194"/>
      <c r="H360" s="194"/>
      <c r="I360" s="194"/>
      <c r="J360" s="38" t="n">
        <f aca="false">SUM(J358:J359)</f>
        <v>0</v>
      </c>
      <c r="K360" s="38" t="n">
        <f aca="false">SUM(K358:K359)</f>
        <v>0</v>
      </c>
      <c r="L360" s="190"/>
      <c r="M360" s="190"/>
    </row>
    <row r="361" customFormat="false" ht="20.25" hidden="false" customHeight="false" outlineLevel="0" collapsed="false">
      <c r="B361" s="182"/>
      <c r="C361" s="190"/>
      <c r="D361" s="190"/>
      <c r="E361" s="190"/>
      <c r="F361" s="190"/>
      <c r="G361" s="22"/>
      <c r="H361" s="190"/>
      <c r="I361" s="22"/>
      <c r="J361" s="174" t="s">
        <v>35</v>
      </c>
      <c r="K361" s="40" t="n">
        <f aca="false">K360-J360</f>
        <v>0</v>
      </c>
      <c r="L361" s="190"/>
      <c r="M361" s="190"/>
    </row>
    <row r="362" customFormat="false" ht="20.25" hidden="false" customHeight="false" outlineLevel="0" collapsed="false"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</row>
    <row r="364" customFormat="false" ht="20.25" hidden="false" customHeight="false" outlineLevel="0" collapsed="false">
      <c r="B364" s="68"/>
      <c r="C364" s="139" t="s">
        <v>188</v>
      </c>
      <c r="D364" s="141" t="s">
        <v>163</v>
      </c>
      <c r="E364" s="68"/>
      <c r="F364" s="68"/>
      <c r="G364" s="68"/>
      <c r="H364" s="68"/>
      <c r="I364" s="68"/>
      <c r="J364" s="68"/>
      <c r="K364" s="68"/>
      <c r="L364" s="68"/>
      <c r="M364" s="68"/>
    </row>
    <row r="365" customFormat="false" ht="20.25" hidden="false" customHeight="false" outlineLevel="0" collapsed="false">
      <c r="B365" s="68"/>
      <c r="C365" s="195" t="s">
        <v>189</v>
      </c>
      <c r="D365" s="68"/>
      <c r="E365" s="68"/>
      <c r="F365" s="196"/>
      <c r="G365" s="68"/>
      <c r="H365" s="68"/>
      <c r="I365" s="68"/>
      <c r="J365" s="68"/>
      <c r="K365" s="68"/>
      <c r="L365" s="68"/>
      <c r="M365" s="68"/>
    </row>
    <row r="366" customFormat="false" ht="20.25" hidden="false" customHeight="false" outlineLevel="0" collapsed="false">
      <c r="B366" s="68"/>
      <c r="C366" s="195" t="s">
        <v>185</v>
      </c>
      <c r="D366" s="68"/>
      <c r="E366" s="68"/>
      <c r="F366" s="68"/>
      <c r="G366" s="68"/>
      <c r="H366" s="68"/>
      <c r="I366" s="68"/>
      <c r="J366" s="68"/>
      <c r="K366" s="68"/>
      <c r="L366" s="68"/>
      <c r="M366" s="68"/>
    </row>
    <row r="367" customFormat="false" ht="25.5" hidden="false" customHeight="false" outlineLevel="0" collapsed="false">
      <c r="B367" s="197" t="s">
        <v>8</v>
      </c>
      <c r="C367" s="198" t="s">
        <v>9</v>
      </c>
      <c r="D367" s="197" t="s">
        <v>10</v>
      </c>
      <c r="E367" s="197" t="s">
        <v>190</v>
      </c>
      <c r="F367" s="199" t="s">
        <v>12</v>
      </c>
      <c r="G367" s="199" t="s">
        <v>13</v>
      </c>
      <c r="H367" s="199" t="s">
        <v>14</v>
      </c>
      <c r="I367" s="199" t="s">
        <v>15</v>
      </c>
      <c r="J367" s="199" t="s">
        <v>16</v>
      </c>
      <c r="K367" s="199" t="s">
        <v>17</v>
      </c>
      <c r="L367" s="197" t="s">
        <v>18</v>
      </c>
      <c r="M367" s="200" t="s">
        <v>19</v>
      </c>
    </row>
    <row r="368" customFormat="false" ht="25.5" hidden="false" customHeight="false" outlineLevel="0" collapsed="false">
      <c r="B368" s="201" t="n">
        <v>1</v>
      </c>
      <c r="C368" s="202" t="s">
        <v>191</v>
      </c>
      <c r="D368" s="203" t="s">
        <v>21</v>
      </c>
      <c r="E368" s="204" t="n">
        <v>100</v>
      </c>
      <c r="F368" s="204" t="n">
        <v>10</v>
      </c>
      <c r="G368" s="32" t="n">
        <f aca="false">CEILING(E368/F368,1)</f>
        <v>10</v>
      </c>
      <c r="H368" s="203"/>
      <c r="I368" s="34" t="n">
        <f aca="false">H368*L368+H368</f>
        <v>0</v>
      </c>
      <c r="J368" s="34" t="n">
        <f aca="false">ROUND(G368*H368,2)</f>
        <v>0</v>
      </c>
      <c r="K368" s="34" t="n">
        <f aca="false">ROUND(G368*I368,2)</f>
        <v>0</v>
      </c>
      <c r="L368" s="205"/>
      <c r="M368" s="206"/>
    </row>
    <row r="369" customFormat="false" ht="20.25" hidden="false" customHeight="false" outlineLevel="0" collapsed="false">
      <c r="B369" s="203" t="n">
        <v>2</v>
      </c>
      <c r="C369" s="202" t="s">
        <v>192</v>
      </c>
      <c r="D369" s="203" t="s">
        <v>21</v>
      </c>
      <c r="E369" s="204" t="n">
        <v>50</v>
      </c>
      <c r="F369" s="204" t="n">
        <v>1</v>
      </c>
      <c r="G369" s="32" t="n">
        <f aca="false">CEILING(E369/F369,1)</f>
        <v>50</v>
      </c>
      <c r="H369" s="203"/>
      <c r="I369" s="34" t="n">
        <f aca="false">H369*L369+H369</f>
        <v>0</v>
      </c>
      <c r="J369" s="34" t="n">
        <f aca="false">ROUND(G369*H369,2)</f>
        <v>0</v>
      </c>
      <c r="K369" s="34" t="n">
        <f aca="false">ROUND(G369*I369,2)</f>
        <v>0</v>
      </c>
      <c r="L369" s="205"/>
      <c r="M369" s="206"/>
    </row>
    <row r="370" customFormat="false" ht="20.25" hidden="false" customHeight="false" outlineLevel="0" collapsed="false">
      <c r="B370" s="207" t="n">
        <v>3</v>
      </c>
      <c r="C370" s="208" t="s">
        <v>193</v>
      </c>
      <c r="D370" s="203" t="s">
        <v>21</v>
      </c>
      <c r="E370" s="209" t="n">
        <v>50</v>
      </c>
      <c r="F370" s="210" t="n">
        <v>1</v>
      </c>
      <c r="G370" s="32" t="n">
        <f aca="false">CEILING(E370/F370,1)</f>
        <v>50</v>
      </c>
      <c r="H370" s="211"/>
      <c r="I370" s="34" t="n">
        <f aca="false">H370*L370+H370</f>
        <v>0</v>
      </c>
      <c r="J370" s="34" t="n">
        <f aca="false">ROUND(G370*H370,2)</f>
        <v>0</v>
      </c>
      <c r="K370" s="212" t="n">
        <f aca="false">ROUND(G370*I370,2)</f>
        <v>0</v>
      </c>
      <c r="L370" s="213"/>
      <c r="M370" s="206"/>
    </row>
    <row r="371" customFormat="false" ht="20.25" hidden="false" customHeight="false" outlineLevel="0" collapsed="false">
      <c r="B371" s="206"/>
      <c r="C371" s="206"/>
      <c r="D371" s="206"/>
      <c r="E371" s="206"/>
      <c r="F371" s="206"/>
      <c r="G371" s="206"/>
      <c r="H371" s="206"/>
      <c r="I371" s="206"/>
      <c r="J371" s="38" t="n">
        <f aca="false">SUM(J368:J370)</f>
        <v>0</v>
      </c>
      <c r="K371" s="38" t="n">
        <f aca="false">SUM(K368:K370)</f>
        <v>0</v>
      </c>
      <c r="L371" s="68"/>
      <c r="M371" s="68"/>
    </row>
    <row r="372" customFormat="false" ht="20.25" hidden="false" customHeight="false" outlineLevel="0" collapsed="false">
      <c r="B372" s="68"/>
      <c r="C372" s="68"/>
      <c r="D372" s="68"/>
      <c r="E372" s="68"/>
      <c r="F372" s="68"/>
      <c r="G372" s="68"/>
      <c r="H372" s="68"/>
      <c r="I372" s="68"/>
      <c r="J372" s="214" t="s">
        <v>35</v>
      </c>
      <c r="K372" s="40" t="n">
        <f aca="false">K371-J371</f>
        <v>0</v>
      </c>
      <c r="L372" s="68"/>
      <c r="M372" s="68"/>
    </row>
    <row r="373" customFormat="false" ht="20.25" hidden="false" customHeight="false" outlineLevel="0" collapsed="false">
      <c r="B373" s="68"/>
      <c r="C373" s="68"/>
      <c r="D373" s="68"/>
      <c r="E373" s="68"/>
      <c r="F373" s="68"/>
      <c r="G373" s="68"/>
      <c r="H373" s="68"/>
      <c r="I373" s="68"/>
      <c r="J373" s="215"/>
      <c r="K373" s="49"/>
      <c r="L373" s="68"/>
      <c r="M373" s="68"/>
    </row>
    <row r="374" customFormat="false" ht="20.25" hidden="false" customHeight="false" outlineLevel="0" collapsed="false">
      <c r="B374" s="68"/>
      <c r="C374" s="139" t="s">
        <v>194</v>
      </c>
      <c r="D374" s="141" t="s">
        <v>163</v>
      </c>
      <c r="E374" s="68"/>
      <c r="F374" s="68"/>
      <c r="G374" s="68"/>
      <c r="H374" s="68"/>
      <c r="I374" s="68"/>
      <c r="J374" s="68"/>
      <c r="K374" s="68"/>
      <c r="L374" s="68"/>
      <c r="M374" s="68"/>
    </row>
    <row r="375" customFormat="false" ht="20.25" hidden="false" customHeight="false" outlineLevel="0" collapsed="false">
      <c r="B375" s="68"/>
      <c r="C375" s="216" t="s">
        <v>195</v>
      </c>
      <c r="D375" s="68"/>
      <c r="E375" s="68"/>
      <c r="F375" s="68"/>
      <c r="G375" s="68"/>
      <c r="H375" s="68"/>
      <c r="I375" s="68"/>
      <c r="J375" s="68"/>
      <c r="K375" s="68"/>
      <c r="L375" s="68"/>
      <c r="M375" s="68"/>
    </row>
    <row r="376" customFormat="false" ht="20.25" hidden="false" customHeight="false" outlineLevel="0" collapsed="false">
      <c r="B376" s="68"/>
      <c r="C376" s="217" t="s">
        <v>196</v>
      </c>
      <c r="D376" s="68"/>
      <c r="E376" s="68"/>
      <c r="F376" s="68"/>
      <c r="G376" s="68"/>
      <c r="H376" s="68"/>
      <c r="I376" s="68"/>
      <c r="J376" s="68"/>
      <c r="K376" s="68"/>
      <c r="L376" s="68"/>
      <c r="M376" s="68"/>
    </row>
    <row r="377" customFormat="false" ht="25.5" hidden="false" customHeight="false" outlineLevel="0" collapsed="false">
      <c r="B377" s="197" t="s">
        <v>8</v>
      </c>
      <c r="C377" s="198" t="s">
        <v>9</v>
      </c>
      <c r="D377" s="197" t="s">
        <v>10</v>
      </c>
      <c r="E377" s="197" t="s">
        <v>190</v>
      </c>
      <c r="F377" s="199" t="s">
        <v>12</v>
      </c>
      <c r="G377" s="199" t="s">
        <v>13</v>
      </c>
      <c r="H377" s="199" t="s">
        <v>14</v>
      </c>
      <c r="I377" s="199" t="s">
        <v>15</v>
      </c>
      <c r="J377" s="199" t="s">
        <v>16</v>
      </c>
      <c r="K377" s="199" t="s">
        <v>17</v>
      </c>
      <c r="L377" s="197" t="s">
        <v>18</v>
      </c>
      <c r="M377" s="200" t="s">
        <v>19</v>
      </c>
    </row>
    <row r="378" customFormat="false" ht="26.25" hidden="false" customHeight="false" outlineLevel="0" collapsed="false">
      <c r="B378" s="201" t="n">
        <v>1</v>
      </c>
      <c r="C378" s="69" t="s">
        <v>197</v>
      </c>
      <c r="D378" s="203" t="s">
        <v>21</v>
      </c>
      <c r="E378" s="203" t="n">
        <v>900</v>
      </c>
      <c r="F378" s="203" t="n">
        <v>30</v>
      </c>
      <c r="G378" s="32" t="n">
        <f aca="false">CEILING(E378/F378,1)</f>
        <v>30</v>
      </c>
      <c r="H378" s="218"/>
      <c r="I378" s="34" t="n">
        <f aca="false">H378*L378+H378</f>
        <v>0</v>
      </c>
      <c r="J378" s="34" t="n">
        <f aca="false">ROUND(G378*H378,2)</f>
        <v>0</v>
      </c>
      <c r="K378" s="34" t="n">
        <f aca="false">ROUND(G378*I378,2)</f>
        <v>0</v>
      </c>
      <c r="L378" s="205"/>
      <c r="M378" s="206"/>
    </row>
    <row r="379" customFormat="false" ht="20.25" hidden="false" customHeight="false" outlineLevel="0" collapsed="false">
      <c r="B379" s="203" t="n">
        <v>2</v>
      </c>
      <c r="C379" s="202" t="s">
        <v>198</v>
      </c>
      <c r="D379" s="203" t="s">
        <v>21</v>
      </c>
      <c r="E379" s="203" t="n">
        <v>200</v>
      </c>
      <c r="F379" s="203" t="n">
        <v>1</v>
      </c>
      <c r="G379" s="32" t="n">
        <f aca="false">CEILING(E379/F379,1)</f>
        <v>200</v>
      </c>
      <c r="H379" s="218"/>
      <c r="I379" s="34" t="n">
        <f aca="false">H379*L379+H379</f>
        <v>0</v>
      </c>
      <c r="J379" s="34" t="n">
        <f aca="false">ROUND(G379*H379,2)</f>
        <v>0</v>
      </c>
      <c r="K379" s="34" t="n">
        <f aca="false">ROUND(G379*I379,2)</f>
        <v>0</v>
      </c>
      <c r="L379" s="205"/>
      <c r="M379" s="206"/>
    </row>
    <row r="380" customFormat="false" ht="33" hidden="false" customHeight="true" outlineLevel="0" collapsed="false">
      <c r="B380" s="207" t="n">
        <v>3</v>
      </c>
      <c r="C380" s="208" t="s">
        <v>199</v>
      </c>
      <c r="D380" s="203" t="s">
        <v>21</v>
      </c>
      <c r="E380" s="207" t="n">
        <v>300</v>
      </c>
      <c r="F380" s="219" t="n">
        <v>30</v>
      </c>
      <c r="G380" s="32" t="n">
        <f aca="false">CEILING(E380/F380,1)</f>
        <v>10</v>
      </c>
      <c r="H380" s="211"/>
      <c r="I380" s="34" t="n">
        <f aca="false">H380*L380+H380</f>
        <v>0</v>
      </c>
      <c r="J380" s="34" t="n">
        <f aca="false">ROUND(G380*H380,2)</f>
        <v>0</v>
      </c>
      <c r="K380" s="212" t="n">
        <f aca="false">ROUND(G380*I380,2)</f>
        <v>0</v>
      </c>
      <c r="L380" s="213"/>
      <c r="M380" s="206"/>
    </row>
    <row r="381" customFormat="false" ht="20.25" hidden="false" customHeight="false" outlineLevel="0" collapsed="false">
      <c r="B381" s="206"/>
      <c r="C381" s="206"/>
      <c r="D381" s="206"/>
      <c r="E381" s="206"/>
      <c r="F381" s="206"/>
      <c r="G381" s="206"/>
      <c r="H381" s="206"/>
      <c r="I381" s="206"/>
      <c r="J381" s="38" t="n">
        <f aca="false">SUM(J378:J380)</f>
        <v>0</v>
      </c>
      <c r="K381" s="38" t="n">
        <f aca="false">SUM(K378:K380)</f>
        <v>0</v>
      </c>
      <c r="L381" s="68"/>
      <c r="M381" s="68"/>
    </row>
    <row r="382" customFormat="false" ht="20.25" hidden="false" customHeight="false" outlineLevel="0" collapsed="false">
      <c r="B382" s="68"/>
      <c r="C382" s="68"/>
      <c r="D382" s="68"/>
      <c r="E382" s="68"/>
      <c r="F382" s="68"/>
      <c r="G382" s="68"/>
      <c r="H382" s="68"/>
      <c r="I382" s="68"/>
      <c r="J382" s="214" t="s">
        <v>35</v>
      </c>
      <c r="K382" s="40" t="n">
        <f aca="false">K381-J381</f>
        <v>0</v>
      </c>
      <c r="L382" s="68"/>
      <c r="M382" s="68"/>
    </row>
    <row r="383" customFormat="false" ht="20.25" hidden="false" customHeight="false" outlineLevel="0" collapsed="false"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</row>
    <row r="384" customFormat="false" ht="20.25" hidden="false" customHeight="false" outlineLevel="0" collapsed="false">
      <c r="B384" s="68"/>
      <c r="C384" s="68"/>
      <c r="D384" s="68"/>
      <c r="E384" s="68"/>
      <c r="F384" s="68"/>
      <c r="G384" s="68"/>
      <c r="H384" s="68"/>
      <c r="I384" s="68"/>
      <c r="J384" s="215"/>
      <c r="K384" s="49"/>
      <c r="L384" s="69"/>
      <c r="M384" s="68"/>
    </row>
    <row r="385" customFormat="false" ht="20.25" hidden="false" customHeight="false" outlineLevel="0" collapsed="false">
      <c r="B385" s="220"/>
      <c r="C385" s="221" t="s">
        <v>200</v>
      </c>
      <c r="D385" s="141" t="s">
        <v>163</v>
      </c>
      <c r="E385" s="222"/>
      <c r="F385" s="222"/>
      <c r="G385" s="222"/>
      <c r="H385" s="222"/>
      <c r="I385" s="222"/>
      <c r="J385" s="222"/>
      <c r="K385" s="222"/>
      <c r="L385" s="222"/>
      <c r="M385" s="222"/>
    </row>
    <row r="386" customFormat="false" ht="20.25" hidden="false" customHeight="false" outlineLevel="0" collapsed="false">
      <c r="B386" s="220"/>
      <c r="C386" s="223" t="s">
        <v>201</v>
      </c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</row>
    <row r="387" customFormat="false" ht="20.25" hidden="false" customHeight="false" outlineLevel="0" collapsed="false">
      <c r="B387" s="220"/>
      <c r="C387" s="223" t="s">
        <v>202</v>
      </c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</row>
    <row r="388" customFormat="false" ht="25.5" hidden="false" customHeight="false" outlineLevel="0" collapsed="false">
      <c r="B388" s="24" t="s">
        <v>8</v>
      </c>
      <c r="C388" s="24" t="s">
        <v>9</v>
      </c>
      <c r="D388" s="24" t="s">
        <v>10</v>
      </c>
      <c r="E388" s="24" t="s">
        <v>11</v>
      </c>
      <c r="F388" s="24" t="s">
        <v>12</v>
      </c>
      <c r="G388" s="24" t="s">
        <v>13</v>
      </c>
      <c r="H388" s="24" t="s">
        <v>14</v>
      </c>
      <c r="I388" s="24" t="s">
        <v>15</v>
      </c>
      <c r="J388" s="24" t="s">
        <v>16</v>
      </c>
      <c r="K388" s="24" t="s">
        <v>17</v>
      </c>
      <c r="L388" s="24" t="s">
        <v>18</v>
      </c>
      <c r="M388" s="24" t="s">
        <v>19</v>
      </c>
    </row>
    <row r="389" customFormat="false" ht="82.5" hidden="false" customHeight="true" outlineLevel="0" collapsed="false">
      <c r="B389" s="224" t="n">
        <v>1</v>
      </c>
      <c r="C389" s="225" t="s">
        <v>203</v>
      </c>
      <c r="D389" s="226" t="s">
        <v>21</v>
      </c>
      <c r="E389" s="226" t="n">
        <v>30000</v>
      </c>
      <c r="F389" s="226" t="n">
        <v>1</v>
      </c>
      <c r="G389" s="226" t="n">
        <f aca="false">CEILING(E389/F389,1)</f>
        <v>30000</v>
      </c>
      <c r="H389" s="227"/>
      <c r="I389" s="228" t="n">
        <f aca="false">H389*L389+H389</f>
        <v>0</v>
      </c>
      <c r="J389" s="228" t="n">
        <f aca="false">ROUND(H389*G389,2)</f>
        <v>0</v>
      </c>
      <c r="K389" s="228" t="n">
        <f aca="false">ROUND(I389*G389,2)</f>
        <v>0</v>
      </c>
      <c r="L389" s="229"/>
      <c r="M389" s="226" t="s">
        <v>124</v>
      </c>
    </row>
    <row r="390" customFormat="false" ht="20.25" hidden="false" customHeight="false" outlineLevel="0" collapsed="false">
      <c r="B390" s="230" t="s">
        <v>34</v>
      </c>
      <c r="C390" s="230"/>
      <c r="D390" s="230"/>
      <c r="E390" s="230"/>
      <c r="F390" s="230"/>
      <c r="G390" s="230"/>
      <c r="H390" s="230"/>
      <c r="I390" s="230"/>
      <c r="J390" s="231" t="n">
        <f aca="false">SUM(J389)</f>
        <v>0</v>
      </c>
      <c r="K390" s="231" t="n">
        <f aca="false">SUM(K389)</f>
        <v>0</v>
      </c>
      <c r="L390" s="232"/>
      <c r="M390" s="232"/>
    </row>
    <row r="391" customFormat="false" ht="20.25" hidden="false" customHeight="false" outlineLevel="0" collapsed="false">
      <c r="B391" s="222"/>
      <c r="C391" s="222"/>
      <c r="D391" s="232"/>
      <c r="E391" s="232"/>
      <c r="F391" s="232"/>
      <c r="G391" s="232"/>
      <c r="H391" s="232"/>
      <c r="I391" s="232"/>
      <c r="J391" s="233" t="s">
        <v>35</v>
      </c>
      <c r="K391" s="234" t="n">
        <f aca="false">K390-J390</f>
        <v>0</v>
      </c>
      <c r="L391" s="232"/>
      <c r="M391" s="232"/>
    </row>
    <row r="392" customFormat="false" ht="20.25" hidden="false" customHeight="false" outlineLevel="0" collapsed="false">
      <c r="B392" s="222"/>
      <c r="C392" s="222"/>
      <c r="D392" s="232"/>
      <c r="E392" s="232"/>
      <c r="F392" s="232"/>
      <c r="G392" s="232"/>
      <c r="H392" s="232"/>
      <c r="I392" s="232"/>
      <c r="J392" s="235"/>
      <c r="K392" s="236"/>
      <c r="L392" s="232"/>
      <c r="M392" s="232"/>
    </row>
    <row r="393" customFormat="false" ht="20.25" hidden="false" customHeight="false" outlineLevel="0" collapsed="false">
      <c r="A393" s="72"/>
      <c r="B393" s="73"/>
      <c r="C393" s="125" t="s">
        <v>128</v>
      </c>
      <c r="D393" s="75"/>
      <c r="E393" s="75"/>
      <c r="F393" s="76"/>
      <c r="G393" s="232"/>
      <c r="H393" s="232"/>
      <c r="I393" s="232"/>
      <c r="J393" s="235"/>
      <c r="K393" s="236"/>
      <c r="L393" s="232"/>
      <c r="M393" s="232"/>
    </row>
    <row r="394" customFormat="false" ht="51" hidden="false" customHeight="false" outlineLevel="0" collapsed="false">
      <c r="A394" s="126" t="s">
        <v>8</v>
      </c>
      <c r="B394" s="126" t="s">
        <v>129</v>
      </c>
      <c r="C394" s="126" t="s">
        <v>130</v>
      </c>
      <c r="D394" s="126" t="s">
        <v>131</v>
      </c>
      <c r="E394" s="126" t="s">
        <v>132</v>
      </c>
      <c r="F394" s="232"/>
      <c r="G394" s="232"/>
      <c r="H394" s="232"/>
      <c r="I394" s="232"/>
      <c r="J394" s="235"/>
      <c r="K394" s="236"/>
      <c r="L394" s="232"/>
      <c r="M394" s="232"/>
    </row>
    <row r="395" customFormat="false" ht="20.25" hidden="false" customHeight="false" outlineLevel="0" collapsed="false">
      <c r="A395" s="127"/>
      <c r="B395" s="128"/>
      <c r="C395" s="128"/>
      <c r="D395" s="128"/>
      <c r="E395" s="128"/>
      <c r="F395" s="232"/>
      <c r="G395" s="232"/>
      <c r="H395" s="232"/>
      <c r="I395" s="232"/>
      <c r="J395" s="235"/>
      <c r="K395" s="236"/>
      <c r="L395" s="232"/>
      <c r="M395" s="232"/>
    </row>
    <row r="396" customFormat="false" ht="20.25" hidden="false" customHeight="false" outlineLevel="0" collapsed="false">
      <c r="A396" s="127"/>
      <c r="B396" s="128"/>
      <c r="C396" s="128"/>
      <c r="D396" s="128"/>
      <c r="E396" s="128"/>
      <c r="F396" s="232"/>
      <c r="G396" s="232"/>
      <c r="H396" s="232"/>
      <c r="I396" s="232"/>
      <c r="J396" s="235"/>
      <c r="K396" s="236"/>
      <c r="L396" s="232"/>
      <c r="M396" s="232"/>
    </row>
    <row r="397" customFormat="false" ht="20.25" hidden="false" customHeight="false" outlineLevel="0" collapsed="false">
      <c r="B397" s="237"/>
      <c r="C397" s="68"/>
      <c r="D397" s="238"/>
      <c r="E397" s="238"/>
      <c r="F397" s="222"/>
      <c r="G397" s="222"/>
      <c r="H397" s="222"/>
      <c r="I397" s="222"/>
      <c r="J397" s="222"/>
      <c r="K397" s="222"/>
      <c r="L397" s="222"/>
      <c r="M397" s="222"/>
    </row>
    <row r="399" customFormat="false" ht="20.25" hidden="false" customHeight="false" outlineLevel="0" collapsed="false">
      <c r="B399" s="220"/>
      <c r="C399" s="221" t="s">
        <v>204</v>
      </c>
      <c r="D399" s="141" t="s">
        <v>163</v>
      </c>
      <c r="E399" s="222"/>
      <c r="F399" s="222"/>
      <c r="G399" s="222"/>
      <c r="H399" s="222"/>
      <c r="I399" s="222"/>
      <c r="J399" s="222"/>
      <c r="K399" s="222"/>
      <c r="L399" s="222"/>
      <c r="M399" s="222"/>
    </row>
    <row r="400" customFormat="false" ht="20.25" hidden="false" customHeight="false" outlineLevel="0" collapsed="false">
      <c r="B400" s="220"/>
      <c r="C400" s="223" t="s">
        <v>176</v>
      </c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</row>
    <row r="401" customFormat="false" ht="20.25" hidden="false" customHeight="false" outlineLevel="0" collapsed="false">
      <c r="B401" s="220"/>
      <c r="C401" s="223" t="s">
        <v>205</v>
      </c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</row>
    <row r="402" customFormat="false" ht="25.5" hidden="false" customHeight="false" outlineLevel="0" collapsed="false">
      <c r="B402" s="24" t="s">
        <v>8</v>
      </c>
      <c r="C402" s="24" t="s">
        <v>9</v>
      </c>
      <c r="D402" s="24" t="s">
        <v>10</v>
      </c>
      <c r="E402" s="24" t="s">
        <v>11</v>
      </c>
      <c r="F402" s="24" t="s">
        <v>12</v>
      </c>
      <c r="G402" s="24" t="s">
        <v>13</v>
      </c>
      <c r="H402" s="24" t="s">
        <v>14</v>
      </c>
      <c r="I402" s="24" t="s">
        <v>15</v>
      </c>
      <c r="J402" s="24" t="s">
        <v>16</v>
      </c>
      <c r="K402" s="24" t="s">
        <v>17</v>
      </c>
      <c r="L402" s="24" t="s">
        <v>18</v>
      </c>
      <c r="M402" s="24" t="s">
        <v>19</v>
      </c>
    </row>
    <row r="403" customFormat="false" ht="157.5" hidden="false" customHeight="true" outlineLevel="0" collapsed="false">
      <c r="B403" s="224" t="n">
        <v>1</v>
      </c>
      <c r="C403" s="225" t="s">
        <v>206</v>
      </c>
      <c r="D403" s="226" t="s">
        <v>21</v>
      </c>
      <c r="E403" s="226" t="n">
        <v>3000</v>
      </c>
      <c r="F403" s="226" t="n">
        <v>50</v>
      </c>
      <c r="G403" s="226" t="n">
        <f aca="false">CEILING(E403/F403,1)</f>
        <v>60</v>
      </c>
      <c r="H403" s="227"/>
      <c r="I403" s="228" t="n">
        <f aca="false">H403*L403+H403</f>
        <v>0</v>
      </c>
      <c r="J403" s="228" t="n">
        <f aca="false">ROUND(H403*G403,2)</f>
        <v>0</v>
      </c>
      <c r="K403" s="228" t="n">
        <f aca="false">ROUND(I403*G403,2)</f>
        <v>0</v>
      </c>
      <c r="L403" s="229"/>
      <c r="M403" s="226"/>
    </row>
    <row r="404" customFormat="false" ht="20.25" hidden="false" customHeight="false" outlineLevel="0" collapsed="false">
      <c r="B404" s="230" t="s">
        <v>34</v>
      </c>
      <c r="C404" s="230"/>
      <c r="D404" s="230"/>
      <c r="E404" s="230"/>
      <c r="F404" s="230"/>
      <c r="G404" s="230"/>
      <c r="H404" s="230"/>
      <c r="I404" s="230"/>
      <c r="J404" s="231" t="n">
        <f aca="false">SUM(J403)</f>
        <v>0</v>
      </c>
      <c r="K404" s="231" t="n">
        <f aca="false">SUM(K403)</f>
        <v>0</v>
      </c>
      <c r="L404" s="232"/>
      <c r="M404" s="232"/>
    </row>
    <row r="405" customFormat="false" ht="20.25" hidden="false" customHeight="false" outlineLevel="0" collapsed="false">
      <c r="B405" s="222"/>
      <c r="C405" s="222"/>
      <c r="D405" s="232"/>
      <c r="E405" s="232"/>
      <c r="F405" s="232"/>
      <c r="G405" s="232"/>
      <c r="H405" s="232"/>
      <c r="I405" s="232"/>
      <c r="J405" s="233" t="s">
        <v>35</v>
      </c>
      <c r="K405" s="234" t="n">
        <f aca="false">K404-J404</f>
        <v>0</v>
      </c>
      <c r="L405" s="232"/>
      <c r="M405" s="232"/>
    </row>
    <row r="407" customFormat="false" ht="20.25" hidden="false" customHeight="false" outlineLevel="0" collapsed="false">
      <c r="B407" s="223"/>
      <c r="C407" s="223"/>
      <c r="D407" s="111"/>
      <c r="E407" s="111"/>
      <c r="F407" s="111"/>
      <c r="G407" s="111"/>
      <c r="H407" s="239"/>
      <c r="I407" s="111"/>
      <c r="J407" s="111"/>
      <c r="K407" s="111"/>
      <c r="L407" s="111"/>
      <c r="M407" s="240"/>
    </row>
    <row r="408" customFormat="false" ht="20.25" hidden="false" customHeight="false" outlineLevel="0" collapsed="false">
      <c r="B408" s="223"/>
      <c r="C408" s="221" t="s">
        <v>207</v>
      </c>
      <c r="D408" s="141" t="s">
        <v>163</v>
      </c>
      <c r="E408" s="241"/>
      <c r="F408" s="241"/>
      <c r="G408" s="22"/>
      <c r="H408" s="241"/>
      <c r="I408" s="22"/>
      <c r="J408" s="22"/>
      <c r="K408" s="22"/>
      <c r="L408" s="241"/>
      <c r="M408" s="241"/>
    </row>
    <row r="409" customFormat="false" ht="20.25" hidden="false" customHeight="false" outlineLevel="0" collapsed="false">
      <c r="B409" s="223"/>
      <c r="C409" s="223" t="s">
        <v>208</v>
      </c>
      <c r="D409" s="221"/>
      <c r="E409" s="223"/>
      <c r="F409" s="223"/>
      <c r="G409" s="223"/>
      <c r="H409" s="223"/>
      <c r="I409" s="223"/>
      <c r="J409" s="223"/>
      <c r="K409" s="223"/>
      <c r="L409" s="223"/>
      <c r="M409" s="241"/>
    </row>
    <row r="410" customFormat="false" ht="20.25" hidden="false" customHeight="false" outlineLevel="0" collapsed="false">
      <c r="B410" s="223"/>
      <c r="C410" s="223" t="s">
        <v>209</v>
      </c>
      <c r="D410" s="221"/>
      <c r="E410" s="223"/>
      <c r="F410" s="223"/>
      <c r="G410" s="223"/>
      <c r="H410" s="223"/>
      <c r="I410" s="223"/>
      <c r="J410" s="223"/>
      <c r="K410" s="223"/>
      <c r="L410" s="223"/>
      <c r="M410" s="241"/>
    </row>
    <row r="411" customFormat="false" ht="25.5" hidden="false" customHeight="false" outlineLevel="0" collapsed="false">
      <c r="B411" s="24" t="s">
        <v>8</v>
      </c>
      <c r="C411" s="24" t="s">
        <v>9</v>
      </c>
      <c r="D411" s="24" t="s">
        <v>10</v>
      </c>
      <c r="E411" s="24" t="s">
        <v>11</v>
      </c>
      <c r="F411" s="24" t="s">
        <v>12</v>
      </c>
      <c r="G411" s="24" t="s">
        <v>13</v>
      </c>
      <c r="H411" s="24" t="s">
        <v>14</v>
      </c>
      <c r="I411" s="24" t="s">
        <v>15</v>
      </c>
      <c r="J411" s="24" t="s">
        <v>16</v>
      </c>
      <c r="K411" s="24" t="s">
        <v>17</v>
      </c>
      <c r="L411" s="24" t="s">
        <v>18</v>
      </c>
      <c r="M411" s="26" t="s">
        <v>19</v>
      </c>
    </row>
    <row r="412" customFormat="false" ht="147" hidden="false" customHeight="true" outlineLevel="0" collapsed="false">
      <c r="B412" s="224" t="n">
        <v>1</v>
      </c>
      <c r="C412" s="225" t="s">
        <v>210</v>
      </c>
      <c r="D412" s="242" t="s">
        <v>21</v>
      </c>
      <c r="E412" s="226" t="n">
        <v>50</v>
      </c>
      <c r="F412" s="243" t="n">
        <v>1</v>
      </c>
      <c r="G412" s="32" t="n">
        <f aca="false">CEILING(E412/F412,1)</f>
        <v>50</v>
      </c>
      <c r="H412" s="244"/>
      <c r="I412" s="228" t="n">
        <f aca="false">H412*L412+H412</f>
        <v>0</v>
      </c>
      <c r="J412" s="228" t="n">
        <f aca="false">ROUND(H412*G412,2)</f>
        <v>0</v>
      </c>
      <c r="K412" s="228" t="n">
        <f aca="false">ROUND(I412*G412,2)</f>
        <v>0</v>
      </c>
      <c r="L412" s="229"/>
      <c r="M412" s="168" t="s">
        <v>124</v>
      </c>
    </row>
    <row r="413" customFormat="false" ht="20.25" hidden="false" customHeight="false" outlineLevel="0" collapsed="false">
      <c r="B413" s="245" t="s">
        <v>34</v>
      </c>
      <c r="C413" s="246"/>
      <c r="D413" s="247"/>
      <c r="E413" s="247"/>
      <c r="F413" s="247"/>
      <c r="G413" s="247"/>
      <c r="H413" s="247"/>
      <c r="I413" s="248"/>
      <c r="J413" s="231" t="n">
        <f aca="false">SUM(J412)</f>
        <v>0</v>
      </c>
      <c r="K413" s="231" t="n">
        <f aca="false">SUM(K412)</f>
        <v>0</v>
      </c>
      <c r="L413" s="223"/>
      <c r="M413" s="241"/>
    </row>
    <row r="414" customFormat="false" ht="20.25" hidden="false" customHeight="false" outlineLevel="0" collapsed="false">
      <c r="B414" s="223"/>
      <c r="C414" s="249"/>
      <c r="D414" s="223"/>
      <c r="E414" s="223"/>
      <c r="F414" s="223"/>
      <c r="G414" s="223"/>
      <c r="H414" s="223"/>
      <c r="I414" s="223"/>
      <c r="J414" s="250" t="s">
        <v>35</v>
      </c>
      <c r="K414" s="234" t="n">
        <f aca="false">K413-J413</f>
        <v>0</v>
      </c>
      <c r="L414" s="223"/>
      <c r="M414" s="241"/>
    </row>
    <row r="415" customFormat="false" ht="20.25" hidden="false" customHeight="false" outlineLevel="0" collapsed="false">
      <c r="B415" s="106"/>
      <c r="C415" s="106"/>
      <c r="D415" s="106"/>
      <c r="E415" s="106"/>
      <c r="F415" s="76"/>
    </row>
    <row r="416" customFormat="false" ht="20.25" hidden="false" customHeight="false" outlineLevel="0" collapsed="false">
      <c r="A416" s="72"/>
      <c r="B416" s="73"/>
      <c r="C416" s="125" t="s">
        <v>128</v>
      </c>
      <c r="D416" s="75"/>
      <c r="E416" s="75"/>
      <c r="F416" s="76"/>
    </row>
    <row r="417" customFormat="false" ht="51" hidden="false" customHeight="false" outlineLevel="0" collapsed="false">
      <c r="A417" s="126" t="s">
        <v>8</v>
      </c>
      <c r="B417" s="126" t="s">
        <v>129</v>
      </c>
      <c r="C417" s="126" t="s">
        <v>130</v>
      </c>
      <c r="D417" s="126" t="s">
        <v>131</v>
      </c>
      <c r="E417" s="126" t="s">
        <v>132</v>
      </c>
      <c r="F417" s="76"/>
    </row>
    <row r="418" customFormat="false" ht="20.25" hidden="false" customHeight="false" outlineLevel="0" collapsed="false">
      <c r="A418" s="127"/>
      <c r="B418" s="128"/>
      <c r="C418" s="128"/>
      <c r="D418" s="128"/>
      <c r="E418" s="128"/>
      <c r="F418" s="76"/>
    </row>
    <row r="419" customFormat="false" ht="20.25" hidden="false" customHeight="false" outlineLevel="0" collapsed="false">
      <c r="A419" s="127"/>
      <c r="B419" s="128"/>
      <c r="C419" s="128"/>
      <c r="D419" s="128"/>
      <c r="E419" s="128"/>
      <c r="F419" s="251"/>
      <c r="G419" s="251"/>
      <c r="H419" s="252"/>
      <c r="I419" s="251"/>
      <c r="J419" s="253"/>
      <c r="K419" s="49"/>
      <c r="L419" s="251"/>
      <c r="M419" s="251"/>
    </row>
    <row r="420" customFormat="false" ht="20.25" hidden="false" customHeight="false" outlineLevel="0" collapsed="false">
      <c r="A420" s="254"/>
      <c r="B420" s="111"/>
      <c r="C420" s="111"/>
      <c r="D420" s="255"/>
      <c r="E420" s="111"/>
      <c r="F420" s="251"/>
      <c r="G420" s="251"/>
      <c r="H420" s="252"/>
      <c r="I420" s="251"/>
      <c r="J420" s="253"/>
      <c r="K420" s="49"/>
      <c r="L420" s="251"/>
      <c r="M420" s="251"/>
    </row>
    <row r="421" customFormat="false" ht="20.25" hidden="false" customHeight="false" outlineLevel="0" collapsed="false">
      <c r="A421" s="254"/>
      <c r="B421" s="111"/>
      <c r="C421" s="111"/>
      <c r="D421" s="111"/>
      <c r="E421" s="111"/>
      <c r="F421" s="251"/>
      <c r="G421" s="251"/>
      <c r="H421" s="252"/>
      <c r="I421" s="251"/>
      <c r="J421" s="253"/>
      <c r="K421" s="49"/>
      <c r="L421" s="251"/>
      <c r="M421" s="251"/>
    </row>
    <row r="422" customFormat="false" ht="20.25" hidden="false" customHeight="false" outlineLevel="0" collapsed="false">
      <c r="A422" s="251"/>
      <c r="B422" s="252"/>
      <c r="C422" s="256" t="s">
        <v>211</v>
      </c>
      <c r="D422" s="141" t="s">
        <v>163</v>
      </c>
      <c r="E422" s="251"/>
      <c r="F422" s="251"/>
      <c r="G422" s="251"/>
      <c r="H422" s="252"/>
      <c r="I422" s="251"/>
      <c r="J422" s="251"/>
      <c r="K422" s="251"/>
      <c r="L422" s="251"/>
      <c r="M422" s="251"/>
    </row>
    <row r="423" customFormat="false" ht="20.25" hidden="false" customHeight="false" outlineLevel="0" collapsed="false">
      <c r="A423" s="251"/>
      <c r="B423" s="252"/>
      <c r="C423" s="252" t="s">
        <v>184</v>
      </c>
      <c r="D423" s="252"/>
      <c r="E423" s="251"/>
      <c r="F423" s="251"/>
      <c r="G423" s="251"/>
      <c r="H423" s="252"/>
      <c r="I423" s="251"/>
      <c r="J423" s="251"/>
      <c r="K423" s="251"/>
      <c r="L423" s="251"/>
      <c r="M423" s="251"/>
    </row>
    <row r="424" customFormat="false" ht="20.25" hidden="false" customHeight="false" outlineLevel="0" collapsed="false">
      <c r="A424" s="251"/>
      <c r="B424" s="252"/>
      <c r="C424" s="252" t="s">
        <v>185</v>
      </c>
      <c r="D424" s="252"/>
      <c r="E424" s="251"/>
      <c r="F424" s="251"/>
      <c r="G424" s="251"/>
      <c r="H424" s="252"/>
      <c r="I424" s="251"/>
      <c r="J424" s="251"/>
      <c r="K424" s="251"/>
      <c r="L424" s="251"/>
      <c r="M424" s="251"/>
    </row>
    <row r="425" customFormat="false" ht="25.5" hidden="false" customHeight="false" outlineLevel="0" collapsed="false">
      <c r="A425" s="251"/>
      <c r="B425" s="257" t="s">
        <v>8</v>
      </c>
      <c r="C425" s="257" t="s">
        <v>9</v>
      </c>
      <c r="D425" s="257" t="s">
        <v>10</v>
      </c>
      <c r="E425" s="257" t="s">
        <v>11</v>
      </c>
      <c r="F425" s="257" t="s">
        <v>12</v>
      </c>
      <c r="G425" s="257" t="s">
        <v>13</v>
      </c>
      <c r="H425" s="258" t="s">
        <v>14</v>
      </c>
      <c r="I425" s="257" t="s">
        <v>15</v>
      </c>
      <c r="J425" s="257" t="s">
        <v>16</v>
      </c>
      <c r="K425" s="257" t="s">
        <v>17</v>
      </c>
      <c r="L425" s="257" t="s">
        <v>18</v>
      </c>
      <c r="M425" s="259" t="s">
        <v>212</v>
      </c>
    </row>
    <row r="426" customFormat="false" ht="20.25" hidden="false" customHeight="false" outlineLevel="0" collapsed="false">
      <c r="A426" s="251"/>
      <c r="B426" s="224" t="n">
        <v>1</v>
      </c>
      <c r="C426" s="260" t="s">
        <v>213</v>
      </c>
      <c r="D426" s="261" t="s">
        <v>21</v>
      </c>
      <c r="E426" s="224" t="n">
        <v>1500</v>
      </c>
      <c r="F426" s="224" t="n">
        <v>1</v>
      </c>
      <c r="G426" s="32" t="n">
        <f aca="false">CEILING(E426/F426,1)</f>
        <v>1500</v>
      </c>
      <c r="H426" s="262"/>
      <c r="I426" s="34" t="n">
        <f aca="false">H426*L426+H426</f>
        <v>0</v>
      </c>
      <c r="J426" s="34" t="n">
        <f aca="false">ROUND(G426*H426,2)</f>
        <v>0</v>
      </c>
      <c r="K426" s="34" t="n">
        <f aca="false">ROUND(G426*I426,2)</f>
        <v>0</v>
      </c>
      <c r="L426" s="263"/>
      <c r="M426" s="264"/>
    </row>
    <row r="427" customFormat="false" ht="25.5" hidden="false" customHeight="false" outlineLevel="0" collapsed="false">
      <c r="A427" s="251"/>
      <c r="B427" s="224" t="n">
        <v>2</v>
      </c>
      <c r="C427" s="260" t="s">
        <v>214</v>
      </c>
      <c r="D427" s="261" t="s">
        <v>21</v>
      </c>
      <c r="E427" s="224" t="n">
        <v>1500</v>
      </c>
      <c r="F427" s="224" t="n">
        <v>300</v>
      </c>
      <c r="G427" s="32" t="n">
        <f aca="false">CEILING(E427/F427,1)</f>
        <v>5</v>
      </c>
      <c r="H427" s="262"/>
      <c r="I427" s="34" t="n">
        <f aca="false">H427*L427+H427</f>
        <v>0</v>
      </c>
      <c r="J427" s="34" t="n">
        <f aca="false">ROUND(G427*H427,2)</f>
        <v>0</v>
      </c>
      <c r="K427" s="34" t="n">
        <f aca="false">ROUND(G427*I427,2)</f>
        <v>0</v>
      </c>
      <c r="L427" s="263"/>
      <c r="M427" s="264"/>
    </row>
    <row r="428" customFormat="false" ht="25.5" hidden="false" customHeight="false" outlineLevel="0" collapsed="false">
      <c r="A428" s="251"/>
      <c r="B428" s="224" t="n">
        <v>3</v>
      </c>
      <c r="C428" s="260" t="s">
        <v>215</v>
      </c>
      <c r="D428" s="261" t="s">
        <v>21</v>
      </c>
      <c r="E428" s="224" t="n">
        <v>9000</v>
      </c>
      <c r="F428" s="224" t="n">
        <v>200</v>
      </c>
      <c r="G428" s="32" t="n">
        <f aca="false">CEILING(E428/F428,1)</f>
        <v>45</v>
      </c>
      <c r="H428" s="262"/>
      <c r="I428" s="34" t="n">
        <f aca="false">H428*L428+H428</f>
        <v>0</v>
      </c>
      <c r="J428" s="34" t="n">
        <f aca="false">ROUND(G428*H428,2)</f>
        <v>0</v>
      </c>
      <c r="K428" s="34" t="n">
        <f aca="false">ROUND(G428*I428,2)</f>
        <v>0</v>
      </c>
      <c r="L428" s="263"/>
      <c r="M428" s="264"/>
    </row>
    <row r="429" customFormat="false" ht="20.25" hidden="false" customHeight="false" outlineLevel="0" collapsed="false">
      <c r="A429" s="251"/>
      <c r="B429" s="265" t="s">
        <v>34</v>
      </c>
      <c r="C429" s="266"/>
      <c r="D429" s="267"/>
      <c r="E429" s="267"/>
      <c r="F429" s="267"/>
      <c r="G429" s="267"/>
      <c r="H429" s="268"/>
      <c r="I429" s="269"/>
      <c r="J429" s="38" t="n">
        <f aca="false">SUM(J426:J428)</f>
        <v>0</v>
      </c>
      <c r="K429" s="38" t="n">
        <f aca="false">SUM(K426:K428)</f>
        <v>0</v>
      </c>
      <c r="L429" s="251"/>
      <c r="M429" s="251"/>
    </row>
    <row r="430" customFormat="false" ht="20.25" hidden="false" customHeight="false" outlineLevel="0" collapsed="false">
      <c r="A430" s="251"/>
      <c r="B430" s="251"/>
      <c r="C430" s="251"/>
      <c r="D430" s="251"/>
      <c r="E430" s="251"/>
      <c r="F430" s="251"/>
      <c r="G430" s="251"/>
      <c r="H430" s="252"/>
      <c r="I430" s="251"/>
      <c r="J430" s="270" t="s">
        <v>35</v>
      </c>
      <c r="K430" s="40" t="n">
        <f aca="false">K429-J429</f>
        <v>0</v>
      </c>
      <c r="L430" s="251"/>
      <c r="M430" s="251"/>
    </row>
    <row r="431" customFormat="false" ht="15" hidden="false" customHeight="false" outlineLevel="0" collapsed="false">
      <c r="A431" s="68"/>
      <c r="B431" s="107"/>
      <c r="C431" s="107" t="s">
        <v>216</v>
      </c>
      <c r="D431" s="141" t="s">
        <v>163</v>
      </c>
      <c r="E431" s="111"/>
      <c r="F431" s="111"/>
      <c r="G431" s="111"/>
      <c r="H431" s="111"/>
      <c r="I431" s="111"/>
      <c r="J431" s="68"/>
      <c r="K431" s="68"/>
      <c r="L431" s="68"/>
      <c r="M431" s="68"/>
      <c r="N431" s="68"/>
    </row>
    <row r="432" customFormat="false" ht="15" hidden="false" customHeight="false" outlineLevel="0" collapsed="false">
      <c r="A432" s="68"/>
      <c r="B432" s="111"/>
      <c r="C432" s="6" t="s">
        <v>217</v>
      </c>
      <c r="D432" s="111"/>
      <c r="E432" s="111"/>
      <c r="F432" s="111"/>
      <c r="G432" s="111"/>
      <c r="H432" s="111"/>
      <c r="I432" s="111"/>
      <c r="J432" s="68"/>
      <c r="K432" s="68"/>
      <c r="L432" s="68"/>
      <c r="M432" s="68"/>
      <c r="N432" s="68"/>
    </row>
    <row r="433" customFormat="false" ht="15" hidden="false" customHeight="false" outlineLevel="0" collapsed="false">
      <c r="A433" s="68"/>
      <c r="B433" s="111"/>
      <c r="C433" s="6" t="s">
        <v>152</v>
      </c>
      <c r="D433" s="111"/>
      <c r="E433" s="111"/>
      <c r="F433" s="111"/>
      <c r="G433" s="111"/>
      <c r="H433" s="111"/>
      <c r="I433" s="111"/>
      <c r="J433" s="68"/>
      <c r="K433" s="68"/>
      <c r="L433" s="68"/>
      <c r="M433" s="68"/>
      <c r="N433" s="68"/>
    </row>
    <row r="434" customFormat="false" ht="25.5" hidden="false" customHeight="false" outlineLevel="0" collapsed="false">
      <c r="A434" s="68"/>
      <c r="B434" s="24" t="s">
        <v>8</v>
      </c>
      <c r="C434" s="24" t="s">
        <v>9</v>
      </c>
      <c r="D434" s="24" t="s">
        <v>10</v>
      </c>
      <c r="E434" s="24" t="s">
        <v>11</v>
      </c>
      <c r="F434" s="24" t="s">
        <v>12</v>
      </c>
      <c r="G434" s="24" t="s">
        <v>13</v>
      </c>
      <c r="H434" s="25" t="s">
        <v>14</v>
      </c>
      <c r="I434" s="24" t="s">
        <v>15</v>
      </c>
      <c r="J434" s="24" t="s">
        <v>16</v>
      </c>
      <c r="K434" s="24" t="s">
        <v>17</v>
      </c>
      <c r="L434" s="24" t="s">
        <v>18</v>
      </c>
      <c r="M434" s="26" t="s">
        <v>19</v>
      </c>
      <c r="N434" s="68"/>
    </row>
    <row r="435" customFormat="false" ht="15" hidden="false" customHeight="false" outlineLevel="0" collapsed="false">
      <c r="A435" s="68"/>
      <c r="B435" s="80" t="n">
        <v>1</v>
      </c>
      <c r="C435" s="28" t="s">
        <v>218</v>
      </c>
      <c r="D435" s="29" t="s">
        <v>21</v>
      </c>
      <c r="E435" s="44" t="n">
        <v>500</v>
      </c>
      <c r="F435" s="31" t="n">
        <v>1</v>
      </c>
      <c r="G435" s="32" t="n">
        <f aca="false">CEILING(E435/F435,1)</f>
        <v>500</v>
      </c>
      <c r="H435" s="70"/>
      <c r="I435" s="34" t="n">
        <f aca="false">H435*L435+H435</f>
        <v>0</v>
      </c>
      <c r="J435" s="34" t="n">
        <f aca="false">ROUND(G435*H435,2)</f>
        <v>0</v>
      </c>
      <c r="K435" s="34" t="n">
        <f aca="false">ROUND(G435*I435,2)</f>
        <v>0</v>
      </c>
      <c r="L435" s="35"/>
      <c r="M435" s="28"/>
      <c r="N435" s="68"/>
    </row>
    <row r="436" customFormat="false" ht="15" hidden="false" customHeight="false" outlineLevel="0" collapsed="false">
      <c r="A436" s="68"/>
      <c r="B436" s="80" t="n">
        <v>2</v>
      </c>
      <c r="C436" s="28" t="s">
        <v>219</v>
      </c>
      <c r="D436" s="29" t="s">
        <v>21</v>
      </c>
      <c r="E436" s="44" t="n">
        <v>1000</v>
      </c>
      <c r="F436" s="31" t="n">
        <v>1</v>
      </c>
      <c r="G436" s="32" t="n">
        <f aca="false">CEILING(E436/F436,1)</f>
        <v>1000</v>
      </c>
      <c r="H436" s="70"/>
      <c r="I436" s="34" t="n">
        <f aca="false">H436*L436+H436</f>
        <v>0</v>
      </c>
      <c r="J436" s="34" t="n">
        <f aca="false">ROUND(G436*H436,2)</f>
        <v>0</v>
      </c>
      <c r="K436" s="34" t="n">
        <f aca="false">ROUND(G436*I436,2)</f>
        <v>0</v>
      </c>
      <c r="L436" s="35"/>
      <c r="M436" s="28"/>
      <c r="N436" s="68"/>
    </row>
    <row r="437" customFormat="false" ht="15" hidden="false" customHeight="false" outlineLevel="0" collapsed="false">
      <c r="A437" s="68"/>
      <c r="B437" s="80" t="n">
        <v>3</v>
      </c>
      <c r="C437" s="28" t="s">
        <v>220</v>
      </c>
      <c r="D437" s="29" t="s">
        <v>21</v>
      </c>
      <c r="E437" s="44" t="n">
        <v>1000</v>
      </c>
      <c r="F437" s="31" t="n">
        <v>1</v>
      </c>
      <c r="G437" s="32" t="n">
        <f aca="false">CEILING(E437/F437,1)</f>
        <v>1000</v>
      </c>
      <c r="H437" s="70"/>
      <c r="I437" s="34" t="n">
        <f aca="false">H437*L437+H437</f>
        <v>0</v>
      </c>
      <c r="J437" s="34" t="n">
        <f aca="false">ROUND(G437*H437,2)</f>
        <v>0</v>
      </c>
      <c r="K437" s="34" t="n">
        <f aca="false">ROUND(G437*I437,2)</f>
        <v>0</v>
      </c>
      <c r="L437" s="35"/>
      <c r="M437" s="28"/>
      <c r="N437" s="68"/>
    </row>
    <row r="438" customFormat="false" ht="25.5" hidden="false" customHeight="false" outlineLevel="0" collapsed="false">
      <c r="A438" s="68"/>
      <c r="B438" s="80" t="n">
        <v>4</v>
      </c>
      <c r="C438" s="28" t="s">
        <v>221</v>
      </c>
      <c r="D438" s="29" t="s">
        <v>21</v>
      </c>
      <c r="E438" s="44" t="n">
        <v>15</v>
      </c>
      <c r="F438" s="31" t="n">
        <v>1</v>
      </c>
      <c r="G438" s="32" t="n">
        <f aca="false">CEILING(E438/F438,1)</f>
        <v>15</v>
      </c>
      <c r="H438" s="70"/>
      <c r="I438" s="34" t="n">
        <f aca="false">H438*L438+H438</f>
        <v>0</v>
      </c>
      <c r="J438" s="34" t="n">
        <f aca="false">ROUND(G438*H438,2)</f>
        <v>0</v>
      </c>
      <c r="K438" s="34" t="n">
        <f aca="false">ROUND(G438*I438,2)</f>
        <v>0</v>
      </c>
      <c r="L438" s="35"/>
      <c r="M438" s="28"/>
      <c r="N438" s="68"/>
    </row>
    <row r="439" customFormat="false" ht="25.5" hidden="false" customHeight="false" outlineLevel="0" collapsed="false">
      <c r="A439" s="68"/>
      <c r="B439" s="80" t="n">
        <v>5</v>
      </c>
      <c r="C439" s="28" t="s">
        <v>222</v>
      </c>
      <c r="D439" s="29" t="s">
        <v>21</v>
      </c>
      <c r="E439" s="44" t="n">
        <v>6</v>
      </c>
      <c r="F439" s="31" t="n">
        <v>1</v>
      </c>
      <c r="G439" s="32" t="n">
        <f aca="false">CEILING(E439/F439,1)</f>
        <v>6</v>
      </c>
      <c r="H439" s="70"/>
      <c r="I439" s="34" t="n">
        <f aca="false">H439*L439+H439</f>
        <v>0</v>
      </c>
      <c r="J439" s="34" t="n">
        <f aca="false">ROUND(G439*H439,2)</f>
        <v>0</v>
      </c>
      <c r="K439" s="34" t="n">
        <f aca="false">ROUND(G439*I439,2)</f>
        <v>0</v>
      </c>
      <c r="L439" s="35"/>
      <c r="M439" s="28"/>
      <c r="N439" s="68"/>
    </row>
    <row r="440" customFormat="false" ht="15" hidden="false" customHeight="false" outlineLevel="0" collapsed="false">
      <c r="A440" s="68"/>
      <c r="B440" s="80" t="n">
        <v>6</v>
      </c>
      <c r="C440" s="28" t="s">
        <v>223</v>
      </c>
      <c r="D440" s="29" t="s">
        <v>21</v>
      </c>
      <c r="E440" s="44" t="n">
        <v>50</v>
      </c>
      <c r="F440" s="31" t="n">
        <v>1</v>
      </c>
      <c r="G440" s="32" t="n">
        <f aca="false">CEILING(E440/F440,1)</f>
        <v>50</v>
      </c>
      <c r="H440" s="70"/>
      <c r="I440" s="34" t="n">
        <f aca="false">H440*L440+H440</f>
        <v>0</v>
      </c>
      <c r="J440" s="34" t="n">
        <f aca="false">ROUND(G440*H440,2)</f>
        <v>0</v>
      </c>
      <c r="K440" s="34" t="n">
        <f aca="false">ROUND(G440*I440,2)</f>
        <v>0</v>
      </c>
      <c r="L440" s="35"/>
      <c r="M440" s="28"/>
      <c r="N440" s="68"/>
    </row>
    <row r="441" customFormat="false" ht="15" hidden="false" customHeight="false" outlineLevel="0" collapsed="false">
      <c r="A441" s="68"/>
      <c r="B441" s="86" t="s">
        <v>34</v>
      </c>
      <c r="C441" s="87"/>
      <c r="D441" s="121"/>
      <c r="E441" s="122"/>
      <c r="F441" s="122"/>
      <c r="G441" s="122"/>
      <c r="H441" s="122"/>
      <c r="I441" s="123"/>
      <c r="J441" s="124" t="n">
        <f aca="false">SUM(J435:J440)</f>
        <v>0</v>
      </c>
      <c r="K441" s="124" t="n">
        <f aca="false">SUM(K435:K440)</f>
        <v>0</v>
      </c>
      <c r="L441" s="75"/>
      <c r="M441" s="75"/>
      <c r="N441" s="68"/>
    </row>
    <row r="442" customFormat="false" ht="15" hidden="false" customHeight="false" outlineLevel="0" collapsed="false">
      <c r="A442" s="68"/>
      <c r="B442" s="73"/>
      <c r="C442" s="75"/>
      <c r="D442" s="75"/>
      <c r="E442" s="75"/>
      <c r="F442" s="75"/>
      <c r="G442" s="76"/>
      <c r="H442" s="75"/>
      <c r="I442" s="76"/>
      <c r="J442" s="39" t="s">
        <v>35</v>
      </c>
      <c r="K442" s="40" t="n">
        <f aca="false">K441-J441</f>
        <v>0</v>
      </c>
      <c r="L442" s="75"/>
      <c r="M442" s="75"/>
      <c r="N442" s="68"/>
    </row>
    <row r="443" customFormat="false" ht="1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</row>
    <row r="444" customFormat="false" ht="75" hidden="false" customHeight="true" outlineLevel="0" collapsed="false">
      <c r="A444" s="68"/>
      <c r="B444" s="68"/>
      <c r="C444" s="271" t="s">
        <v>224</v>
      </c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</row>
    <row r="445" customFormat="false" ht="1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</row>
    <row r="446" customFormat="false" ht="1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</row>
  </sheetData>
  <mergeCells count="17">
    <mergeCell ref="B24:I24"/>
    <mergeCell ref="B39:I39"/>
    <mergeCell ref="B65:I65"/>
    <mergeCell ref="B84:I84"/>
    <mergeCell ref="B98:I98"/>
    <mergeCell ref="B113:I113"/>
    <mergeCell ref="B138:I138"/>
    <mergeCell ref="B148:I148"/>
    <mergeCell ref="B156:I156"/>
    <mergeCell ref="B166:I166"/>
    <mergeCell ref="B176:I176"/>
    <mergeCell ref="B189:I189"/>
    <mergeCell ref="B294:I294"/>
    <mergeCell ref="B371:I371"/>
    <mergeCell ref="B381:I381"/>
    <mergeCell ref="B390:I390"/>
    <mergeCell ref="B404:I404"/>
  </mergeCells>
  <conditionalFormatting sqref="G32:G38 I32:K38 G47:G64 I47:K64 I201:K203 G201:G203">
    <cfRule type="expression" priority="2" aboveAverage="0" equalAverage="0" bottom="0" percent="0" rank="0" text="" dxfId="0">
      <formula>ISERROR(G32)</formula>
    </cfRule>
  </conditionalFormatting>
  <conditionalFormatting sqref="G11:G23">
    <cfRule type="expression" priority="3" aboveAverage="0" equalAverage="0" bottom="0" percent="0" rank="0" text="" dxfId="1">
      <formula>ISERROR(G11)</formula>
    </cfRule>
  </conditionalFormatting>
  <conditionalFormatting sqref="G11:G23">
    <cfRule type="expression" priority="4" aboveAverage="0" equalAverage="0" bottom="0" percent="0" rank="0" text="" dxfId="2">
      <formula>ISERROR(G11)</formula>
    </cfRule>
  </conditionalFormatting>
  <conditionalFormatting sqref="I11:I23">
    <cfRule type="expression" priority="5" aboveAverage="0" equalAverage="0" bottom="0" percent="0" rank="0" text="" dxfId="3">
      <formula>ISERROR(I11)</formula>
    </cfRule>
  </conditionalFormatting>
  <conditionalFormatting sqref="I11:I23">
    <cfRule type="expression" priority="6" aboveAverage="0" equalAverage="0" bottom="0" percent="0" rank="0" text="" dxfId="4">
      <formula>ISERROR(I11)</formula>
    </cfRule>
  </conditionalFormatting>
  <conditionalFormatting sqref="J11:J23">
    <cfRule type="expression" priority="7" aboveAverage="0" equalAverage="0" bottom="0" percent="0" rank="0" text="" dxfId="5">
      <formula>ISERROR(J11)</formula>
    </cfRule>
  </conditionalFormatting>
  <conditionalFormatting sqref="J11:J23">
    <cfRule type="expression" priority="8" aboveAverage="0" equalAverage="0" bottom="0" percent="0" rank="0" text="" dxfId="6">
      <formula>ISERROR(J11)</formula>
    </cfRule>
  </conditionalFormatting>
  <conditionalFormatting sqref="K11:K23">
    <cfRule type="expression" priority="9" aboveAverage="0" equalAverage="0" bottom="0" percent="0" rank="0" text="" dxfId="7">
      <formula>ISERROR(K11)</formula>
    </cfRule>
  </conditionalFormatting>
  <conditionalFormatting sqref="K11:K23">
    <cfRule type="expression" priority="10" aboveAverage="0" equalAverage="0" bottom="0" percent="0" rank="0" text="" dxfId="8">
      <formula>ISERROR(K11)</formula>
    </cfRule>
  </conditionalFormatting>
  <conditionalFormatting sqref="M11:M23 M32:M38 M47:M64">
    <cfRule type="expression" priority="11" aboveAverage="0" equalAverage="0" bottom="0" percent="0" rank="0" text="" dxfId="9">
      <formula>ISERROR(M11)</formula>
    </cfRule>
  </conditionalFormatting>
  <conditionalFormatting sqref="B101:L101 A115:B116 A27:N30 B100 D100:L100 H201:H203 C201:C203 E201:E203 A41:N45 A67:N71 A87:N90 O115:IV116 A103:IV105">
    <cfRule type="expression" priority="12" aboveAverage="0" equalAverage="0" bottom="0" percent="0" rank="0" text="" dxfId="10">
      <formula>ISERROR(B101)</formula>
    </cfRule>
  </conditionalFormatting>
  <conditionalFormatting sqref="C32:C38">
    <cfRule type="expression" priority="13" aboveAverage="0" equalAverage="0" bottom="0" percent="0" rank="0" text="" dxfId="11">
      <formula>ISERROR(C32)</formula>
    </cfRule>
  </conditionalFormatting>
  <conditionalFormatting sqref="E32:E38">
    <cfRule type="expression" priority="14" aboveAverage="0" equalAverage="0" bottom="0" percent="0" rank="0" text="" dxfId="12">
      <formula>ISERROR(E32)</formula>
    </cfRule>
  </conditionalFormatting>
  <conditionalFormatting sqref="H32:H38">
    <cfRule type="expression" priority="15" aboveAverage="0" equalAverage="0" bottom="0" percent="0" rank="0" text="" dxfId="13">
      <formula>ISERROR(H32)</formula>
    </cfRule>
  </conditionalFormatting>
  <conditionalFormatting sqref="C47:C64">
    <cfRule type="expression" priority="16" aboveAverage="0" equalAverage="0" bottom="0" percent="0" rank="0" text="" dxfId="14">
      <formula>ISERROR(C47)</formula>
    </cfRule>
  </conditionalFormatting>
  <conditionalFormatting sqref="E47:E64">
    <cfRule type="expression" priority="17" aboveAverage="0" equalAverage="0" bottom="0" percent="0" rank="0" text="" dxfId="15">
      <formula>ISERROR(E47)</formula>
    </cfRule>
  </conditionalFormatting>
  <conditionalFormatting sqref="H47:H64">
    <cfRule type="expression" priority="18" aboveAverage="0" equalAverage="0" bottom="0" percent="0" rank="0" text="" dxfId="16">
      <formula>ISERROR(H47)</formula>
    </cfRule>
  </conditionalFormatting>
  <conditionalFormatting sqref="G73:G83 I73:K83">
    <cfRule type="expression" priority="19" aboveAverage="0" equalAverage="0" bottom="0" percent="0" rank="0" text="" dxfId="17">
      <formula>ISERROR(G73)</formula>
    </cfRule>
  </conditionalFormatting>
  <conditionalFormatting sqref="M73:M83">
    <cfRule type="expression" priority="20" aboveAverage="0" equalAverage="0" bottom="0" percent="0" rank="0" text="" dxfId="18">
      <formula>ISERROR(M73)</formula>
    </cfRule>
  </conditionalFormatting>
  <conditionalFormatting sqref="C73:C83">
    <cfRule type="expression" priority="21" aboveAverage="0" equalAverage="0" bottom="0" percent="0" rank="0" text="" dxfId="19">
      <formula>ISERROR(C73)</formula>
    </cfRule>
  </conditionalFormatting>
  <conditionalFormatting sqref="E73:E83">
    <cfRule type="expression" priority="22" aboveAverage="0" equalAverage="0" bottom="0" percent="0" rank="0" text="" dxfId="20">
      <formula>ISERROR(E73)</formula>
    </cfRule>
  </conditionalFormatting>
  <conditionalFormatting sqref="H73:H83">
    <cfRule type="expression" priority="23" aboveAverage="0" equalAverage="0" bottom="0" percent="0" rank="0" text="" dxfId="21">
      <formula>ISERROR(H73)</formula>
    </cfRule>
  </conditionalFormatting>
  <conditionalFormatting sqref="G92:G97 I92:K97">
    <cfRule type="expression" priority="24" aboveAverage="0" equalAverage="0" bottom="0" percent="0" rank="0" text="" dxfId="22">
      <formula>ISERROR(G92)</formula>
    </cfRule>
  </conditionalFormatting>
  <conditionalFormatting sqref="M92:M97">
    <cfRule type="expression" priority="25" aboveAverage="0" equalAverage="0" bottom="0" percent="0" rank="0" text="" dxfId="23">
      <formula>ISERROR(M92)</formula>
    </cfRule>
  </conditionalFormatting>
  <conditionalFormatting sqref="H107">
    <cfRule type="expression" priority="26" aboveAverage="0" equalAverage="0" bottom="0" percent="0" rank="0" text="" dxfId="24">
      <formula>ISERROR(H107)</formula>
    </cfRule>
  </conditionalFormatting>
  <conditionalFormatting sqref="H111">
    <cfRule type="expression" priority="27" aboveAverage="0" equalAverage="0" bottom="0" percent="0" rank="0" text="" dxfId="25">
      <formula>ISERROR(H111)</formula>
    </cfRule>
  </conditionalFormatting>
  <conditionalFormatting sqref="C92:C95">
    <cfRule type="expression" priority="28" aboveAverage="0" equalAverage="0" bottom="0" percent="0" rank="0" text="" dxfId="26">
      <formula>ISERROR(C92)</formula>
    </cfRule>
  </conditionalFormatting>
  <conditionalFormatting sqref="C115:N116">
    <cfRule type="expression" priority="29" aboveAverage="0" equalAverage="0" bottom="0" percent="0" rank="0" text="" dxfId="27">
      <formula>ISERROR(C115)</formula>
    </cfRule>
  </conditionalFormatting>
  <conditionalFormatting sqref="H108:H110">
    <cfRule type="expression" priority="30" aboveAverage="0" equalAverage="0" bottom="0" percent="0" rank="0" text="" dxfId="28">
      <formula>ISERROR(H108)</formula>
    </cfRule>
  </conditionalFormatting>
  <conditionalFormatting sqref="H112">
    <cfRule type="expression" priority="31" aboveAverage="0" equalAverage="0" bottom="0" percent="0" rank="0" text="" dxfId="29">
      <formula>ISERROR(H112)</formula>
    </cfRule>
  </conditionalFormatting>
  <conditionalFormatting sqref="E107">
    <cfRule type="expression" priority="32" aboveAverage="0" equalAverage="0" bottom="0" percent="0" rank="0" text="" dxfId="30">
      <formula>ISERROR(E107)</formula>
    </cfRule>
  </conditionalFormatting>
  <conditionalFormatting sqref="C112">
    <cfRule type="expression" priority="33" aboveAverage="0" equalAverage="0" bottom="0" percent="0" rank="0" text="" dxfId="31">
      <formula>ISERROR(C112)</formula>
    </cfRule>
  </conditionalFormatting>
  <conditionalFormatting sqref="G107:G112 I107:K112">
    <cfRule type="expression" priority="34" aboveAverage="0" equalAverage="0" bottom="0" percent="0" rank="0" text="" dxfId="32">
      <formula>ISERROR(G107)</formula>
    </cfRule>
  </conditionalFormatting>
  <conditionalFormatting sqref="M107:M112">
    <cfRule type="expression" priority="35" aboveAverage="0" equalAverage="0" bottom="0" percent="0" rank="0" text="" dxfId="33">
      <formula>ISERROR(M107)</formula>
    </cfRule>
  </conditionalFormatting>
  <conditionalFormatting sqref="C111">
    <cfRule type="expression" priority="36" aboveAverage="0" equalAverage="0" bottom="0" percent="0" rank="0" text="" dxfId="34">
      <formula>ISERROR(C111)</formula>
    </cfRule>
  </conditionalFormatting>
  <conditionalFormatting sqref="C108:C109">
    <cfRule type="expression" priority="37" aboveAverage="0" equalAverage="0" bottom="0" percent="0" rank="0" text="" dxfId="35">
      <formula>ISERROR(C108)</formula>
    </cfRule>
  </conditionalFormatting>
  <conditionalFormatting sqref="C107">
    <cfRule type="expression" priority="38" aboveAverage="0" equalAverage="0" bottom="0" percent="0" rank="0" text="" dxfId="36">
      <formula>ISERROR(C107)</formula>
    </cfRule>
  </conditionalFormatting>
  <conditionalFormatting sqref="C110">
    <cfRule type="expression" priority="39" aboveAverage="0" equalAverage="0" bottom="0" percent="0" rank="0" text="" dxfId="37">
      <formula>ISERROR(C110)</formula>
    </cfRule>
  </conditionalFormatting>
  <conditionalFormatting sqref="C121:C128">
    <cfRule type="expression" priority="40" aboveAverage="0" equalAverage="0" bottom="0" percent="0" rank="0" text="" dxfId="38">
      <formula>ISERROR(C121)</formula>
    </cfRule>
  </conditionalFormatting>
  <conditionalFormatting sqref="E111">
    <cfRule type="expression" priority="41" aboveAverage="0" equalAverage="0" bottom="0" percent="0" rank="0" text="" dxfId="39">
      <formula>ISERROR(E111)</formula>
    </cfRule>
  </conditionalFormatting>
  <conditionalFormatting sqref="E112">
    <cfRule type="expression" priority="42" aboveAverage="0" equalAverage="0" bottom="0" percent="0" rank="0" text="" dxfId="40">
      <formula>ISERROR(E112)</formula>
    </cfRule>
  </conditionalFormatting>
  <conditionalFormatting sqref="E108:E110">
    <cfRule type="expression" priority="43" aboveAverage="0" equalAverage="0" bottom="0" percent="0" rank="0" text="" dxfId="41">
      <formula>ISERROR(E108)</formula>
    </cfRule>
  </conditionalFormatting>
  <conditionalFormatting sqref="H122:H128">
    <cfRule type="expression" priority="44" aboveAverage="0" equalAverage="0" bottom="0" percent="0" rank="0" text="" dxfId="42">
      <formula>ISERROR(H122)</formula>
    </cfRule>
  </conditionalFormatting>
  <conditionalFormatting sqref="H121">
    <cfRule type="expression" priority="45" aboveAverage="0" equalAverage="0" bottom="0" percent="0" rank="0" text="" dxfId="43">
      <formula>ISERROR(H121)</formula>
    </cfRule>
  </conditionalFormatting>
  <conditionalFormatting sqref="E121">
    <cfRule type="expression" priority="46" aboveAverage="0" equalAverage="0" bottom="0" percent="0" rank="0" text="" dxfId="44">
      <formula>ISERROR(E121)</formula>
    </cfRule>
  </conditionalFormatting>
  <conditionalFormatting sqref="I121:K121 G121:G128 J122:K128">
    <cfRule type="expression" priority="47" aboveAverage="0" equalAverage="0" bottom="0" percent="0" rank="0" text="" dxfId="45">
      <formula>ISERROR(I121)</formula>
    </cfRule>
  </conditionalFormatting>
  <conditionalFormatting sqref="M121">
    <cfRule type="expression" priority="48" aboveAverage="0" equalAverage="0" bottom="0" percent="0" rank="0" text="" dxfId="46">
      <formula>ISERROR(M121)</formula>
    </cfRule>
  </conditionalFormatting>
  <conditionalFormatting sqref="I122:I128">
    <cfRule type="expression" priority="49" aboveAverage="0" equalAverage="0" bottom="0" percent="0" rank="0" text="" dxfId="47">
      <formula>ISERROR(I122)</formula>
    </cfRule>
  </conditionalFormatting>
  <conditionalFormatting sqref="I200:K200 G200">
    <cfRule type="expression" priority="50" aboveAverage="0" equalAverage="0" bottom="0" percent="0" rank="0" text="" dxfId="48">
      <formula>ISERROR(I200)</formula>
    </cfRule>
  </conditionalFormatting>
  <conditionalFormatting sqref="I164:K165 G164:G165">
    <cfRule type="expression" priority="51" aboveAverage="0" equalAverage="0" bottom="0" percent="0" rank="0" text="" dxfId="49">
      <formula>ISERROR(I164)</formula>
    </cfRule>
  </conditionalFormatting>
  <conditionalFormatting sqref="I174:K175 G174:G175">
    <cfRule type="expression" priority="52" aboveAverage="0" equalAverage="0" bottom="0" percent="0" rank="0" text="" dxfId="50">
      <formula>ISERROR(I174)</formula>
    </cfRule>
  </conditionalFormatting>
  <conditionalFormatting sqref="C200">
    <cfRule type="expression" priority="53" aboveAverage="0" equalAverage="0" bottom="0" percent="0" rank="0" text="" dxfId="51">
      <formula>ISERROR(C200)</formula>
    </cfRule>
  </conditionalFormatting>
  <conditionalFormatting sqref="H200">
    <cfRule type="expression" priority="54" aboveAverage="0" equalAverage="0" bottom="0" percent="0" rank="0" text="" dxfId="52">
      <formula>ISERROR(H200)</formula>
    </cfRule>
  </conditionalFormatting>
  <conditionalFormatting sqref="E200">
    <cfRule type="expression" priority="55" aboveAverage="0" equalAverage="0" bottom="0" percent="0" rank="0" text="" dxfId="53">
      <formula>ISERROR(E200)</formula>
    </cfRule>
  </conditionalFormatting>
  <conditionalFormatting sqref="C186:C188 M186:M188">
    <cfRule type="expression" priority="56" aboveAverage="0" equalAverage="0" bottom="0" percent="0" rank="0" text="" dxfId="54">
      <formula>ISERROR(C186)</formula>
    </cfRule>
  </conditionalFormatting>
  <conditionalFormatting sqref="H186:H188">
    <cfRule type="expression" priority="57" aboveAverage="0" equalAverage="0" bottom="0" percent="0" rank="0" text="" dxfId="55">
      <formula>ISERROR(H186)</formula>
    </cfRule>
  </conditionalFormatting>
  <conditionalFormatting sqref="E186:E188">
    <cfRule type="expression" priority="58" aboveAverage="0" equalAverage="0" bottom="0" percent="0" rank="0" text="" dxfId="56">
      <formula>ISERROR(E186)</formula>
    </cfRule>
  </conditionalFormatting>
  <conditionalFormatting sqref="G186:G188 I186:K188">
    <cfRule type="expression" priority="59" aboveAverage="0" equalAverage="0" bottom="0" percent="0" rank="0" text="" dxfId="57">
      <formula>ISERROR(G186)</formula>
    </cfRule>
  </conditionalFormatting>
  <conditionalFormatting sqref="C174:C175 M174:M175">
    <cfRule type="expression" priority="60" aboveAverage="0" equalAverage="0" bottom="0" percent="0" rank="0" text="" dxfId="58">
      <formula>ISERROR(C174)</formula>
    </cfRule>
  </conditionalFormatting>
  <conditionalFormatting sqref="H174:H175">
    <cfRule type="expression" priority="61" aboveAverage="0" equalAverage="0" bottom="0" percent="0" rank="0" text="" dxfId="59">
      <formula>ISERROR(H174)</formula>
    </cfRule>
  </conditionalFormatting>
  <conditionalFormatting sqref="E174:E175">
    <cfRule type="expression" priority="62" aboveAverage="0" equalAverage="0" bottom="0" percent="0" rank="0" text="" dxfId="60">
      <formula>ISERROR(E174)</formula>
    </cfRule>
  </conditionalFormatting>
  <conditionalFormatting sqref="C164:C165 M164:M165">
    <cfRule type="expression" priority="63" aboveAverage="0" equalAverage="0" bottom="0" percent="0" rank="0" text="" dxfId="61">
      <formula>ISERROR(C164)</formula>
    </cfRule>
  </conditionalFormatting>
  <conditionalFormatting sqref="H164:H165">
    <cfRule type="expression" priority="64" aboveAverage="0" equalAverage="0" bottom="0" percent="0" rank="0" text="" dxfId="62">
      <formula>ISERROR(H164)</formula>
    </cfRule>
  </conditionalFormatting>
  <conditionalFormatting sqref="E164:E165">
    <cfRule type="expression" priority="65" aboveAverage="0" equalAverage="0" bottom="0" percent="0" rank="0" text="" dxfId="63">
      <formula>ISERROR(E164)</formula>
    </cfRule>
  </conditionalFormatting>
  <conditionalFormatting sqref="C155 M155">
    <cfRule type="expression" priority="66" aboveAverage="0" equalAverage="0" bottom="0" percent="0" rank="0" text="" dxfId="64">
      <formula>ISERROR(C155)</formula>
    </cfRule>
  </conditionalFormatting>
  <conditionalFormatting sqref="H155">
    <cfRule type="expression" priority="67" aboveAverage="0" equalAverage="0" bottom="0" percent="0" rank="0" text="" dxfId="65">
      <formula>ISERROR(H155)</formula>
    </cfRule>
  </conditionalFormatting>
  <conditionalFormatting sqref="E155">
    <cfRule type="expression" priority="68" aboveAverage="0" equalAverage="0" bottom="0" percent="0" rank="0" text="" dxfId="66">
      <formula>ISERROR(E155)</formula>
    </cfRule>
  </conditionalFormatting>
  <conditionalFormatting sqref="I155:K155 G155">
    <cfRule type="expression" priority="69" aboveAverage="0" equalAverage="0" bottom="0" percent="0" rank="0" text="" dxfId="67">
      <formula>ISERROR(I155)</formula>
    </cfRule>
  </conditionalFormatting>
  <conditionalFormatting sqref="M227">
    <cfRule type="expression" priority="70" aboveAverage="0" equalAverage="0" bottom="0" percent="0" rank="0" text="" dxfId="68">
      <formula>ISERROR(M227)</formula>
    </cfRule>
  </conditionalFormatting>
  <conditionalFormatting sqref="H239:H241">
    <cfRule type="expression" priority="71" aboveAverage="0" equalAverage="0" bottom="0" percent="0" rank="0" text="" dxfId="69">
      <formula>ISERROR(H239)</formula>
    </cfRule>
  </conditionalFormatting>
  <conditionalFormatting sqref="E239:E241">
    <cfRule type="expression" priority="72" aboveAverage="0" equalAverage="0" bottom="0" percent="0" rank="0" text="" dxfId="70">
      <formula>ISERROR(E239)</formula>
    </cfRule>
  </conditionalFormatting>
  <conditionalFormatting sqref="I227:K227 G227">
    <cfRule type="expression" priority="73" aboveAverage="0" equalAverage="0" bottom="0" percent="0" rank="0" text="" dxfId="71">
      <formula>ISERROR(I227)</formula>
    </cfRule>
  </conditionalFormatting>
  <conditionalFormatting sqref="I238:K238">
    <cfRule type="expression" priority="74" aboveAverage="0" equalAverage="0" bottom="0" percent="0" rank="0" text="" dxfId="72">
      <formula>ISERROR(I238)</formula>
    </cfRule>
  </conditionalFormatting>
  <conditionalFormatting sqref="C238">
    <cfRule type="expression" priority="75" aboveAverage="0" equalAverage="0" bottom="0" percent="0" rank="0" text="" dxfId="73">
      <formula>ISERROR(C238)</formula>
    </cfRule>
  </conditionalFormatting>
  <conditionalFormatting sqref="H238">
    <cfRule type="expression" priority="76" aboveAverage="0" equalAverage="0" bottom="0" percent="0" rank="0" text="" dxfId="74">
      <formula>ISERROR(H238)</formula>
    </cfRule>
  </conditionalFormatting>
  <conditionalFormatting sqref="E238">
    <cfRule type="expression" priority="77" aboveAverage="0" equalAverage="0" bottom="0" percent="0" rank="0" text="" dxfId="75">
      <formula>ISERROR(E238)</formula>
    </cfRule>
  </conditionalFormatting>
  <conditionalFormatting sqref="C239:C241">
    <cfRule type="expression" priority="78" aboveAverage="0" equalAverage="0" bottom="0" percent="0" rank="0" text="" dxfId="76">
      <formula>ISERROR(C239)</formula>
    </cfRule>
  </conditionalFormatting>
  <conditionalFormatting sqref="I239:K241 G238:G241">
    <cfRule type="expression" priority="79" aboveAverage="0" equalAverage="0" bottom="0" percent="0" rank="0" text="" dxfId="77">
      <formula>ISERROR(I239)</formula>
    </cfRule>
  </conditionalFormatting>
  <conditionalFormatting sqref="I272:K272 I274:K274 G272 G274">
    <cfRule type="expression" priority="80" aboveAverage="0" equalAverage="0" bottom="0" percent="0" rank="0" text="" dxfId="78">
      <formula>ISERROR(I272)</formula>
    </cfRule>
  </conditionalFormatting>
  <conditionalFormatting sqref="C272 C274 M272 M274">
    <cfRule type="expression" priority="81" aboveAverage="0" equalAverage="0" bottom="0" percent="0" rank="0" text="" dxfId="79">
      <formula>ISERROR(C272)</formula>
    </cfRule>
  </conditionalFormatting>
  <conditionalFormatting sqref="C273 M273">
    <cfRule type="expression" priority="82" aboveAverage="0" equalAverage="0" bottom="0" percent="0" rank="0" text="" dxfId="80">
      <formula>ISERROR(C273)</formula>
    </cfRule>
  </conditionalFormatting>
  <conditionalFormatting sqref="I273:K273 G273">
    <cfRule type="expression" priority="83" aboveAverage="0" equalAverage="0" bottom="0" percent="0" rank="0" text="" dxfId="81">
      <formula>ISERROR(I273)</formula>
    </cfRule>
  </conditionalFormatting>
  <conditionalFormatting sqref="E259">
    <cfRule type="expression" priority="84" aboveAverage="0" equalAverage="0" bottom="0" percent="0" rank="0" text="" dxfId="82">
      <formula>ISERROR(E259)</formula>
    </cfRule>
  </conditionalFormatting>
  <conditionalFormatting sqref="I258:K258 I260:K260 G258 G260">
    <cfRule type="expression" priority="85" aboveAverage="0" equalAverage="0" bottom="0" percent="0" rank="0" text="" dxfId="83">
      <formula>ISERROR(I258)</formula>
    </cfRule>
  </conditionalFormatting>
  <conditionalFormatting sqref="C258 C260 M258 M260">
    <cfRule type="expression" priority="86" aboveAverage="0" equalAverage="0" bottom="0" percent="0" rank="0" text="" dxfId="84">
      <formula>ISERROR(C258)</formula>
    </cfRule>
  </conditionalFormatting>
  <conditionalFormatting sqref="H258:H260">
    <cfRule type="expression" priority="87" aboveAverage="0" equalAverage="0" bottom="0" percent="0" rank="0" text="" dxfId="85">
      <formula>ISERROR(H258)</formula>
    </cfRule>
  </conditionalFormatting>
  <conditionalFormatting sqref="E258 E260">
    <cfRule type="expression" priority="88" aboveAverage="0" equalAverage="0" bottom="0" percent="0" rank="0" text="" dxfId="86">
      <formula>ISERROR(E258)</formula>
    </cfRule>
  </conditionalFormatting>
  <conditionalFormatting sqref="C259 M259">
    <cfRule type="expression" priority="89" aboveAverage="0" equalAverage="0" bottom="0" percent="0" rank="0" text="" dxfId="87">
      <formula>ISERROR(C259)</formula>
    </cfRule>
  </conditionalFormatting>
  <conditionalFormatting sqref="I259:K259 G259">
    <cfRule type="expression" priority="90" aboveAverage="0" equalAverage="0" bottom="0" percent="0" rank="0" text="" dxfId="88">
      <formula>ISERROR(I259)</formula>
    </cfRule>
  </conditionalFormatting>
  <conditionalFormatting sqref="H273">
    <cfRule type="expression" priority="91" aboveAverage="0" equalAverage="0" bottom="0" percent="0" rank="0" text="" dxfId="89">
      <formula>ISERROR(H273)</formula>
    </cfRule>
  </conditionalFormatting>
  <conditionalFormatting sqref="E273">
    <cfRule type="expression" priority="92" aboveAverage="0" equalAverage="0" bottom="0" percent="0" rank="0" text="" dxfId="90">
      <formula>ISERROR(E273)</formula>
    </cfRule>
  </conditionalFormatting>
  <conditionalFormatting sqref="G137 J137:K137">
    <cfRule type="expression" priority="93" aboveAverage="0" equalAverage="0" bottom="0" percent="0" rank="0" text="" dxfId="91">
      <formula>ISERROR(G137)</formula>
    </cfRule>
  </conditionalFormatting>
  <conditionalFormatting sqref="C137">
    <cfRule type="expression" priority="94" aboveAverage="0" equalAverage="0" bottom="0" percent="0" rank="0" text="" dxfId="92">
      <formula>ISERROR(C137)</formula>
    </cfRule>
  </conditionalFormatting>
  <conditionalFormatting sqref="H272 H274">
    <cfRule type="expression" priority="95" aboveAverage="0" equalAverage="0" bottom="0" percent="0" rank="0" text="" dxfId="93">
      <formula>ISERROR(H272)</formula>
    </cfRule>
  </conditionalFormatting>
  <conditionalFormatting sqref="E272 E274">
    <cfRule type="expression" priority="96" aboveAverage="0" equalAverage="0" bottom="0" percent="0" rank="0" text="" dxfId="94">
      <formula>ISERROR(E272)</formula>
    </cfRule>
  </conditionalFormatting>
  <conditionalFormatting sqref="C147">
    <cfRule type="expression" priority="97" aboveAverage="0" equalAverage="0" bottom="0" percent="0" rank="0" text="" dxfId="95">
      <formula>ISERROR(C147)</formula>
    </cfRule>
  </conditionalFormatting>
  <conditionalFormatting sqref="G147 J147:K147">
    <cfRule type="expression" priority="98" aboveAverage="0" equalAverage="0" bottom="0" percent="0" rank="0" text="" dxfId="96">
      <formula>ISERROR(G147)</formula>
    </cfRule>
  </conditionalFormatting>
  <conditionalFormatting sqref="H147">
    <cfRule type="expression" priority="99" aboveAverage="0" equalAverage="0" bottom="0" percent="0" rank="0" text="" dxfId="97">
      <formula>ISERROR(H147)</formula>
    </cfRule>
  </conditionalFormatting>
  <conditionalFormatting sqref="H137">
    <cfRule type="expression" priority="100" aboveAverage="0" equalAverage="0" bottom="0" percent="0" rank="0" text="" dxfId="98">
      <formula>ISERROR(H137)</formula>
    </cfRule>
  </conditionalFormatting>
  <conditionalFormatting sqref="I137">
    <cfRule type="expression" priority="101" aboveAverage="0" equalAverage="0" bottom="0" percent="0" rank="0" text="" dxfId="99">
      <formula>ISERROR(I137)</formula>
    </cfRule>
  </conditionalFormatting>
  <conditionalFormatting sqref="I147">
    <cfRule type="expression" priority="102" aboveAverage="0" equalAverage="0" bottom="0" percent="0" rank="0" text="" dxfId="100">
      <formula>ISERROR(I147)</formula>
    </cfRule>
  </conditionalFormatting>
  <conditionalFormatting sqref="C117:C119">
    <cfRule type="expression" priority="103" aboveAverage="0" equalAverage="0" bottom="0" percent="0" rank="0" text="" dxfId="101">
      <formula>ISERROR(C117)</formula>
    </cfRule>
  </conditionalFormatting>
  <conditionalFormatting sqref="C96:C97">
    <cfRule type="expression" priority="104" aboveAverage="0" equalAverage="0" bottom="0" percent="0" rank="0" text="" dxfId="102">
      <formula>ISERROR(C96)</formula>
    </cfRule>
  </conditionalFormatting>
  <conditionalFormatting sqref="E96:E97">
    <cfRule type="expression" priority="105" aboveAverage="0" equalAverage="0" bottom="0" percent="0" rank="0" text="" dxfId="103">
      <formula>ISERROR(E96)</formula>
    </cfRule>
  </conditionalFormatting>
  <conditionalFormatting sqref="H217">
    <cfRule type="expression" priority="106" aboveAverage="0" equalAverage="0" bottom="0" percent="0" rank="0" text="" dxfId="104">
      <formula>ISERROR(H217)</formula>
    </cfRule>
  </conditionalFormatting>
  <conditionalFormatting sqref="M217">
    <cfRule type="expression" priority="107" aboveAverage="0" equalAverage="0" bottom="0" percent="0" rank="0" text="" dxfId="105">
      <formula>ISERROR(M217)</formula>
    </cfRule>
  </conditionalFormatting>
  <conditionalFormatting sqref="E217">
    <cfRule type="expression" priority="108" aboveAverage="0" equalAverage="0" bottom="0" percent="0" rank="0" text="" dxfId="106">
      <formula>ISERROR(E217)</formula>
    </cfRule>
  </conditionalFormatting>
  <conditionalFormatting sqref="I217:K217 G217">
    <cfRule type="expression" priority="109" aboveAverage="0" equalAverage="0" bottom="0" percent="0" rank="0" text="" dxfId="107">
      <formula>ISERROR(I217)</formula>
    </cfRule>
  </conditionalFormatting>
  <conditionalFormatting sqref="C217">
    <cfRule type="expression" priority="110" aboveAverage="0" equalAverage="0" bottom="0" percent="0" rank="0" text="" dxfId="108">
      <formula>ISERROR(C217)</formula>
    </cfRule>
  </conditionalFormatting>
  <conditionalFormatting sqref="G285:G293">
    <cfRule type="expression" priority="111" aboveAverage="0" equalAverage="0" bottom="0" percent="0" rank="0" text="" dxfId="109">
      <formula>ISERROR(G285)</formula>
    </cfRule>
  </conditionalFormatting>
  <conditionalFormatting sqref="G285:G293">
    <cfRule type="expression" priority="112" aboveAverage="0" equalAverage="0" bottom="0" percent="0" rank="0" text="" dxfId="110">
      <formula>ISERROR(G285)</formula>
    </cfRule>
  </conditionalFormatting>
  <conditionalFormatting sqref="I285:I293">
    <cfRule type="expression" priority="113" aboveAverage="0" equalAverage="0" bottom="0" percent="0" rank="0" text="" dxfId="111">
      <formula>ISERROR(I285)</formula>
    </cfRule>
  </conditionalFormatting>
  <conditionalFormatting sqref="I285:I293">
    <cfRule type="expression" priority="114" aboveAverage="0" equalAverage="0" bottom="0" percent="0" rank="0" text="" dxfId="112">
      <formula>ISERROR(I285)</formula>
    </cfRule>
  </conditionalFormatting>
  <conditionalFormatting sqref="J285:J293">
    <cfRule type="expression" priority="115" aboveAverage="0" equalAverage="0" bottom="0" percent="0" rank="0" text="" dxfId="113">
      <formula>ISERROR(J285)</formula>
    </cfRule>
  </conditionalFormatting>
  <conditionalFormatting sqref="J285:J293">
    <cfRule type="expression" priority="116" aboveAverage="0" equalAverage="0" bottom="0" percent="0" rank="0" text="" dxfId="114">
      <formula>ISERROR(J285)</formula>
    </cfRule>
  </conditionalFormatting>
  <conditionalFormatting sqref="K285:K293">
    <cfRule type="expression" priority="117" aboveAverage="0" equalAverage="0" bottom="0" percent="0" rank="0" text="" dxfId="115">
      <formula>ISERROR(K285)</formula>
    </cfRule>
  </conditionalFormatting>
  <conditionalFormatting sqref="K285:K293">
    <cfRule type="expression" priority="118" aboveAverage="0" equalAverage="0" bottom="0" percent="0" rank="0" text="" dxfId="116">
      <formula>ISERROR(K285)</formula>
    </cfRule>
  </conditionalFormatting>
  <conditionalFormatting sqref="M285:M293">
    <cfRule type="expression" priority="119" aboveAverage="0" equalAverage="0" bottom="0" percent="0" rank="0" text="" dxfId="117">
      <formula>ISERROR(M285)</formula>
    </cfRule>
  </conditionalFormatting>
  <conditionalFormatting sqref="C283">
    <cfRule type="expression" priority="120" aboveAverage="0" equalAverage="0" bottom="0" percent="0" rank="0" text="" dxfId="118">
      <formula>ISERROR(C283)</formula>
    </cfRule>
  </conditionalFormatting>
  <conditionalFormatting sqref="J333">
    <cfRule type="expression" priority="121" aboveAverage="0" equalAverage="0" bottom="0" percent="0" rank="0" text="" dxfId="119">
      <formula>ISERROR(J333)</formula>
    </cfRule>
  </conditionalFormatting>
  <conditionalFormatting sqref="J333">
    <cfRule type="expression" priority="122" aboveAverage="0" equalAverage="0" bottom="0" percent="0" rank="0" text="" dxfId="120">
      <formula>ISERROR(J333)</formula>
    </cfRule>
  </conditionalFormatting>
  <conditionalFormatting sqref="K333">
    <cfRule type="expression" priority="123" aboveAverage="0" equalAverage="0" bottom="0" percent="0" rank="0" text="" dxfId="121">
      <formula>ISERROR(K333)</formula>
    </cfRule>
  </conditionalFormatting>
  <conditionalFormatting sqref="K333">
    <cfRule type="expression" priority="124" aboveAverage="0" equalAverage="0" bottom="0" percent="0" rank="0" text="" dxfId="122">
      <formula>ISERROR(K333)</formula>
    </cfRule>
  </conditionalFormatting>
  <conditionalFormatting sqref="K333">
    <cfRule type="expression" priority="125" aboveAverage="0" equalAverage="0" bottom="0" percent="0" rank="0" text="" dxfId="123">
      <formula>ISERROR(K333)</formula>
    </cfRule>
  </conditionalFormatting>
  <conditionalFormatting sqref="G302:G305">
    <cfRule type="expression" priority="126" aboveAverage="0" equalAverage="0" bottom="0" percent="0" rank="0" text="" dxfId="124">
      <formula>ISERROR(G302)</formula>
    </cfRule>
  </conditionalFormatting>
  <conditionalFormatting sqref="G302:G305">
    <cfRule type="expression" priority="127" aboveAverage="0" equalAverage="0" bottom="0" percent="0" rank="0" text="" dxfId="125">
      <formula>ISERROR(G302)</formula>
    </cfRule>
  </conditionalFormatting>
  <conditionalFormatting sqref="I302:I305">
    <cfRule type="expression" priority="128" aboveAverage="0" equalAverage="0" bottom="0" percent="0" rank="0" text="" dxfId="126">
      <formula>ISERROR(I302)</formula>
    </cfRule>
  </conditionalFormatting>
  <conditionalFormatting sqref="I302:I305">
    <cfRule type="expression" priority="129" aboveAverage="0" equalAverage="0" bottom="0" percent="0" rank="0" text="" dxfId="127">
      <formula>ISERROR(I302)</formula>
    </cfRule>
  </conditionalFormatting>
  <conditionalFormatting sqref="J302:J305">
    <cfRule type="expression" priority="130" aboveAverage="0" equalAverage="0" bottom="0" percent="0" rank="0" text="" dxfId="128">
      <formula>ISERROR(J302)</formula>
    </cfRule>
  </conditionalFormatting>
  <conditionalFormatting sqref="J302:J305">
    <cfRule type="expression" priority="131" aboveAverage="0" equalAverage="0" bottom="0" percent="0" rank="0" text="" dxfId="129">
      <formula>ISERROR(J302)</formula>
    </cfRule>
  </conditionalFormatting>
  <conditionalFormatting sqref="J302:J305">
    <cfRule type="expression" priority="132" aboveAverage="0" equalAverage="0" bottom="0" percent="0" rank="0" text="" dxfId="130">
      <formula>ISERROR(J302)</formula>
    </cfRule>
  </conditionalFormatting>
  <conditionalFormatting sqref="K302:K305">
    <cfRule type="expression" priority="133" aboveAverage="0" equalAverage="0" bottom="0" percent="0" rank="0" text="" dxfId="131">
      <formula>ISERROR(K302)</formula>
    </cfRule>
  </conditionalFormatting>
  <conditionalFormatting sqref="K302:K305">
    <cfRule type="expression" priority="134" aboveAverage="0" equalAverage="0" bottom="0" percent="0" rank="0" text="" dxfId="132">
      <formula>ISERROR(K302)</formula>
    </cfRule>
  </conditionalFormatting>
  <conditionalFormatting sqref="K302:K305">
    <cfRule type="expression" priority="135" aboveAverage="0" equalAverage="0" bottom="0" percent="0" rank="0" text="" dxfId="133">
      <formula>ISERROR(K302)</formula>
    </cfRule>
  </conditionalFormatting>
  <conditionalFormatting sqref="G319:G320">
    <cfRule type="expression" priority="136" aboveAverage="0" equalAverage="0" bottom="0" percent="0" rank="0" text="" dxfId="134">
      <formula>ISERROR(G319)</formula>
    </cfRule>
  </conditionalFormatting>
  <conditionalFormatting sqref="G319:G320">
    <cfRule type="expression" priority="137" aboveAverage="0" equalAverage="0" bottom="0" percent="0" rank="0" text="" dxfId="135">
      <formula>ISERROR(G319)</formula>
    </cfRule>
  </conditionalFormatting>
  <conditionalFormatting sqref="I319:I320">
    <cfRule type="expression" priority="138" aboveAverage="0" equalAverage="0" bottom="0" percent="0" rank="0" text="" dxfId="136">
      <formula>ISERROR(I319)</formula>
    </cfRule>
  </conditionalFormatting>
  <conditionalFormatting sqref="I319:I320">
    <cfRule type="expression" priority="139" aboveAverage="0" equalAverage="0" bottom="0" percent="0" rank="0" text="" dxfId="137">
      <formula>ISERROR(I319)</formula>
    </cfRule>
  </conditionalFormatting>
  <conditionalFormatting sqref="J319:J320">
    <cfRule type="expression" priority="140" aboveAverage="0" equalAverage="0" bottom="0" percent="0" rank="0" text="" dxfId="138">
      <formula>ISERROR(J319)</formula>
    </cfRule>
  </conditionalFormatting>
  <conditionalFormatting sqref="J319:J320">
    <cfRule type="expression" priority="141" aboveAverage="0" equalAverage="0" bottom="0" percent="0" rank="0" text="" dxfId="139">
      <formula>ISERROR(J319)</formula>
    </cfRule>
  </conditionalFormatting>
  <conditionalFormatting sqref="J319:J320">
    <cfRule type="expression" priority="142" aboveAverage="0" equalAverage="0" bottom="0" percent="0" rank="0" text="" dxfId="140">
      <formula>ISERROR(J319)</formula>
    </cfRule>
  </conditionalFormatting>
  <conditionalFormatting sqref="K319:K320">
    <cfRule type="expression" priority="143" aboveAverage="0" equalAverage="0" bottom="0" percent="0" rank="0" text="" dxfId="141">
      <formula>ISERROR(K319)</formula>
    </cfRule>
  </conditionalFormatting>
  <conditionalFormatting sqref="K319:K320">
    <cfRule type="expression" priority="144" aboveAverage="0" equalAverage="0" bottom="0" percent="0" rank="0" text="" dxfId="142">
      <formula>ISERROR(K319)</formula>
    </cfRule>
  </conditionalFormatting>
  <conditionalFormatting sqref="K319:K320">
    <cfRule type="expression" priority="145" aboveAverage="0" equalAverage="0" bottom="0" percent="0" rank="0" text="" dxfId="143">
      <formula>ISERROR(K319)</formula>
    </cfRule>
  </conditionalFormatting>
  <conditionalFormatting sqref="G333">
    <cfRule type="expression" priority="146" aboveAverage="0" equalAverage="0" bottom="0" percent="0" rank="0" text="" dxfId="144">
      <formula>ISERROR(G333)</formula>
    </cfRule>
  </conditionalFormatting>
  <conditionalFormatting sqref="G333">
    <cfRule type="expression" priority="147" aboveAverage="0" equalAverage="0" bottom="0" percent="0" rank="0" text="" dxfId="145">
      <formula>ISERROR(G333)</formula>
    </cfRule>
  </conditionalFormatting>
  <conditionalFormatting sqref="I333">
    <cfRule type="expression" priority="148" aboveAverage="0" equalAverage="0" bottom="0" percent="0" rank="0" text="" dxfId="146">
      <formula>ISERROR(I333)</formula>
    </cfRule>
  </conditionalFormatting>
  <conditionalFormatting sqref="I333">
    <cfRule type="expression" priority="149" aboveAverage="0" equalAverage="0" bottom="0" percent="0" rank="0" text="" dxfId="147">
      <formula>ISERROR(I333)</formula>
    </cfRule>
  </conditionalFormatting>
  <conditionalFormatting sqref="J333">
    <cfRule type="expression" priority="150" aboveAverage="0" equalAverage="0" bottom="0" percent="0" rank="0" text="" dxfId="148">
      <formula>ISERROR(J333)</formula>
    </cfRule>
  </conditionalFormatting>
  <conditionalFormatting sqref="G342:G343">
    <cfRule type="expression" priority="151" aboveAverage="0" equalAverage="0" bottom="0" percent="0" rank="0" text="" dxfId="149">
      <formula>ISERROR(G342)</formula>
    </cfRule>
  </conditionalFormatting>
  <conditionalFormatting sqref="G342:G343">
    <cfRule type="expression" priority="152" aboveAverage="0" equalAverage="0" bottom="0" percent="0" rank="0" text="" dxfId="150">
      <formula>ISERROR(G342)</formula>
    </cfRule>
  </conditionalFormatting>
  <conditionalFormatting sqref="I342:I343">
    <cfRule type="expression" priority="153" aboveAverage="0" equalAverage="0" bottom="0" percent="0" rank="0" text="" dxfId="151">
      <formula>ISERROR(I342)</formula>
    </cfRule>
  </conditionalFormatting>
  <conditionalFormatting sqref="I342:I343">
    <cfRule type="expression" priority="154" aboveAverage="0" equalAverage="0" bottom="0" percent="0" rank="0" text="" dxfId="152">
      <formula>ISERROR(I342)</formula>
    </cfRule>
  </conditionalFormatting>
  <conditionalFormatting sqref="J342:J343">
    <cfRule type="expression" priority="155" aboveAverage="0" equalAverage="0" bottom="0" percent="0" rank="0" text="" dxfId="153">
      <formula>ISERROR(J342)</formula>
    </cfRule>
  </conditionalFormatting>
  <conditionalFormatting sqref="J342:J343">
    <cfRule type="expression" priority="156" aboveAverage="0" equalAverage="0" bottom="0" percent="0" rank="0" text="" dxfId="154">
      <formula>ISERROR(J342)</formula>
    </cfRule>
  </conditionalFormatting>
  <conditionalFormatting sqref="J342:J343">
    <cfRule type="expression" priority="157" aboveAverage="0" equalAverage="0" bottom="0" percent="0" rank="0" text="" dxfId="155">
      <formula>ISERROR(J342)</formula>
    </cfRule>
  </conditionalFormatting>
  <conditionalFormatting sqref="K342:K343">
    <cfRule type="expression" priority="158" aboveAverage="0" equalAverage="0" bottom="0" percent="0" rank="0" text="" dxfId="156">
      <formula>ISERROR(K342)</formula>
    </cfRule>
  </conditionalFormatting>
  <conditionalFormatting sqref="K342:K343">
    <cfRule type="expression" priority="159" aboveAverage="0" equalAverage="0" bottom="0" percent="0" rank="0" text="" dxfId="157">
      <formula>ISERROR(K342)</formula>
    </cfRule>
  </conditionalFormatting>
  <conditionalFormatting sqref="K342:K343">
    <cfRule type="expression" priority="160" aboveAverage="0" equalAverage="0" bottom="0" percent="0" rank="0" text="" dxfId="158">
      <formula>ISERROR(K342)</formula>
    </cfRule>
  </conditionalFormatting>
  <conditionalFormatting sqref="G358:G359">
    <cfRule type="expression" priority="161" aboveAverage="0" equalAverage="0" bottom="0" percent="0" rank="0" text="" dxfId="159">
      <formula>ISERROR(G358)</formula>
    </cfRule>
  </conditionalFormatting>
  <conditionalFormatting sqref="G358:G359">
    <cfRule type="expression" priority="162" aboveAverage="0" equalAverage="0" bottom="0" percent="0" rank="0" text="" dxfId="160">
      <formula>ISERROR(G358)</formula>
    </cfRule>
  </conditionalFormatting>
  <conditionalFormatting sqref="I358:I359">
    <cfRule type="expression" priority="163" aboveAverage="0" equalAverage="0" bottom="0" percent="0" rank="0" text="" dxfId="161">
      <formula>ISERROR(I358)</formula>
    </cfRule>
  </conditionalFormatting>
  <conditionalFormatting sqref="I358:I359">
    <cfRule type="expression" priority="164" aboveAverage="0" equalAverage="0" bottom="0" percent="0" rank="0" text="" dxfId="162">
      <formula>ISERROR(I358)</formula>
    </cfRule>
  </conditionalFormatting>
  <conditionalFormatting sqref="J358:J359">
    <cfRule type="expression" priority="165" aboveAverage="0" equalAverage="0" bottom="0" percent="0" rank="0" text="" dxfId="163">
      <formula>ISERROR(J358)</formula>
    </cfRule>
  </conditionalFormatting>
  <conditionalFormatting sqref="J358:J359">
    <cfRule type="expression" priority="166" aboveAverage="0" equalAverage="0" bottom="0" percent="0" rank="0" text="" dxfId="164">
      <formula>ISERROR(J358)</formula>
    </cfRule>
  </conditionalFormatting>
  <conditionalFormatting sqref="J358:J359">
    <cfRule type="expression" priority="167" aboveAverage="0" equalAverage="0" bottom="0" percent="0" rank="0" text="" dxfId="165">
      <formula>ISERROR(J358)</formula>
    </cfRule>
  </conditionalFormatting>
  <conditionalFormatting sqref="K358:K359">
    <cfRule type="expression" priority="168" aboveAverage="0" equalAverage="0" bottom="0" percent="0" rank="0" text="" dxfId="166">
      <formula>ISERROR(K358)</formula>
    </cfRule>
  </conditionalFormatting>
  <conditionalFormatting sqref="K358:K359">
    <cfRule type="expression" priority="169" aboveAverage="0" equalAverage="0" bottom="0" percent="0" rank="0" text="" dxfId="167">
      <formula>ISERROR(K358)</formula>
    </cfRule>
  </conditionalFormatting>
  <conditionalFormatting sqref="K358:K359">
    <cfRule type="expression" priority="170" aboveAverage="0" equalAverage="0" bottom="0" percent="0" rank="0" text="" dxfId="168">
      <formula>ISERROR(K358)</formula>
    </cfRule>
  </conditionalFormatting>
  <conditionalFormatting sqref="I389">
    <cfRule type="expression" priority="171" aboveAverage="0" equalAverage="0" bottom="0" percent="0" rank="0" text="" dxfId="169">
      <formula>ISERROR(I389)</formula>
    </cfRule>
  </conditionalFormatting>
  <conditionalFormatting sqref="G378:G380">
    <cfRule type="expression" priority="172" aboveAverage="0" equalAverage="0" bottom="0" percent="0" rank="0" text="" dxfId="170">
      <formula>ISERROR(G378)</formula>
    </cfRule>
  </conditionalFormatting>
  <conditionalFormatting sqref="G378:G380">
    <cfRule type="expression" priority="173" aboveAverage="0" equalAverage="0" bottom="0" percent="0" rank="0" text="" dxfId="171">
      <formula>ISERROR(G378)</formula>
    </cfRule>
  </conditionalFormatting>
  <conditionalFormatting sqref="K378:K380">
    <cfRule type="expression" priority="174" aboveAverage="0" equalAverage="0" bottom="0" percent="0" rank="0" text="" dxfId="172">
      <formula>ISERROR(K378)</formula>
    </cfRule>
  </conditionalFormatting>
  <conditionalFormatting sqref="K378:K380">
    <cfRule type="expression" priority="175" aboveAverage="0" equalAverage="0" bottom="0" percent="0" rank="0" text="" dxfId="173">
      <formula>ISERROR(K378)</formula>
    </cfRule>
  </conditionalFormatting>
  <conditionalFormatting sqref="K378:K380">
    <cfRule type="expression" priority="176" aboveAverage="0" equalAverage="0" bottom="0" percent="0" rank="0" text="" dxfId="174">
      <formula>ISERROR(K378)</formula>
    </cfRule>
  </conditionalFormatting>
  <conditionalFormatting sqref="I378:I380">
    <cfRule type="expression" priority="177" aboveAverage="0" equalAverage="0" bottom="0" percent="0" rank="0" text="" dxfId="175">
      <formula>ISERROR(I378)</formula>
    </cfRule>
  </conditionalFormatting>
  <conditionalFormatting sqref="I378:I380">
    <cfRule type="expression" priority="178" aboveAverage="0" equalAverage="0" bottom="0" percent="0" rank="0" text="" dxfId="176">
      <formula>ISERROR(I378)</formula>
    </cfRule>
  </conditionalFormatting>
  <conditionalFormatting sqref="J378:J380">
    <cfRule type="expression" priority="179" aboveAverage="0" equalAverage="0" bottom="0" percent="0" rank="0" text="" dxfId="177">
      <formula>ISERROR(J378)</formula>
    </cfRule>
  </conditionalFormatting>
  <conditionalFormatting sqref="J378:J380">
    <cfRule type="expression" priority="180" aboveAverage="0" equalAverage="0" bottom="0" percent="0" rank="0" text="" dxfId="178">
      <formula>ISERROR(J378)</formula>
    </cfRule>
  </conditionalFormatting>
  <conditionalFormatting sqref="J378:J380">
    <cfRule type="expression" priority="181" aboveAverage="0" equalAverage="0" bottom="0" percent="0" rank="0" text="" dxfId="179">
      <formula>ISERROR(J378)</formula>
    </cfRule>
  </conditionalFormatting>
  <conditionalFormatting sqref="G368:G370">
    <cfRule type="expression" priority="182" aboveAverage="0" equalAverage="0" bottom="0" percent="0" rank="0" text="" dxfId="180">
      <formula>ISERROR(G368)</formula>
    </cfRule>
  </conditionalFormatting>
  <conditionalFormatting sqref="G368:G370">
    <cfRule type="expression" priority="183" aboveAverage="0" equalAverage="0" bottom="0" percent="0" rank="0" text="" dxfId="181">
      <formula>ISERROR(G368)</formula>
    </cfRule>
  </conditionalFormatting>
  <conditionalFormatting sqref="K368:K370">
    <cfRule type="expression" priority="184" aboveAverage="0" equalAverage="0" bottom="0" percent="0" rank="0" text="" dxfId="182">
      <formula>ISERROR(K368)</formula>
    </cfRule>
  </conditionalFormatting>
  <conditionalFormatting sqref="K368:K370">
    <cfRule type="expression" priority="185" aboveAverage="0" equalAverage="0" bottom="0" percent="0" rank="0" text="" dxfId="183">
      <formula>ISERROR(K368)</formula>
    </cfRule>
  </conditionalFormatting>
  <conditionalFormatting sqref="K368:K370">
    <cfRule type="expression" priority="186" aboveAverage="0" equalAverage="0" bottom="0" percent="0" rank="0" text="" dxfId="184">
      <formula>ISERROR(K368)</formula>
    </cfRule>
  </conditionalFormatting>
  <conditionalFormatting sqref="I368:I370">
    <cfRule type="expression" priority="187" aboveAverage="0" equalAverage="0" bottom="0" percent="0" rank="0" text="" dxfId="185">
      <formula>ISERROR(I368)</formula>
    </cfRule>
  </conditionalFormatting>
  <conditionalFormatting sqref="I368:I370">
    <cfRule type="expression" priority="188" aboveAverage="0" equalAverage="0" bottom="0" percent="0" rank="0" text="" dxfId="186">
      <formula>ISERROR(I368)</formula>
    </cfRule>
  </conditionalFormatting>
  <conditionalFormatting sqref="J368:J370">
    <cfRule type="expression" priority="189" aboveAverage="0" equalAverage="0" bottom="0" percent="0" rank="0" text="" dxfId="187">
      <formula>ISERROR(J368)</formula>
    </cfRule>
  </conditionalFormatting>
  <conditionalFormatting sqref="J368:J370">
    <cfRule type="expression" priority="190" aboveAverage="0" equalAverage="0" bottom="0" percent="0" rank="0" text="" dxfId="188">
      <formula>ISERROR(J368)</formula>
    </cfRule>
  </conditionalFormatting>
  <conditionalFormatting sqref="J368:J370">
    <cfRule type="expression" priority="191" aboveAverage="0" equalAverage="0" bottom="0" percent="0" rank="0" text="" dxfId="189">
      <formula>ISERROR(J368)</formula>
    </cfRule>
  </conditionalFormatting>
  <conditionalFormatting sqref="G412">
    <cfRule type="expression" priority="192" aboveAverage="0" equalAverage="0" bottom="0" percent="0" rank="0" text="" dxfId="190">
      <formula>ISERROR(G412)</formula>
    </cfRule>
  </conditionalFormatting>
  <conditionalFormatting sqref="I412">
    <cfRule type="expression" priority="193" aboveAverage="0" equalAverage="0" bottom="0" percent="0" rank="0" text="" dxfId="191">
      <formula>ISERROR(I412)</formula>
    </cfRule>
  </conditionalFormatting>
  <conditionalFormatting sqref="I426:K426">
    <cfRule type="expression" priority="194" aboveAverage="0" equalAverage="0" bottom="0" percent="0" rank="0" text="" dxfId="192">
      <formula>ISERROR(I426)</formula>
    </cfRule>
  </conditionalFormatting>
  <conditionalFormatting sqref="I426:K426">
    <cfRule type="expression" priority="195" aboveAverage="0" equalAverage="0" bottom="0" percent="0" rank="0" text="" dxfId="193">
      <formula>ISERROR(I426)</formula>
    </cfRule>
  </conditionalFormatting>
  <conditionalFormatting sqref="G426">
    <cfRule type="expression" priority="196" aboveAverage="0" equalAverage="0" bottom="0" percent="0" rank="0" text="" dxfId="194">
      <formula>ISERROR(G426)</formula>
    </cfRule>
  </conditionalFormatting>
  <conditionalFormatting sqref="G426">
    <cfRule type="expression" priority="197" aboveAverage="0" equalAverage="0" bottom="0" percent="0" rank="0" text="" dxfId="195">
      <formula>ISERROR(G426)</formula>
    </cfRule>
  </conditionalFormatting>
  <conditionalFormatting sqref="I427:K427">
    <cfRule type="expression" priority="198" aboveAverage="0" equalAverage="0" bottom="0" percent="0" rank="0" text="" dxfId="196">
      <formula>ISERROR(I427)</formula>
    </cfRule>
  </conditionalFormatting>
  <conditionalFormatting sqref="I427:K427">
    <cfRule type="expression" priority="199" aboveAverage="0" equalAverage="0" bottom="0" percent="0" rank="0" text="" dxfId="197">
      <formula>ISERROR(I427)</formula>
    </cfRule>
  </conditionalFormatting>
  <conditionalFormatting sqref="G427">
    <cfRule type="expression" priority="200" aboveAverage="0" equalAverage="0" bottom="0" percent="0" rank="0" text="" dxfId="198">
      <formula>ISERROR(G427)</formula>
    </cfRule>
  </conditionalFormatting>
  <conditionalFormatting sqref="G427">
    <cfRule type="expression" priority="201" aboveAverage="0" equalAverage="0" bottom="0" percent="0" rank="0" text="" dxfId="199">
      <formula>ISERROR(G427)</formula>
    </cfRule>
  </conditionalFormatting>
  <conditionalFormatting sqref="I428:K428">
    <cfRule type="expression" priority="202" aboveAverage="0" equalAverage="0" bottom="0" percent="0" rank="0" text="" dxfId="200">
      <formula>ISERROR(I428)</formula>
    </cfRule>
  </conditionalFormatting>
  <conditionalFormatting sqref="I428:K428">
    <cfRule type="expression" priority="203" aboveAverage="0" equalAverage="0" bottom="0" percent="0" rank="0" text="" dxfId="201">
      <formula>ISERROR(I428)</formula>
    </cfRule>
  </conditionalFormatting>
  <conditionalFormatting sqref="G428">
    <cfRule type="expression" priority="204" aboveAverage="0" equalAverage="0" bottom="0" percent="0" rank="0" text="" dxfId="202">
      <formula>ISERROR(G428)</formula>
    </cfRule>
  </conditionalFormatting>
  <conditionalFormatting sqref="G428">
    <cfRule type="expression" priority="205" aboveAverage="0" equalAverage="0" bottom="0" percent="0" rank="0" text="" dxfId="203">
      <formula>ISERROR(G428)</formula>
    </cfRule>
  </conditionalFormatting>
  <conditionalFormatting sqref="C432:C433">
    <cfRule type="expression" priority="206" aboveAverage="0" equalAverage="0" bottom="0" percent="0" rank="0" text="" dxfId="204">
      <formula>ISERROR(C432)</formula>
    </cfRule>
  </conditionalFormatting>
  <conditionalFormatting sqref="I435:K435 G435 G437:G438 I437:K438">
    <cfRule type="expression" priority="207" aboveAverage="0" equalAverage="0" bottom="0" percent="0" rank="0" text="" dxfId="205">
      <formula>ISERROR(I435)</formula>
    </cfRule>
  </conditionalFormatting>
  <conditionalFormatting sqref="C435 C437:C440 M435 M437:M440">
    <cfRule type="expression" priority="208" aboveAverage="0" equalAverage="0" bottom="0" percent="0" rank="0" text="" dxfId="206">
      <formula>ISERROR(C435)</formula>
    </cfRule>
  </conditionalFormatting>
  <conditionalFormatting sqref="C436 M436">
    <cfRule type="expression" priority="209" aboveAverage="0" equalAverage="0" bottom="0" percent="0" rank="0" text="" dxfId="207">
      <formula>ISERROR(C436)</formula>
    </cfRule>
  </conditionalFormatting>
  <conditionalFormatting sqref="I436:K436 G436 G439:G440 I439:K440">
    <cfRule type="expression" priority="210" aboveAverage="0" equalAverage="0" bottom="0" percent="0" rank="0" text="" dxfId="208">
      <formula>ISERROR(I436)</formula>
    </cfRule>
  </conditionalFormatting>
  <conditionalFormatting sqref="E436">
    <cfRule type="expression" priority="211" aboveAverage="0" equalAverage="0" bottom="0" percent="0" rank="0" text="" dxfId="209">
      <formula>ISERROR(E436)</formula>
    </cfRule>
  </conditionalFormatting>
  <conditionalFormatting sqref="H435:H440">
    <cfRule type="expression" priority="212" aboveAverage="0" equalAverage="0" bottom="0" percent="0" rank="0" text="" dxfId="210">
      <formula>ISERROR(H435)</formula>
    </cfRule>
  </conditionalFormatting>
  <conditionalFormatting sqref="E435 E437:E440">
    <cfRule type="expression" priority="213" aboveAverage="0" equalAverage="0" bottom="0" percent="0" rank="0" text="" dxfId="211">
      <formula>ISERROR(E435)</formula>
    </cfRule>
  </conditionalFormatting>
  <conditionalFormatting sqref="C444">
    <cfRule type="expression" priority="214" aboveAverage="0" equalAverage="0" bottom="0" percent="0" rank="0" text="" dxfId="212">
      <formula>ISERROR(C444)</formula>
    </cfRule>
  </conditionalFormatting>
  <conditionalFormatting sqref="I403">
    <cfRule type="expression" priority="215" aboveAverage="0" equalAverage="0" bottom="0" percent="0" rank="0" text="" dxfId="213">
      <formula>ISERROR(I403)</formula>
    </cfRule>
  </conditionalFormatting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5" manualBreakCount="15">
    <brk id="25" man="true" max="16383" min="0"/>
    <brk id="86" man="true" max="16383" min="0"/>
    <brk id="116" man="true" max="16383" min="0"/>
    <brk id="141" man="true" max="16383" min="0"/>
    <brk id="159" man="true" max="16383" min="0"/>
    <brk id="181" man="true" max="16383" min="0"/>
    <brk id="206" man="true" max="16383" min="0"/>
    <brk id="232" man="true" max="16383" min="0"/>
    <brk id="253" man="true" max="16383" min="0"/>
    <brk id="280" man="true" max="16383" min="0"/>
    <brk id="308" man="true" max="16383" min="0"/>
    <brk id="336" man="true" max="16383" min="0"/>
    <brk id="362" man="true" max="16383" min="0"/>
    <brk id="396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1:27:52Z</dcterms:created>
  <dc:creator>user</dc:creator>
  <dc:description/>
  <dc:language>en-US</dc:language>
  <cp:lastModifiedBy>user</cp:lastModifiedBy>
  <cp:lastPrinted>2019-03-20T08:53:39Z</cp:lastPrinted>
  <dcterms:modified xsi:type="dcterms:W3CDTF">2019-03-20T08:53:52Z</dcterms:modified>
  <cp:revision>3</cp:revision>
  <dc:subject/>
  <dc:title/>
</cp:coreProperties>
</file>