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J$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323">
  <si>
    <t xml:space="preserve">Załącznik nr 2 do SIWZ 04/2018</t>
  </si>
  <si>
    <t xml:space="preserve">Opis Przedmiotu zamówienia</t>
  </si>
  <si>
    <t xml:space="preserve">Sukcesywna dostawa endoprotez i implantów ortopedycznych</t>
  </si>
  <si>
    <t xml:space="preserve">Nr sprawy: 04/2018</t>
  </si>
  <si>
    <t xml:space="preserve">Dotyczy wszystkich zadań:
UWAGA!
W celu wyliczenia ceny zadania należy uzupełnić wyłącznie kolumny:
- cena jednostkowa netto,
- stawka VAT.
Pozostałe dane zostaną uzupełnione automatycznie.
UWAGA!
Wyliczenia wykonane w inny sposób będę traktowane jako niezgodne z SIWZ.</t>
  </si>
  <si>
    <t xml:space="preserve">Zadanie nr 01</t>
  </si>
  <si>
    <t xml:space="preserve">Minimalna wartość procentowa o której mowa w par.1 ust 3 umowy =</t>
  </si>
  <si>
    <t xml:space="preserve">System do alloplastyki biodra bezcementowego – trzpień przynasadowy krótki</t>
  </si>
  <si>
    <t xml:space="preserve">33183200-8</t>
  </si>
  <si>
    <t xml:space="preserve">L.p.</t>
  </si>
  <si>
    <t xml:space="preserve">Opis przedmiotu zamówienia</t>
  </si>
  <si>
    <t xml:space="preserve">Jedn. miary</t>
  </si>
  <si>
    <t xml:space="preserve">Ilość</t>
  </si>
  <si>
    <t xml:space="preserve">Cena jedn. netto</t>
  </si>
  <si>
    <t xml:space="preserve">Wartość netto</t>
  </si>
  <si>
    <t xml:space="preserve">Wartość brutto</t>
  </si>
  <si>
    <t xml:space="preserve">Stawka Vat (%)</t>
  </si>
  <si>
    <t xml:space="preserve">Przedmiot zamówienia / 
Nr katalogowy / Producent</t>
  </si>
  <si>
    <t xml:space="preserve">Krótki trzpień bezcementowy, wykonany ze stopu tytanowego, zwężający się dystalnie, prosty (nie anatomiczny), prostokątny w przekroju dla dobrej stabilizacji antyrotacyjnej, pokryty w 1/2 proksymalnej części porowatą okładziną tytanową i dodatkowo hydroksyapatytem, w części dystalnej polerowany. Dostępny w 9 rozmiarach dla wersji standardowej i lateralizowanej (high offset) 130° i 125°, stożek 12/14. </t>
  </si>
  <si>
    <t xml:space="preserve">szt.</t>
  </si>
  <si>
    <t xml:space="preserve">wg tabeli poniżej</t>
  </si>
  <si>
    <t xml:space="preserve">Panewka bezcementowa typu press-fit lub wkręcana w kształcie spłaszczonej hemisfery w rozmiarach od 46 do 68 mm. Zaślepki do otworów przy panewce press-fit w fabrycznym komplecie z możliwością użycia w ich miejsce 3-ch śrub stabilizujących.</t>
  </si>
  <si>
    <t xml:space="preserve">Wkład panewkowy z polietylenu typu crosslink standard i z 10 stopniowym okapem.</t>
  </si>
  <si>
    <t xml:space="preserve">Głowa w średnicy 28mm, 32 mm i 36mm, wykonana ze stopu tytanu pokrytego okładziną ceramiczną w 4 długościach szyjki.</t>
  </si>
  <si>
    <t xml:space="preserve">Śruby do kości gąbczastej 15mm-50mm ze skokiem co 5mm</t>
  </si>
  <si>
    <t xml:space="preserve">Ostrze jednorazowe</t>
  </si>
  <si>
    <t xml:space="preserve">Głowa ceramiczna o średnicy 32mm i 36mm</t>
  </si>
  <si>
    <t xml:space="preserve">Wkładka ceramiczna o średnicy 32mm i 36mm</t>
  </si>
  <si>
    <t xml:space="preserve">RAZEM</t>
  </si>
  <si>
    <t xml:space="preserve">wartość VAT:</t>
  </si>
  <si>
    <t xml:space="preserve">1. Wykonawca stworzy w miejscu wskazanym przez Zamawiającego na terenie siedziby Zamawiającego depozyt endoprotez i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ykonawca zapewnia napędy i piły (w terminie 5 dni roboczych od dnia zawarcia niniejszej umowy do dnia zakończenia umowy) do wszczepiania zamawianych implantów i endoprotez.
4. Wszelkie narzędzia wymagające regeneracji lub wymiany na skutek zużycia lub uszkodzenia Wykonawca zregeneruje lub wymieni na własny koszt.
5. W szczególnych przypadkach możliwość zastąpienia implantu stalowego tytanowym lub węglowym bez zmiany ceny implantu.
6. Wykonawca zapewnia dwa rodzaje instrumentarium: do dostępu tylnego i do dostępu DAA</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02</t>
  </si>
  <si>
    <t xml:space="preserve">Endoproteza bezcementowa stawu biodrowego z trzpieniem prostym</t>
  </si>
  <si>
    <t xml:space="preserve">Trzpień prosty, uniwersalny, bezkołnierzowy o przekroju prostokątnym, wykonany ze stopu tytanowego, bezcementowy, pokryty w 1/2 proksymalnej porowatą okładziną tytanową i dodatkowo hydroksyapatytem na całej długości, dostępny w minimum 10 rozmiarach, konus 12/14 w wersji standard i lateralizowanej (offset)</t>
  </si>
  <si>
    <t xml:space="preserve">Panewka bezcementowa typu press-fit lub wkręcana w kształcie spłaszczonej hemisfery w rozmiarach od 46 do 68 mm. Zaślepki do otworów przy panewce press-fit w fabrycznym komplecie z możliwością użycia w ich miejsce trzech lub pięciu śrub stabilizujących.</t>
  </si>
  <si>
    <t xml:space="preserve">Głowa ceramiczna o średnicy 28mm  32mm 36mm </t>
  </si>
  <si>
    <t xml:space="preserve">Zadanie nr 03</t>
  </si>
  <si>
    <t xml:space="preserve">Endoproteza bezcementowa stawu biodrowego z trzpieniem prostym z homologacją przynasadową</t>
  </si>
  <si>
    <t xml:space="preserve">Zamawiający w zakresie niniejszego zadania wymaga złożenia oferty na jeden z poniżej wymienionych zestawów (I - poz. 1-7 lub II - poz. 1-7).</t>
  </si>
  <si>
    <t xml:space="preserve">I</t>
  </si>
  <si>
    <t xml:space="preserve">Trzpień wykonany ze stopu tytanu o kielichowatym kształcie zwężającym się obwodowo, w części 1/3 bliższej napylany tytanem, samocentrujący. Stożek trzpienia o standardzie 12/14 o circutrapezoidalnym przekroju zwiększającym zakres ruchu. Dostępne dwie wersje: standardowy i zwiększony offset HO, minimum 12 rozmiarów w każdej wersji.</t>
  </si>
  <si>
    <t xml:space="preserve">Panewka bezcementowa, hemisferyczna, tytanowa typu press-fit pokryta porowatym tytanem o zaawansowanej strukturze 3D, lita lub z otworami do dodatkowego mocowania wkrętami. Panewka dostępna w rozmiarach zewnętrznych od min. 40 do min 68 mm. Panewka wewnątrz gładko polerowana z możliwością zastosowania artykulacji polietylenowej i ceramicznej. 
Dostępne zaślepki do zamknięcia otworu szczytowego panewki.</t>
  </si>
  <si>
    <t xml:space="preserve">Wkładka z polietylenu wysokousieciowanego o zwiększonej twardości, przystosowana do głów o średnicy 28, 32 i 36 mm, dostępna w wersji standard oraz z 20 stopniową nadbudową antyluksacyjną.</t>
  </si>
  <si>
    <t xml:space="preserve">Zaślepki, śruby do dodatkowej stabilizacji  panewki.</t>
  </si>
  <si>
    <t xml:space="preserve">Głowy ceramiczne wykonane z ceramiki typu Biolox Delta, o średnicy 28,  32 oraz 36 mm, 4 długościach szyjki.</t>
  </si>
  <si>
    <t xml:space="preserve">Głowy metalowe CoCr o średnicach 28, 32 lub 36 mm, każda głowa dostępna w minimum 5 długościach.</t>
  </si>
  <si>
    <t xml:space="preserve">Ostrze jednorazowe do stosowanego napędu.</t>
  </si>
  <si>
    <t xml:space="preserve">II</t>
  </si>
  <si>
    <t xml:space="preserve">Trzpień morfometryczny, tytanowy, w kształcie klina, mocowany w przynasadzie kości udowej . Dostępny  dwóch kątach szyjkowo-trzonowych 127 stopni  i   132 stopnie  . Napylany hydroksyapatytem  na porowatym tytanie w części proksymalnej . Trzpień wzrasta  w płaszczyźnie bocznej i przyśrodkowej. Szyjka wzrasta wraz z wielkością trzpienia  Zmienny offset . Min 12 rozmiarów dla każdej opcji kąta szyjkowo-trzonowego. </t>
  </si>
  <si>
    <t xml:space="preserve">Głowa metalowa o średnicy 28,32 mm w co najmniej w trzech
długościach szyjki</t>
  </si>
  <si>
    <t xml:space="preserve">Głowa ceramiczna o średnicy 28,32,36mm w co najmniej 3 długościach szyjki</t>
  </si>
  <si>
    <t xml:space="preserve">Panewka  bezcementowa z brzeżnym press-fitem pełna lub z otworami z możliwością dodatkowej stabilizacji za pomocą śrub</t>
  </si>
  <si>
    <t xml:space="preserve">Śruby tytanowe, zatyczki do panewek press-fitowych</t>
  </si>
  <si>
    <t xml:space="preserve">Wkładka polietylenowa z PE wysokousieciowanego o wysokiej odporności mechanicznej,  na oksydację i na wycieranie,   bezokapowa i z okapem min. 10 stopni  do głów   28,32,36,40,44 mm </t>
  </si>
  <si>
    <t xml:space="preserve">Zadanie nr 04</t>
  </si>
  <si>
    <t xml:space="preserve">Endoproteza cementowa stawu biodrowego pierwotna</t>
  </si>
  <si>
    <t xml:space="preserve">Trzpień prosty, bezkołnierzowy, nie wymagający stosowania centralizera (samocentrujący się), wykonany ze stopu tytanowego o zmatowionej powierzchni, w  9 rozmiarach od 6,25 do 17,50 , konus szyjki 12/14, dostępny w wersji lateralizowanej i standardowej  </t>
  </si>
  <si>
    <t xml:space="preserve">Panewka polietylenowa w rozmiarach od 44 do 60mm ze znacznikiem RTG, średnica wewnętrzna 32mm w wersji standard, zatrzaskowej i z 10-cio stopniowym okapem.</t>
  </si>
  <si>
    <t xml:space="preserve">Głowa bipolarna o średnicy od 44mm do 62 mm ze skokiem co 1mm.</t>
  </si>
  <si>
    <t xml:space="preserve">Głowa w średnicy 28mm i 32 mm, wykonana ze stopu tytanu pokrytego okładziną ceramiczną w 4 długościach szyjki.</t>
  </si>
  <si>
    <t xml:space="preserve">Korek polietylenowy do kanału</t>
  </si>
  <si>
    <t xml:space="preserve">Zestaw do próżniowego mieszania i podawania cementu</t>
  </si>
  <si>
    <t xml:space="preserve">Zestaw do płukania ciśnieniowego</t>
  </si>
  <si>
    <t xml:space="preserve">Cement kostny 40g</t>
  </si>
  <si>
    <t xml:space="preserve">1. Wykonawca stworzy w miejscu wskazanym przez Zamawiającego na terenie siedziby Zamawiającego depozyt endoprotez i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ykonawca zapewnia napędy i piły (w terminie 5 dni roboczych od dnia zawarcia niniejszej umowy do dnia zakończenia umowy) do wszczepiania zamawianych implantów i endoprotez.
4. Wszelkie narzędzia wymagające regeneracji lub wymiany na skutek zużycia lub uszkodzenia Wykonawca zregeneruje lub wymieni na własny koszt.
5. W szczególnych przypadkach możliwość zastąpienia implantu stalowego tytanowym lub węglowym bez zmiany ceny implantu.</t>
  </si>
  <si>
    <t xml:space="preserve">Zadanie nr 05</t>
  </si>
  <si>
    <t xml:space="preserve">Endoproteza rewizyjna stawu biodrowego, bezcementowa, trzpień modularny</t>
  </si>
  <si>
    <t xml:space="preserve">Trzpień typu Wagnera (stożek 2-stopniowy) wykonany ze stopu tytanowego (cementowy lub bezcementowy) o przekroju heksagonalnym w długościach od 150 do 250mm i średnicach od 12 do 20mm, w opcji najdłuższej posiadający dystalne otwory umożliwiające wzmocnienie śrubami, trzpienie odpowiednio przygięte celem dopasowania do krzywizny kości udowej.</t>
  </si>
  <si>
    <t xml:space="preserve">Część proksymalna wykonana ze stopu tytanowego w dwóch opcjach kąta szyjki 127 i 135 stopni i 2 długościach: 32 i 42mm, posiadająca konus 12/14mm oraz mechanizm umożliwiający ustawienie kąta antewersji co 5 stopni.</t>
  </si>
  <si>
    <t xml:space="preserve">Część metaphyzjalna wykonana ze stopu tytanowego, pokryta porowatą okładziną i dodatkowo napylona hydroksyapatytem w 2 długościach: 40 i 50mm.</t>
  </si>
  <si>
    <t xml:space="preserve">Śruba łącząca w długościach od 40 do 125mm.</t>
  </si>
  <si>
    <t xml:space="preserve">Część przedłużająca o długości 25mm wykonana ze stopu tytanowego, pokryta porowatą okładziną i dodatkowo napylona hydroksyapatytem umożliwiająca odpowiednie śródoperacyjne odtworzenie długości protezy.</t>
  </si>
  <si>
    <t xml:space="preserve">1. Wykonawca zapewnia system rewizyjny oraz instrumentarium do systemu rewizyjnego (na okres od dnia poprzedzającego zabieg do dnia następującego po dniu zabiegu, z jednoczesnym obowiązkiem odbioru instrumentarium we własnym zakresie i na własny koszt. O planowanym terminie zabiegu zamawiający zobowiązuje się zawiadamiać wykonawcę z min. 2 dniowym wyprzedzeniem.
2. Wykonawca zapewnia dwa rodzaje instrumentarium: do dostępu tylnego i do dostępu DAA.</t>
  </si>
  <si>
    <t xml:space="preserve">Zadanie nr 06</t>
  </si>
  <si>
    <t xml:space="preserve">Endoproteza bezcementowa stawu biodrowego anatomiczna pierwotna z systemem dwumobilnym</t>
  </si>
  <si>
    <t xml:space="preserve">Trzpień modularny, anatomiczny (prawy, lewy), bezkołnierzowy, z wbudowaną antewersją, wykonany ze stopu tytanu. Powierzchnia proksymalna stykająca się z kością pokryta hydroksyapatytem. Mocowany przynasadowo. Kąt szyjkowo-trzonowy 130 stopni. Stożek V40.</t>
  </si>
  <si>
    <t xml:space="preserve">Głowa metalowa o średnicy 28 i 32 mm w co najmniej trzech długościach szyjki.</t>
  </si>
  <si>
    <t xml:space="preserve">Głowa ceramiczna o średnicy 28, 32, 36 mm w co najmniej trzech długościach szyjki.</t>
  </si>
  <si>
    <t xml:space="preserve">Panewki sferyczne lub hemisferyczne, bezcementowe, tytanowe, pokryte hydroksyapatytem, w rozmiarach średnicy zewnętrznej od 42 do 70mm (skok co 2 mm) w dwóch opcjach: panewka typu press-fit pełna lub z otworami z możliwością dodatkowej stabilizacji za pomocą śrub.</t>
  </si>
  <si>
    <t xml:space="preserve">Wkładka z wysokousieciowanego polietylenu do głów 28, 32, 36, 40, 44 mm.</t>
  </si>
  <si>
    <t xml:space="preserve">System panewkowy dwumobilny kompatybilny z panewką pierwotną pressfitową otworową i pełną. Skład: Liner - CoCr min. 36 - 58 mm ID i ruchoma wkładka PE do linera do zastrzykiwanych wewnątrz głów.</t>
  </si>
  <si>
    <t xml:space="preserve">Śruby tytanowe, ZATYCZKI.</t>
  </si>
  <si>
    <t xml:space="preserve">Ostrze jednorazowe do używanego napędu.</t>
  </si>
  <si>
    <t xml:space="preserve">Wkładka ceramiczna zintegrowana z osłoną tytanową do głów 28, 32, 36 mm.</t>
  </si>
  <si>
    <t xml:space="preserve">Zadanie nr 07</t>
  </si>
  <si>
    <t xml:space="preserve">Endoproteza stawu kolanowego pierwotna </t>
  </si>
  <si>
    <t xml:space="preserve">Element udowy cementowy jednoosiowy (w osi A/P) w zakresie 10-110 stopni, anatomiczny (prawy, lewy) wykonany ze stopu kobaltowo - chromowego, z podniesioną przednią częścią zapobiegającą tzw. notchingowi, przynajmniej w 8 rozmiarach dla każdej ze stron.</t>
  </si>
  <si>
    <t xml:space="preserve">Modularna, standardowa taca piszczelowa cementowa wykonana ze stopu kobaltowo-chromowego, przynajmniej w 8 rozmiarach</t>
  </si>
  <si>
    <t xml:space="preserve">Element udowy bezcementowy jednoosiowy (w osi A/P) w zakresie 10-110 stopni, anatomiczny (prawy, lewy) wykonany ze stopu kobaltowo - chromowego, z podniesioną przednią częścią zapobiegającą tzw. notchingowi, przynajmniej w 8 rozmiarach dla każdej ze stron</t>
  </si>
  <si>
    <t xml:space="preserve">Modularna, standardowa taca piszczelowa bezcementowa wykonana ze stopu kobaltowo-chromowego, przynajmniej w 8 rozmiarach</t>
  </si>
  <si>
    <t xml:space="preserve">Wkładka z polietylenu wykonana w technice sekwencyjnego wyżarzania i napromieniowywania X3 w 2 wersjach CR, PS o geometrii zapewniające poruszanie się elementu udowego po łuku rotacyjnym o grubościach: 9mm, 11mm, 13mm, 16mm i 19mm, W wersji PS możliwość zastosowania wkładek 22mm i 25mm</t>
  </si>
  <si>
    <t xml:space="preserve">Rzepka polietylenowa min. 3 rozmiary</t>
  </si>
  <si>
    <t xml:space="preserve">Taca piszczelowa uniwersalna z możliwością dokręcenia: </t>
  </si>
  <si>
    <t xml:space="preserve">-przedłużek cementowych</t>
  </si>
  <si>
    <t xml:space="preserve">-bloczków uzupełniających 5 i 10 mm</t>
  </si>
  <si>
    <t xml:space="preserve">Cement z kolistyną i erytromycyną 40 g</t>
  </si>
  <si>
    <t xml:space="preserve">System do próżniowego mieszania cementu</t>
  </si>
  <si>
    <t xml:space="preserve">System do płukania pulsacyjnego z wbudowanym silniczkiem+końcówki do płukania</t>
  </si>
  <si>
    <t xml:space="preserve">Ostrze jednorazowe do używanego napędu </t>
  </si>
  <si>
    <t xml:space="preserve">System kompatybilmy rewizyjny do protezy stawu kolanowego jednoosiowego</t>
  </si>
  <si>
    <t xml:space="preserve">Element udowy</t>
  </si>
  <si>
    <t xml:space="preserve">Element piszczelowy</t>
  </si>
  <si>
    <t xml:space="preserve">Trzpień udowy</t>
  </si>
  <si>
    <t xml:space="preserve">Trzpień piszczelowy z możliwością ustawienia położenia względem tacy piszczelowej</t>
  </si>
  <si>
    <t xml:space="preserve">Podkładki do elementu udowego dystalne i tylne</t>
  </si>
  <si>
    <t xml:space="preserve">Podkładki do elementu piszczelowego boczne i przyśrodkowe</t>
  </si>
  <si>
    <t xml:space="preserve">Wkładka polietylenowa</t>
  </si>
  <si>
    <t xml:space="preserve">Offset mimośrodowy do uda</t>
  </si>
  <si>
    <t xml:space="preserve">Offset mimośrodowy do piszczeli</t>
  </si>
  <si>
    <t xml:space="preserve">Przedłużki do trzpieni</t>
  </si>
  <si>
    <t xml:space="preserve">1. Wykonawca stworzy w miejscu wskazanym przez Zamawiającego na terenie siedziby Zamawiającego depozyt endoprotez i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ykonawca zapewnia napędy i piły (w terminie 5 dni roboczych od dnia zawarcia niniejszej umowy do dnia zakończenia umowy) do wszczepiania zamawianych implantów i endoprotez.
4. Wszelkie narzędzia wymagające regeneracji lub wymiany na skutek zużycia lub uszkodzenia Wykonawca zregeneruje lub wymieni na własny koszt.
5. Wykonawca zapewnia system kompatybilny rewizyjny oraz instrumentarium do systemu rewizyjnego (na okres od dnia poprzedzającego zabieg do dnia następującego po dniu zabiegu, z jednoczesnym obowiązkiem odbioru instrumentarium we własnym zakresie i na własny koszt. O planowanym terminie zabiegu zamawiający zobowiązuje się zawiadamiać wykonawcę z min. 2 dniowym wyprzedzeniem.</t>
  </si>
  <si>
    <t xml:space="preserve">Zadanie nr 08</t>
  </si>
  <si>
    <t xml:space="preserve">Endoproteza cementowa stawu kolanowego </t>
  </si>
  <si>
    <t xml:space="preserve">Część udowa anatomiczna -  prawa/ lewa. Dostępna w 8 rozmiarach dla każdej ze stron, z zachowaniem lub usunięciem więzadła PCL, wykonana ze stopu kobalt-chrom, z możliwością użycia podkładek dystalnych, posterior</t>
  </si>
  <si>
    <t xml:space="preserve">Wkładka uniwersalna, polietylenowa:                                                                                                           *w wersji CR lub CR pogłębionej o  wysokościach 9, 11, 13, 15, 18, 21 mm sterylizowana EtO                                                                                                                                                                                                                                                                                      * przystosowana do tylnej stabilizacji o wysokościach 9, 11, 13, 15, 18, 21, 25 mm sterylizowana EtO</t>
  </si>
  <si>
    <t xml:space="preserve">Taca piszczelowa tytanowa anatomiczna -  prawa/lewa, dostępna w 8 rozmiarach dla każdej ze stron, gładko polerowana ze specjalnym mechanizmem zatrzaskowym, z możliwością rozbudowy o trzpień i połowiczą podkładkę</t>
  </si>
  <si>
    <t xml:space="preserve">Rzepka cementowa, polietylenowa w czterech rozmiarach, metalowy pierścień RTG</t>
  </si>
  <si>
    <t xml:space="preserve">Trzpień tytanowy piszczelowy o długości 100mm w średnicach od 10 do 24mm</t>
  </si>
  <si>
    <t xml:space="preserve">Podkładki tytanowe piszczelowe połowicze o grubości 10 i 15mm.</t>
  </si>
  <si>
    <t xml:space="preserve">Ostrze jednorazowe do stosowanego napędu</t>
  </si>
  <si>
    <t xml:space="preserve">Cement z antybiotykiem 1x40 g</t>
  </si>
  <si>
    <t xml:space="preserve">Jednorazowe końcówki do pulsacyjnego oczyszczania kości</t>
  </si>
  <si>
    <t xml:space="preserve">1. Wykonawca stworzy w miejscu wskazanym przez Zamawiającego na terenie siedziby Zamawiającego depozyt endoprotez i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ykonawca zapewnia napędy i piły (w terminie 5 dni roboczych od dnia zawarcia niniejszej umowy do dnia zakończenia umowy) do wszczepiania zamawianych implantów i endoprotez.
4. Wszelkie narzędzia wymagające regeneracji lub wymiany na skutek zużycia lub uszkodzenia Wykonawca zregeneruje lub wymieni na własny koszt.</t>
  </si>
  <si>
    <t xml:space="preserve">Zadanie nr 09</t>
  </si>
  <si>
    <t xml:space="preserve">Endoproteza rewizyjna stawu kolanowego związana</t>
  </si>
  <si>
    <t xml:space="preserve">Zamawiający w zakresie niniejszego zadania wymaga złożenia oferty na jeden z poniżej wymienionych zestawów (I - poz. 1-10 lub II - poz. 1-10 lub III - poz. 1-6).</t>
  </si>
  <si>
    <t xml:space="preserve">Element udowy min. 4 rozmiary</t>
  </si>
  <si>
    <t xml:space="preserve">Element piszczelowy min. 4 rozmiary</t>
  </si>
  <si>
    <t xml:space="preserve">Wkładka piszczelowa 10, 13, 16, 20 mm</t>
  </si>
  <si>
    <t xml:space="preserve">Bloczek udowy 10 mm</t>
  </si>
  <si>
    <t xml:space="preserve">Podkładka piszczelowa 5, 10 mm</t>
  </si>
  <si>
    <t xml:space="preserve">Przydłużka min. 10 - 23 mm co 1 mm</t>
  </si>
  <si>
    <t xml:space="preserve">Offset 4 mm</t>
  </si>
  <si>
    <t xml:space="preserve">Element rotacyjny</t>
  </si>
  <si>
    <t xml:space="preserve">Oś rotacyjna</t>
  </si>
  <si>
    <t xml:space="preserve">Zestaw (1 bumper, 1 kołnierz, 2 zatyczki)</t>
  </si>
  <si>
    <t xml:space="preserve">1. Wykonawca zapewnia system rewizyjny oraz instrumentarium do systemu rewizyjnego (na okres od dnia poprzedzającego zabieg do dnia następującego po dniu zabiegu, z jednoczesnym obowiązkiem odbioru instrumentarium we własnym zakresie i na własny koszt. O planowanym terminie zabiegu zamawiający zobowiązuje się zawiadamiać wykonawcę z min. 2 dniowym wyprzedzeniem.</t>
  </si>
  <si>
    <t xml:space="preserve">Endoproteza rewizyjna stawu kolanowego związana </t>
  </si>
  <si>
    <t xml:space="preserve">Element udowy anatomiczny odtwarzający powierzchnię stawową w minimum 3 rozmiarach, z możliwością zastosowania podkładek wyrównujących ubytki kostne i trzpieni udowych cementowych i bezcementowych, możliwość zastosowania powłoki hypoalergicznej.</t>
  </si>
  <si>
    <t xml:space="preserve">Zamek metalowy wykonany z CoCrMo.</t>
  </si>
  <si>
    <t xml:space="preserve">Trzpienie udowe bezcementowe tytanowe w długościach 160, 200, 240 mm, w grubościach 12,14,16,18mm, cementowane z CoCrMo w długościach 160, 200, 240mm w grubościach 11,13,15,17mm</t>
  </si>
  <si>
    <t xml:space="preserve">Podkładki udowe tytanowe w grubościach 5 i 10 mm dla każdego rozmiaru.</t>
  </si>
  <si>
    <t xml:space="preserve">Element piszczelowy cementowy lub bezcementowy w 4 rozmiarach z możliwością zastosowania trzpieni i podkładek wyrównujących ubytki kostne w piszczeli, elementy pokryte srebrem o silnym działaniu antybakteryjnym.</t>
  </si>
  <si>
    <t xml:space="preserve">Podkładki piszczelowe tytanowe w grubościach 5,10,15, 20, 25, 35, 50 mm.</t>
  </si>
  <si>
    <t xml:space="preserve">Śruba do podkładek udowych 5 i 10 mm</t>
  </si>
  <si>
    <t xml:space="preserve">Śruba do trzpienia piszczelowego standard</t>
  </si>
  <si>
    <t xml:space="preserve">Trzpienie piszczelowe bezcementowe tytanowe w długościach 120, 160, 200 mm, w grubościach 12,14,16,18mm, cementowane z CoCrMo w długościach 120,160, 200mm w grubościach 11,13, 15mm</t>
  </si>
  <si>
    <t xml:space="preserve">Wkładka polietylenowa o jednej grubości w 4 rozmiarach .</t>
  </si>
  <si>
    <t xml:space="preserve">III</t>
  </si>
  <si>
    <t xml:space="preserve">Proteza zawiasowa realizująca oprócz zgięcia, ruch rotacyjny stawu kolanowego w skali 10 stopni rotacji zewnętrznej i 10 stopni rotacji wewnętrznej, wbudowane w protezę, dedykowana dla pacjentów ze skrajną niewydolnością aparatu więzadłowego.
Komponent udowy anatomiczny lewy/prawy wykonany ze stopu CoCrMo dostępny, w co najmniej 5 rozmiarach. Komponent piszczelowy uniwersalny wykonany ze stopu CoCrMo dostępny, w co najmniej 5 rozmiarach, wysokopolerowana dla zminimalizowania tarcia na styku z wkładką polietylenową. Wkładka polietylenowa w co najmniej 3 rozmiarach.
Endoproteza posiada opcje trzpienia kobaltowo - chromowego cementowego w 3 długościach ( od 95 mm do 160 mm), oraz ze stopu tytanu do osadzenia bezcementowego, w 5 Średnicach ( 12, 14, 16, 18, 20 mm) i 4 długościach 9 od( od 95 mm do 200mm ). Możliwość zastosowania do komponentu tacy piszczelowej, trzpienia offsetowego 3,75 mm. System umożliwia zastosowanie podkładek augmentacyjnych (przykręcanych) wykonanych ze stopu CoCrMo, zarówno dla komponentu udowego jak i piszczelowego, podkładki udowe dystalne o grubościach 5, 10, 15 mm, posteriori w grubościach 5, 10 mm.
Podkładki piszczelowe o grubości 5,10, 15 mm ( przy grubości 15 mm anatomiczne lewe/prawe). W skład kompletu wchodzi: komponent udowy, taca piszczelowa, wkładka polietylenowa, trzpienie piszczelowe i udowe, podkładki. Istnieje możliwość rozbudowy endoprotezy pierwotnej o różnego rodzaju podkładki, w celu uzupełnienia dużych ubytków kostnych.</t>
  </si>
  <si>
    <t xml:space="preserve">komponent udowy modularny</t>
  </si>
  <si>
    <t xml:space="preserve">taca piszczelowa modularna</t>
  </si>
  <si>
    <t xml:space="preserve">wkład polietylenowy z zaciskiem</t>
  </si>
  <si>
    <t xml:space="preserve">trzpień bezcementowy</t>
  </si>
  <si>
    <t xml:space="preserve">podkładki udowe, piszcelowe</t>
  </si>
  <si>
    <t xml:space="preserve">trzpień offsetowy</t>
  </si>
  <si>
    <t xml:space="preserve">Zadanie nr 10</t>
  </si>
  <si>
    <t xml:space="preserve">ACL z dociąganą pętlą</t>
  </si>
  <si>
    <t xml:space="preserve">33183100-7</t>
  </si>
  <si>
    <t xml:space="preserve">Zawieszka udowa do rekonstrukcji ACL typu endobutton, tytanowa o wymiarach 4,5 x 14 mm z dociąganą pętlą służącą do zamocowania przeszczepu. Implant zaopatrzony w dwie wzmocnione nici w rozmiarze #5, jedną do przeciągania go przez kanały, drugą podwójnie złożoną nić tworzącą i dociągającą pętlę. Implant z systemem podwójnego blokowania pętli zarówno poprzez tarcie, jak i mechaniczny docisk nici tworzącej pętlę w kieszeni blokującej. System blokowania pozwalający na awaryjne wydłużenie pętli nawet po wprowadzeniu przeszczepu do kanału udowego.</t>
  </si>
  <si>
    <t xml:space="preserve">Biowchłanialne kaniulowane śruby interferencyjne wykonane z polimeru kwasu mlekowego 96L/4D PLA z dodatkiem ß - TCP (trójfosforan wapnia) w rozmiarach średnic 5,0; 5,5; 6,0; 6,5; oraz od 7mm do 11 mm ze skokiem co 1 mm, w długościach od 15 mm do 35 mm ze skokiem 5 mm</t>
  </si>
  <si>
    <t xml:space="preserve">Podkładka tytanowa o wymiarach 21 x 6 x 2,8 mm pod zawieszkę udową zarówno ze stałą pętlą, jak i pętlą dociąganą.</t>
  </si>
  <si>
    <t xml:space="preserve">Razem</t>
  </si>
  <si>
    <t xml:space="preserve">1. Wykonawca stworzy w miejscu wskazanym przez Zamawiającego na terenie siedziby Zamawiającego depozyt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ykonawca zapewnia napędy i piły (w terminie 5 dni roboczych od dnia zawarcia niniejszej umowy do dnia zakończenia umowy) do wszczepiania zamawianych implantów.
4. Wszelkie narzędzia wymagające regeneracji lub wymiany na skutek zużycia lub uszkodzenia Wykonawca zregeneruje lub wymieni na własny koszt.</t>
  </si>
  <si>
    <t xml:space="preserve">Zadanie nr 11</t>
  </si>
  <si>
    <t xml:space="preserve">Implanty i narzędzia do rekonstrukcji ścięgien w stawie barkowym</t>
  </si>
  <si>
    <t xml:space="preserve">Implanty i narzędzia do rekonstrukcji ścięgien stożka rotatorów i obrąbka stawowego w stawie barkowym</t>
  </si>
  <si>
    <t xml:space="preserve">Kotwica tytanowa samogwintująca (wkręcana) o średnicy 5 mm i 6,5mm zaopatrzona w 2 nitki niewchłanialne, polietylenowe, plecione oraz jednorazowy aplikator.</t>
  </si>
  <si>
    <t xml:space="preserve">Kotwica biowchłanialna samogwintująca (wkręcana) o średnicy 5 mm i 6,5mm zaopatrzona w 2 nitki niewchłanialne, polietylenowe, plecione oraz w jednorazowy aplikator.</t>
  </si>
  <si>
    <t xml:space="preserve">Kotwica tytanowa samogwintująca (wkręcana) o średnicy 2.8 mm zaopatrzona w szew, niewchłanialny, polietylenowy, pleciony oraz w jednorazowy  aplikator. 
</t>
  </si>
  <si>
    <t xml:space="preserve">Kotwica biowchłanialna, wbijana o średnicy 2.9 mm zaopatrzona w 1 bądź 2 szwy, niewchłanialne, polietylenowy, plecione oraz w jednorazowy aplikator.</t>
  </si>
  <si>
    <t xml:space="preserve">Instrument jednorazowy do przewlekania i manipulacji szwami w trakcie zabiegu artroskopowego o kątach zagięcia: 45 st prawy, 45 st lewy, 45 st w gorę, 70 st, haczykowaty oraz prosty zaopatrzony w dwie nitki polipropylenowe.
</t>
  </si>
  <si>
    <t xml:space="preserve">Kaniule jednorazowe sztywne lub giętkie, wkręcane, posiadające skręt na całej długości kaniuli, zaopatrzone w zawór oraz posiadające system przytrzymywania nitek, o rozmiarach od 4,5mm do 8,5mm i długościach od 90mm do 45mm. 
</t>
  </si>
  <si>
    <t xml:space="preserve">1. Wykonawca stworzy w miejscu wskazanym przez Zamawiającego na terenie siedziby Zamawiającego depozyt implantów z jednoczesnym obowiązkiem jego uzupełniania w terminie 2 dni roboczych od doręczenia do Wykonawcy protokołu zużycia.
2. Wykonawca zapewnia instrumentarium (w terminie 5 dni roboczych od dnia zawarcia niniejszej umowy do dnia zakończenia umowy) do każdego rodzaju implantu (instrumentarium na jednej palecie, do jednego rodzaju operacji. Do każdej palety z narzędziami kontener z pokrywą, przystosowany do sterylizacji parowej). 
3. Wszelkie narzędzia wymagające regeneracji lub wymiany na skutek zużycia lub uszkodzenia Wykonawca zregeneruje lub wymieni na własny koszt.</t>
  </si>
  <si>
    <t xml:space="preserve">Zadanie nr 12</t>
  </si>
  <si>
    <t xml:space="preserve">Zestawy do szycia łąkotki</t>
  </si>
  <si>
    <t xml:space="preserve">Sterylny zestaw do szycia łąkotki złożony z 3 podłużnych implantów o wymiarze 5 x 1 mm wykonanych z materiału PEEK połączonych nicią o zwiększonej wytrzymałości. Implanty załadowane na jednorazowym aplikatorze, który posiada system blokowania nici oraz kontrolowania napięcia pomiędzy implantami. System zaopatrzony w samozaciskający węzeł z kontrolowanym dociskiem, zestaw zaopatrzony w jednorazową kaniulę prowadzącą, chroniącą implant przed uszkodzeniem podczas wprowadzania oraz służącą jako miarka wprowadzenia</t>
  </si>
  <si>
    <t xml:space="preserve">Sterylny zestaw do szycia łąkotki złożony z 4 podłużnych implantów o wymiarze 5 x 1 mm wykonanych z materiału PEEK połączonych nicią o zwiększonej wytrzymałości. Implanty załadowane na jednorazowym aplikatorze, który posiada system blokowania nici oraz kontrolowania napięcia pomiędzy implantami. System zaopatrzony w samozaciskający węzeł z kontrolowanym dociskiem, zestaw zaopatrzony w jednorazową kaniulę prowadzącą, chroniącą implant przed uszkodzeniem podczas wprowadzania oraz służącą jako miarka wprowadzenia</t>
  </si>
  <si>
    <t xml:space="preserve">1. Wykonawca stworzy w miejscu wskazanym przez Zamawiającego na terenie siedziby Zamawiającego depozyt implantów z jednoczesnym obowiązkiem jego uzupełniania w terminie 2 dni roboczych od doręczenia do Wykonawcy protokołu zużycia.
2. Wykonawca zapewni narzędzie wielorazowe do obcinania nici.</t>
  </si>
  <si>
    <t xml:space="preserve">Przedmiot zamówienia
(Podać nazwę zgodną z nazewnictwem używanym w wystawianych dokumentach dostaw oraz fakturach)</t>
  </si>
  <si>
    <t xml:space="preserve">Zadanie nr 13</t>
  </si>
  <si>
    <t xml:space="preserve">Wielorazowe ostrza do shawera</t>
  </si>
  <si>
    <t xml:space="preserve">33169000-2</t>
  </si>
  <si>
    <t xml:space="preserve">Wielorazowe ostrze shavera do chrząstki, tkanek miękkich w średnicach 3,5 mm; 4,2mm i 5,5 mm. Długość 13cm, zakres oscylacji do 2500 cykli/min. Ostrza dostarczone w sterylnych opakowaniach producenta, z wypustkami do oznaczania ilości przeprowadzonych sterylizacji.</t>
  </si>
  <si>
    <t xml:space="preserve">Wielorazowe agresywne ostrze shavera do tkanek chrzestno-kostnych o kształcie walcowatym, rowkowanym (średnica 4,5 mm i dłogości 13 cm)  i ostrze do tkanki kostnej w kształcie kulki z rowkami (średnica 3,5mm;  4,5mm i 5,5mm i długości 13cm).  Zakres oscylacji do 3500 cykli/min. Ostrza dostarczone w sterylnych opakowaniach producenta, z wypustkami do oznaczania ilości sterylizacji.</t>
  </si>
  <si>
    <t xml:space="preserve">1. Wykonawca zapewnia rękojeść shavera wraz z konsolą sterującą (w terminie 5 dni roboczych od dnia zawarcia niniejszej umowy do dnia zakończenia umowy).</t>
  </si>
  <si>
    <t xml:space="preserve">Zadanie nr 14</t>
  </si>
  <si>
    <t xml:space="preserve">Elektrody i rękojeść do diatermii</t>
  </si>
  <si>
    <t xml:space="preserve">Elektroda ablacyjna -110mm długości, średnica części roboczej elektrody 3,2mm zagięta pod kątem 90 stopni, do zabiegów artroskopowych w środowisku soli fizjologicznej,  - pakowane pojedynczo, sterylnie </t>
  </si>
  <si>
    <t xml:space="preserve">Elektroda- nożyk do meniscektomii – 165 mm długości, do zabiegów artroskopowych w środowisku soli fizjologicznej - pakowane pojedynczo, sterylnie </t>
  </si>
  <si>
    <t xml:space="preserve">Rękojeść do diatermii z wyjściem typu amerykańskiego oferowanych elektrod</t>
  </si>
  <si>
    <t xml:space="preserve">Zadanie nr 15</t>
  </si>
  <si>
    <t xml:space="preserve">Gwoździe, druty i groty</t>
  </si>
  <si>
    <t xml:space="preserve">Gwóźdź Kirschnera - trójgraniec 1,0 – 3,0 mm, dł. 150 - 300 mm</t>
  </si>
  <si>
    <t xml:space="preserve">Grot Steinmanna 3,0 - 5,0 mm, dł. 100 - 250 mm</t>
  </si>
  <si>
    <t xml:space="preserve">Drut do cerklarzu 0,8 - 2,0 mm x 10 mb</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Zadanie nr 16</t>
  </si>
  <si>
    <t xml:space="preserve">Płytki</t>
  </si>
  <si>
    <t xml:space="preserve">Płytki blokowane, tytanowe - otwory z gwintem walcowym na pełnym obwodzie z możliwością dwukierunkowej kompresji. Ta sama barwa płytek i wkrętów blokowanych ułatwiająca identyfikację i dobór implantów.</t>
  </si>
  <si>
    <t xml:space="preserve">Płytka blokowana, anatomiczna do dalszej nasady kości promieniowej, dłoniowa . Wąska lub szeroka,  prawa i lewa.  Część trzonowa z podcięciami w celu ograniczenia kontaktu implantu z kością. Możliwość wykonania kompresji.</t>
  </si>
  <si>
    <t xml:space="preserve">Płytka blokowana, anatomiczna do bliższej nasady kości promieniowej. Wersja główkowa lub trzonowa  Część trzonowa z podcięciami w celu ograniczenia kontaktu implantu z kością.</t>
  </si>
  <si>
    <t xml:space="preserve">Płytka kształtowa blokowana  X i Y  do korekcji pierwszej kości śródstopia. Wersja lewa i prawa</t>
  </si>
  <si>
    <t xml:space="preserve">Wkręt blokowany, tytanowy, samo gwintujący z gniazdem typu torks z częścią gwintowaną walcową Ø 2,4mm, L= 10-40mm</t>
  </si>
  <si>
    <t xml:space="preserve">Wkręt blokowany, kobaltowy, samo gwintujący z gniazdem typu torks Ø 2,4mm, L= 10-40mm</t>
  </si>
  <si>
    <t xml:space="preserve">Wkręt korowy, tytanowy, samo-gwintujący z gniazdem typu  torks  Ø 2,7mm, L= 10-40mm.</t>
  </si>
  <si>
    <t xml:space="preserve">Płytka prosta, rekonstrukcyjna, blokowana.  Od 4 do 10 otworów blokowanych i po 2 otwory kompresyjne. </t>
  </si>
  <si>
    <t xml:space="preserve">Płytka wąska prosta blokowana kompresyjna z ograniczonym kontaktem od 5 do 12 otworów.  Zakończenie części trzonowej płytki odpowiednio wyprofilowane do wprowadzenia płytki metodą minimalnego cięcia. </t>
  </si>
  <si>
    <t xml:space="preserve">Płytka kształtowa,  blokowana do bliższej nasady kości ramiennej. W części trzonowej od 3 do 8 otworów. W części nasadowej minimum 9 otworów blokowanych. Zakończenie części trzonowej płytki odpowiednio wyprofilowane do wprowadzenia płytki metodą minimalnego cięcia. </t>
  </si>
  <si>
    <t xml:space="preserve">Płytka kształtowa, blokowana do bliższej nasady kości łokciowej. Wersja prawa/lewa. W części trzonowej od 2 do 10  otworów. W części nasadowej min. 8 otworów blokowanych o wielokierunkowym ustawieniu w celu pewnej stabilizacji odłamów. Zakończenie płytki z kolcami do stabilizacji wyrostka łokciowego. </t>
  </si>
  <si>
    <t xml:space="preserve">Płytka kształtowa, blokowana do dalszej nasady kości ramiennej, zakładana od strony przyśrodkowej. Wersja prawa/lewa. W części trzonowej od 3 do 6 otworów. W części nasadowej min 4 otwory blokowane o wielokierunkowym ustawieniu w celu pewnej stabilizacji odłamów.</t>
  </si>
  <si>
    <t xml:space="preserve">Płytka kształtowa, blokowana do dalszej nasady kości ramiennej, zakładana od strony grzbietowo-bocznej Wersja prawa/lewa. W części trzonowej od 3 do 6  otworów. W części nasadowej min 6 otworów blokowanych o wielokierunkowym ustawieniu. </t>
  </si>
  <si>
    <t xml:space="preserve">Płytka anatomiczna,  blokowana obojczykowa "S" 3 - 8 otworów lub trzonowa "S" 6 - 10 otworów blokowanych z gwintem na pełnym obwodzie. Wersja prawa i lewa.</t>
  </si>
  <si>
    <t xml:space="preserve">Płytka  kształtowa, blokowana, wąska "L", do bliższej nasady kości piszczelowej, zakładana od strony bocznej. Wersja prawa/lewa. W części trzonowej od 4 do 8  otworów. W części nasadowej min. 6 otworów blokowanych o wielokierunkowym ustawieniu.</t>
  </si>
  <si>
    <t xml:space="preserve">Płytka kształtowa, blokowana do dalszej nasady kości piszczelowej, zakładana od strony przyśrodkowej. Wersja prawa/lewa. W części trzonowej od 4 do 8  otworów. W części nasadowej min. 8 otworów blokowanych o wielokierunkowym ustawieniu w celu pewnej stabilizacji odłamów blokowanych, w tym min. 1 do stabilizacji kostki przyśrodkowej. </t>
  </si>
  <si>
    <t xml:space="preserve">Płytka kształtowana, blokowana do dalszej nasady kości piszczelowej, zakładana od strony przednio-bocznej, Wersja prawa/lewa. W części trzonowej od 4 do 8 otworów. W części nasadowej min. 6 otworów blokowanych o wileokierunkowym nastawieniu </t>
  </si>
  <si>
    <t xml:space="preserve">Płytka do dalszej nasady kości strzałkowej na stronę boczną kości. Blokowana w wersji prawa/lewa. W części trzonowej od 4 do 8 otworów. W części nasadowej minimum 6 otworów blokowanych.</t>
  </si>
  <si>
    <t xml:space="preserve">Płytka blokowana prosta 1/3 rurki. Grubość płytki max 2mm, szerokość max 13mm. Ilość otworów z gwintem walcowym od 4 do 10.</t>
  </si>
  <si>
    <t xml:space="preserve">Płytka prosta, tytanowa 1/3 rurki pod wkręty korowe Ø 3,5 mm</t>
  </si>
  <si>
    <t xml:space="preserve">Płytka kształtowa blokowana do pięty. Wersja prawa/lewa. Minimum 13 otworów blokowanych.  Płytka z zaczepami lub bez zaczepów</t>
  </si>
  <si>
    <t xml:space="preserve">Wkręt blokowany, samogwintujący, tytanowy,  Ø 3,5 mm z gniazdem typu torks,  L= 10 – 90 mm. </t>
  </si>
  <si>
    <t xml:space="preserve">Wkręt korowy tytanowy, Ø 3,5 mm z gniazdem typu torks,  L= 10 – 90 mm.</t>
  </si>
  <si>
    <t xml:space="preserve">Płytka prosta, szeroka, blokowana z ograniczonym kontaktem. Od 6 do 16 otworów z gwintem walcowym na pełnym obwodzie. Zakończenie części trzonowej płytki odpowiednio wyprofilowane do wprowadzenia płytki metodą minimalnego cięcia. </t>
  </si>
  <si>
    <t xml:space="preserve">Płytka anatomiczna boczna do dalszej nasady kości udowej od 4 do 10 otworów blokowanych lub do bliższej nasady kości piszczelowej od 3 do 8 otworów blokowanych. Wersja  prawa i lewa.</t>
  </si>
  <si>
    <t xml:space="preserve">Płyta anatomiczna blokowana, tytanowa do bliższej nasady kości udowej prawa/lewa. W części nasadowej min 3 otory wielokierunkowe</t>
  </si>
  <si>
    <t xml:space="preserve">Wkręt korowy blokowany, tytanowy, samogwintujący z gniazdem typu torks i gwintowaną główką Ø 5,0 mm,  L= 16 – 90mm </t>
  </si>
  <si>
    <t xml:space="preserve">Wkręt korowy tytanowy z gniazdem typu torks  Ø 4,5mm, L= 20- 90 mm  </t>
  </si>
  <si>
    <t xml:space="preserve">Wkręt blokowany kaniulowany, tytanowy,samowiercący i samogwintujący z gniazdem typu torks i gwintowaną główką Ø 7,3mm, L= 50- 105 mm.</t>
  </si>
  <si>
    <t xml:space="preserve">Płytka blokowana tytanowa do dalszej nasady kości promieniowej implatowana z dostępu dłoniowego – rewizyjna, wersja prawa i lewa</t>
  </si>
  <si>
    <t xml:space="preserve">Podkładka stalowa lub tytanowa dwu-otworowa 10-11mm grubość 1,2-1,5 mm, średnica otworów 2,2-2,5mm</t>
  </si>
  <si>
    <t xml:space="preserve">Płytka kształtowa , blokowana do bliższej nasady kości piszczelowej „T”. W części trzonowej od 4 do 8 otworów pod wkręty blokowane 3,5 mm. Wersja prawa i lewa</t>
  </si>
  <si>
    <t xml:space="preserve">Płytka kształtowa blokowana do bliższej nasady kości piszczelowej – tylna w części trzonowej 4 lub 6 otworów pod wrety blokowane 3,5mm</t>
  </si>
  <si>
    <t xml:space="preserve">wkręt kaniulowany kompresyjny, samowiercący wkonany ze stopu tytanu- typu Herber z dniazdem typu troks Ø 2,0/3,0 mm, Ø 2,5/3,2 mm,  Ø 3,0/4,0, Ø 4,0/5,0 mm.</t>
  </si>
  <si>
    <t xml:space="preserve">podkładka stalowa lub tytanowa wielootworowa</t>
  </si>
  <si>
    <t xml:space="preserve">Podkładka pod wkręt stalowa lub tytanowa </t>
  </si>
  <si>
    <t xml:space="preserve">Wkręt oporowy lub zaślepiający do w/w płytek</t>
  </si>
  <si>
    <t xml:space="preserve">Płytka anatomiczna, piszczelowa bliższa, przyśrodkowa od 4 do 10 otworów pod wkręty blokowane 5,0 mm. Wersja prawa i lewa.</t>
  </si>
  <si>
    <r>
      <rPr>
        <sz val="10"/>
        <rFont val="Cambria"/>
        <family val="1"/>
        <charset val="238"/>
      </rPr>
      <t xml:space="preserve">Modułowy implant do zespolenia głowy kości promieniowej, dwuczęściowy. Część główkowa dostępna w min. 3 rozmiarach. Moduł połączony na zasadzie przegubu kulistego, umożliwiając ruchy rotacyjne w zakresie kątowym </t>
    </r>
    <r>
      <rPr>
        <sz val="10"/>
        <rFont val="Calibri"/>
        <family val="2"/>
        <charset val="238"/>
      </rPr>
      <t xml:space="preserve">±</t>
    </r>
    <r>
      <rPr>
        <sz val="11"/>
        <rFont val="Cambria"/>
        <family val="1"/>
        <charset val="238"/>
      </rPr>
      <t xml:space="preserve"> 15</t>
    </r>
    <r>
      <rPr>
        <sz val="11"/>
        <rFont val="Calibri"/>
        <family val="2"/>
        <charset val="238"/>
      </rPr>
      <t xml:space="preserve">°</t>
    </r>
    <r>
      <rPr>
        <sz val="12.1"/>
        <rFont val="Cambria"/>
        <family val="1"/>
        <charset val="238"/>
      </rPr>
      <t xml:space="preserve">.</t>
    </r>
  </si>
  <si>
    <t xml:space="preserve">Płytki rekonstrukcyjne do zespolenia miednicy</t>
  </si>
  <si>
    <t xml:space="preserve">Płytka rekonstrukcyjna prosta do miednicy , pod wkręty Ø4,5mm, ilość otworów 3-16.</t>
  </si>
  <si>
    <t xml:space="preserve">Płytka rekonstrukcyjna łukowa do miednicy R108 , pod wkręty Ø4,5mm, ilość otworów 4-16 , L- 72mm - 208mm.</t>
  </si>
  <si>
    <t xml:space="preserve">Płytka rekonstrukcyjna łukowa do miednicy R100 , pod wkręty blokowane Ø3,5mm, ilość otworów gwintowanych 4-18 , L- 59mm - 185mm.</t>
  </si>
  <si>
    <t xml:space="preserve">Płytka rekonstrukcyjna łukowa do miednicy R100 , pod wkręty korowe Ø3,5mm, ilość otworów  4-18 , L- 59mm - 185mm.</t>
  </si>
  <si>
    <t xml:space="preserve">Płytka rekonstrukcyjna J do miednicy lewa i prawa , pod wkręty blokowane Ø3,5mm, ilość otworów gwintowanych 10-16 , L- 123mm - 181mm.</t>
  </si>
  <si>
    <t xml:space="preserve">Płytka rekonstrukcyjna J do miednicy  , pod wkręty korowe Ø3,5mm, ilość otworów  10-16 , L- 123mm - 181mm.</t>
  </si>
  <si>
    <t xml:space="preserve">Wkręt blokowany, samogwintujący  Ø 3,5 mm z gniazdem typu torks,  L= 12 – 80 mm. </t>
  </si>
  <si>
    <t xml:space="preserve">Wkręt korowy Ø 3,5 mm z gniazdem typu torks,  L= 12 – 80 mm.</t>
  </si>
  <si>
    <t xml:space="preserve">Płyta do stabilizacji spojenia łonowego pod wkręty blokujące 3,5 mm. Gwintowane otwory w płycie ustawione kątowo odzwieciedlające anatomiczne nachylenie gałęzi spojenia łonowego. Płyta w wersji 4 i 6 otworowej z mostami o długości odpowiednio 18 mmi 25 mm </t>
  </si>
  <si>
    <t xml:space="preserve">Płytka rekonstrukcyjna wielopłaszczyznowa do stabilizacji złamań zarówno przedniej jak i tylnej kolumny talerza biodrowego oraz złamań poprzecznych. Minimum 12 otworów gwintowanych pod wkręty 3,5 mm w części grzbietowej. W części talerzowej co najmniej 4 otwory połączone mostkami. Weresja prawa/lewa</t>
  </si>
  <si>
    <t xml:space="preserve">Stabilizator miednicy przeznaczony do unieruchomienia tylnej części miednicy w wyższym i niższym, tylnym obszarze kolca biodrowego przy złamaniach kości krzyżowej oraz złamania z przemieszczeniem stawu krzyżowo-biodrowego. Zestaw zapewniający obustronną kompresję z możliwością zastosowania podkładek lub płytek w celu zmniejszenia nacisków na kość.</t>
  </si>
  <si>
    <t xml:space="preserve">Wkręt korowy  Ø 4,5 mm z gniazdem typu torks,  L= 16 – 80 mm.</t>
  </si>
  <si>
    <t xml:space="preserve">Płytka klinowa do osteotomii podkolanowej</t>
  </si>
  <si>
    <t xml:space="preserve">Płytka tytanowa, dystansowa klinowa, blokowana do otwartej osteotomii korekcyjnej części bliższej kości piszczelowej.wersja lewa/prawa  Na stronie bocznej posiadająca przynajmniej 7 różnych rozmiarów dystansowego klina w przedziale 5÷15mm. Płytka z gwintowanym otworem na środku klina ułatwiający jej aplikację. </t>
  </si>
  <si>
    <t xml:space="preserve">Wkręt blokowany, gąbczasty do w/w płytki</t>
  </si>
  <si>
    <t xml:space="preserve">Wkręt blokowany do w/w płytki</t>
  </si>
  <si>
    <t xml:space="preserve">Płytka biodrowo-kłykciowa DHS/DCS</t>
  </si>
  <si>
    <t xml:space="preserve">Śruba zespalająca - średn. 12,5-16,0 mm, długość gwintu 18/27 mm, L= 60-130mm</t>
  </si>
  <si>
    <t xml:space="preserve">Płyta ustalająca DHS/DCS samo-dociskowa - część szyjkowa 25/38 mm; standardowe długości płyt DHS od 68 mm dla płyty 2-otworowej do 356 mm dla płyty 20-otworowej, kąt szyjkowy w przedziale 130°-150° ze skokiem co 5°; długości płyt DCS od 86 mm dla płyty 4-otworowej do 342 mm dla płyty 20-otworowej.</t>
  </si>
  <si>
    <t xml:space="preserve">Śruba kompresyjna</t>
  </si>
  <si>
    <t xml:space="preserve">Wkręt korowy, samogwintujący  Ø 4,5mm</t>
  </si>
  <si>
    <t xml:space="preserve">Zadanie nr 17</t>
  </si>
  <si>
    <t xml:space="preserve">Gwoździe śródszpikowe - tytanowe</t>
  </si>
  <si>
    <t xml:space="preserve">Gwóźdź śródszpikowy krętarzowy - typu Gamma, tytanowy w wersji  kaniulowanej  Ø 10 -12 mm, L = 180 –200mm lub 340 - 420mm, kąt szyjkowo – trzonowy (125º - 135º). Blokowany w części bliższej śrubą zespalającą i opcjonalnie dodatkowo pinem antyrotacyjnym. Możliwość blokowania statycznego i dynamicznego na obwodzie                                                                                                                                                                                                                </t>
  </si>
  <si>
    <t xml:space="preserve">Pin antyrotacyjny tytanowy, kaniulowany z kołnierzem uniemożliwiającym migrację do miednicy Ø 5,0 mm  L = 80 – 110 mm</t>
  </si>
  <si>
    <t xml:space="preserve">Śruba zespalająca lub zespalająca teleskopowa tytanowa, kaniulowana z kołnierzem uniemożliwiającym migrację do miednicy Ø 10,5 mm  L = 80–120 mm</t>
  </si>
  <si>
    <t xml:space="preserve">Śruba zaślepiająca M8 i M12 lub kompresyjna i ustalająca M6, tytanowa</t>
  </si>
  <si>
    <t xml:space="preserve">Wkręt blokujący dalszy, tytanowy Ø 5,0 lub 5,5mm, L = 35 – 70 mm</t>
  </si>
  <si>
    <t xml:space="preserve">Gwóźdź śródszpikowy udowy anatomiczny (zakładany z boku krętarza większego) - tytanowy:  Długi - blokowany, kaniulowany, lewy i prawy. Proksymalne ugięcie zapewniające założenie z dostępu bocznego w stosunku do szczytu krętarza większego. Jeden uniwersalny gwóźdź przeznaczony do leczenia złamań kości udowej (używany przy metodzie kompresyjnej, rekonstrukcyjnej oraz podkrętarzowej - antegrade). Długość L=340÷440mm, średnica d=10÷12mm.     Krótki - blokowany, kaniulowany. Długość L=180÷200mm, średnica d=10÷12mm. Gwoździe kodowane kolorami – każda średnica inny kolor. </t>
  </si>
  <si>
    <t xml:space="preserve">Gwóźdź śródszpikowy udowy kondylarny uniwersalny, tytanowy  przeznaczony do leczenia złamań kości udowej lewej i prawej używany przy metodzie wstecznej. Długość od 200 do 360mm , Ø10 do12mm  w wersji kaniulowanej.  W części bliższej posiadający min. 3 otwory w co najmniej 2 płaszczyznach. W części dalszej min. 8 otworów. Wkręt blokujący z gniazdami typu torks. Wkręt blokujący Ø 6,5mm z nakrętką lub zestaw blokujący.</t>
  </si>
  <si>
    <t xml:space="preserve">Gwóźdź śródszpikowy piszczelowy - tytanowy: Kąt zagięcia przynasady bliżej gwoździa około 10° Długość L=285-390mm, średnica d=8-11mm, w wersji kaniulowanej. Profilowane przejście części bliższej w stosunku do dalszej w przedziale 9-10°. Zagięcie części dalszej gwoździa - 3°-4°. Instrumentarium zapewniające wykonanie kompresji odłamów bez demontażu celownika. W części dalszej posiadający min. 5 otworów gwintowanych zapewniających co najmniej trzypłaszczyznową stabilizację. </t>
  </si>
  <si>
    <t xml:space="preserve">Gwóźdź śródszpikowy piszczelowy - odpiętowy, anatomiczny umożliwiający wykonanie artoprotezy stawu skokowego.</t>
  </si>
  <si>
    <t xml:space="preserve">Wkręt tytanowy blokujący bliższy lub dalszy do w/w gwoździ Ø 4,0 - 5,5 mm, z gniazdami typu torks, kodowane kolorami – każda średnica inny kolor.</t>
  </si>
  <si>
    <t xml:space="preserve">Śruba tytanowa zaślepiająca, kaniulowana, pozwalające na wydłużenie części bliższej gwoździa lub kompresyjna do w/w gwoździ z gniazdami typu torks</t>
  </si>
  <si>
    <t xml:space="preserve">Wkręt tytanowy rekonstrukcyjny, kaniulowany  Ø 7,5 mm do w/w gwoździ z gniazdami typu torks</t>
  </si>
  <si>
    <t xml:space="preserve">Wkręt tytanowy blokujący Ø 6,5 mm do w/w gwoździ z gniazdami typu torks</t>
  </si>
  <si>
    <t xml:space="preserve">Nakrętka do wkręta blokującego Ø 6,5 mm</t>
  </si>
  <si>
    <t xml:space="preserve">Zestaw blokujący Ø 6,5 mm</t>
  </si>
  <si>
    <t xml:space="preserve">Gwóźdź śródszpikowy ramienny rekonstrukcyjny,kaniulowany, tytanowy 180-300mm Ø 7-9mm. W części bliższej co najmniej 4 otwory ustawione w 3 płaszczyznach w tym  otwory gwintowane. Gwoździe kodowane kolorami – każda średnica inny kolor.</t>
  </si>
  <si>
    <t xml:space="preserve">Wkręty blokujące samogwintujące, tytanowe  Ø 3,0; 4,0; 4,5 mm . Kodowane kolorami – każda średnica inny kolor. </t>
  </si>
  <si>
    <t xml:space="preserve">Śruba zaślepiająca M6 kaniulowana pozwalające na wydłużenie części bliższej gwoździa lub kompresyjna </t>
  </si>
  <si>
    <t xml:space="preserve">Gwóźdź śródszpikowy do kości przedramienia i strzałkowej - tytanowy:  Długość L=180÷260mm (ze skokiem co 20 mm), średnica d=4÷5mm w wersji litej.</t>
  </si>
  <si>
    <t xml:space="preserve">Wkręt blokujący tytanowy Ø 2,7 mm lub Ø 1,5/ 2,7mm</t>
  </si>
  <si>
    <t xml:space="preserve">Śruba zaślepiająca lub kompresyjna M4 tytanowa</t>
  </si>
  <si>
    <t xml:space="preserve">Rozwiertak szpikowy giętki czołowy Ø 6,0 - 15,0mm</t>
  </si>
  <si>
    <t xml:space="preserve">Zadanie nr 18</t>
  </si>
  <si>
    <t xml:space="preserve">Endoproteza rewizyjna cementowa stawu biodrowego</t>
  </si>
  <si>
    <t xml:space="preserve">Trzpień rewizyjny, prosty, kołnierzowy, cementowany, wykonany ze stopu CoCrMo  w długościach 155, 175, 200 i 250mm i 3 grubościach 10, 12 i 14mm, konus 12/14.</t>
  </si>
  <si>
    <t xml:space="preserve">Zadanie nr 19</t>
  </si>
  <si>
    <t xml:space="preserve">Płyty</t>
  </si>
  <si>
    <t xml:space="preserve">Zamawiający w zakresie niniejszego zadania wymaga złożenia oferty na jeden z poniżej wymienionych zestawów (I - poz. 1-16 lub II - poz. 1-13).</t>
  </si>
  <si>
    <t xml:space="preserve">Płyta VA-LCP 2.7/3.5 przyśrodkowa do dalszego końca kości piszczelowej, lewa, 4 otwory, długość 112 mm, stal nierdzewna</t>
  </si>
  <si>
    <t xml:space="preserve">Płyta VA-LCP 2.7/3.5 przyśrodkowa do dalszego końca kości piszczelowej, prawa, 6 otworów, długość 142 mm, stal nierdzewna </t>
  </si>
  <si>
    <t xml:space="preserve">Śruba blokująca VA Stardrive # 3.5 mm, samogwintująca, długość 10 mm, stal nierdzewna </t>
  </si>
  <si>
    <t xml:space="preserve">Śruba korowa # 3.5 mm, samogwintująca, długość 16 mm, stal nierdzewna </t>
  </si>
  <si>
    <t xml:space="preserve">Śruba korowa # 2.7 mm, samogwintująca, długość 10 mm, stal nierdzewna </t>
  </si>
  <si>
    <t xml:space="preserve">Śruba blokująca VA Stardrive # 2.7 mm (łeb 2.4), samogwintująca, długość 20 mm, stal nierdzewna </t>
  </si>
  <si>
    <t xml:space="preserve">Płytka VA-LCP 3.5 do nasady bliższej kości piszczelowej, mała, prawa, 4 otwory, długość 87 mm, stal nierdzewna</t>
  </si>
  <si>
    <t xml:space="preserve">Śruba blokująca VA Stardrive # 3.5 mm, samogwintująca, długość 12 mm, stal nierdzewna </t>
  </si>
  <si>
    <t xml:space="preserve">Płyta VA-LCP 2.4 dwukolumnowa, do dalszej nasady kości promien., dłoniowa, lewa, trzon 4 otwory, głowa 6 otworów, długość 66 mm, stal nierdzewna </t>
  </si>
  <si>
    <t xml:space="preserve">Śruba blokująca VA Stardrive # 2.4 mm, samogwintująca, długość 30 mm, stal nierdzewna </t>
  </si>
  <si>
    <t xml:space="preserve">Śruba korowa Stardrive # 2.4 mm, samogwintująca, długość 30 mm, stal nierdzewna</t>
  </si>
  <si>
    <t xml:space="preserve">Płytka kłykciowa VA-LCP 4.5/5.0, prawa, 8 otworów, długość 195 mm, stal nierdzewna </t>
  </si>
  <si>
    <t xml:space="preserve">Śruba blokująca VA Stardrive # 5.0 mm, samogwintująca, długość 50 mm, stal nierdzewna </t>
  </si>
  <si>
    <t xml:space="preserve">Śruba kaniulowana blokująca VA # 5.0 mm, długość 80 mm, stal nierdzewna </t>
  </si>
  <si>
    <t xml:space="preserve">Śruba korowa # 4.5 mm, samogwintująca, długość 40 mm, stal nierdzewna </t>
  </si>
  <si>
    <t xml:space="preserve"> </t>
  </si>
  <si>
    <t xml:space="preserve">Stalowa płyta ukształtowana anatomicznie do dalszej nasady kości piszczelowej, przyśrodkowa, prawa lub lewa, z zaokrąlonym stożkowatym końcem, ułatwiającym włożenie płyty podmięśniowo, zapobiegający uszkodzeniu tkanek miękkich. Ilość otworów w trzonie: 4, 6, 8, 10, 12, 14 i 16. Długość płyty: 94, 120, 146, 172, 198, 224 i 250 mm. W części nasadowej płyty 4 otwory gwintowane pod śruby blokowane ø 4.0 mm i otwory niegwintowane pod śruby gąbczaste ø 4.0 mm (możliwość zastosowania techniki śruby ciągnącej) oraz otwór podpórkowy pod śrubę blokowaną ø 4.0 mm skierowaną we fragment boczn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płyta ukształtowana anatomicznie do dalszej nasady kości piszczelowej, przednioboczna, prawa/lewa. Ilość otworów w trzonie: 4, 6, 8, 10, 12, 14 i 16. Długość płyty: 97, 123, 149, 175, 201, 227 i 253 mm. W części nasadowej płyty 3 otwory gwintowane pod śruby blokowane ø 4.0 mm i otwory niegwintowane pod śruby gąbczaste ø 4.0 mm (możliwość zastosowania techniki śruby ciągnącej) oraz otwór podpórkowy pod śrubę blokowaną ø 4.0 mm skierowaną we fragment przyśrodkowy. W trzonie płyty naprzemiennie otwory standardowe pod śruby korowe ø 3.5 mm (z możliwością nagwintowania poprzez wkładki gwintowane pod śruby blokowane ø 4.0 mm) oraz otwory gwintowane pod śruby blokowane ø 4.0 mm. Na całej długości płyty otwory do wprowadzenia drutów Kirschnera.
</t>
  </si>
  <si>
    <t xml:space="preserve">Stalowa śruba blokująca ø 4.0 mm, dł. 14-95 mm, blade typu "stardrive"
</t>
  </si>
  <si>
    <t xml:space="preserve">Stalowa śruba korowa ø 3.5 mm, dł. 14-95 mm, blade typu heksagonalnego; Stalowa śruba gąbczasta ø 4.0 mm (częściowo lub w pełni gwintowana), dł. 14-95 mm, blade typu heksagonalnego
</t>
  </si>
  <si>
    <t xml:space="preserve">Stalowa płyta ukształtowana anatomicznie do bliższej nasady kości piszczelowej, boczna, prawa/lewa. Ilość otworów w trzonie: 2, 4, 6, 8, 10, 12 i 14. Długości płyty: 95, 121, 147, 173, 199, 225 i 251 mm. W części nasadowej płyty 4 otwory gwintowane pod śruby blokowane ø 4.0 mm i 2 otwory niegwintowane pod śruby gąbczaste ø 4.0 mm (możliwość zastosowania techniki śruby ciągnącej) oraz otwór podpórkowy pod śrubę blokowaną ø 4.0 mm skierowaną we fragment tylno-przyśrodkowy. W trzonie płyty naprzemiennie otwory standardowe pod śruby korowe ø 3.5 mm (z możliwością nagwintowania poprzez wkładki gwintowane pod śruby blokowane ø 4.0 mm) oraz otwory gwintowane pod śruby blokowane ø 4.0 mm. Na całej długości płyty otwory do wprowadzenia drutów Kirschnera. Możliwość zastosowania przeziernego celownika
</t>
  </si>
  <si>
    <t xml:space="preserve">Stalowa śruba korowa ø 3.5 mm, dł. 14-95 mm, blade typu heksagonalnego lub stalowa śruba gąbczasta ø 4.0 mm (częściowo lub w pełni gwintowana), dł. 14-95 mm, blade typu heksagonalnego
</t>
  </si>
  <si>
    <t xml:space="preserve">Tytanowe płytki do zespoleń złamań nasady dalszej kości promieniowej, anatomiczne i uniwersalne dłoniowe, grzbietowe oraz kolumnowe promieniowe i łokciowe, z otworami niegwintowanymi do śrub i kołków o średnicy 2.0 mm, 2.3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 Możliwość ustawienia kąta wprowadzenia śruby blokowanej w zakresie +/- 15°
</t>
  </si>
  <si>
    <t xml:space="preserve">Śruba korowa tytanowa ø 3.5 mm, dł. 8-48 mm ze skokiem długosci śruby co 2mm. Śruba korowa tytanowa ø 3.5 mm, dł. 50-70 mm ze skokiem długosci śruby co 5mm.; Śruba korowa tytanowa ø 2.7 mm, dł. 8-48 mm ze skokiem długosci śruby co 2mm. Śruba korowa tytanowa ø 2.7 mm, dł. 50-70 mm ze skokiem długosci śruby co 5mm. 
</t>
  </si>
  <si>
    <t xml:space="preserve">Śruba blokowana tytanowa ø 3.5 mm, dł. 8-48 mm ze skokiem długosci śruby co 2mm. Śruba blokowana tytanowa ø 3.5 mm, dł. 50-70 mm ze skokiem długosci śruby co 5mm.; Śruba blokowana tytanowa ø 2.7 mm, dł. 8-48 mm ze skokiem długosci śruby co 2mm. Śruba blokowana tytanowa ø 2.7 mm, dł. 50-70 mm ze skokiem długosci śruby co 5mm. 
</t>
  </si>
  <si>
    <t xml:space="preserve">Stalowa płyta ukształtowana anatomicznie do dalszej nasady kości udowej, boczna, prawa lub lewa, z zaokrąlonym stożkowatym końcem, ułatwiającym włożenie płyty podmięśniowo, zapobiegający uszkodzeniu tkanek miękkich. Ilość otworów w trzonie: od 4 do 16. Długość płyty: od 130 do 343 mm rosnąco co 36 mm od 130 mm do 310 mm i co 33 mm od 310 mm do 343mm . W części nasadowej płyty 5 otworów gwintowanych pod śruby blokowane ø 5.0 mm i otwory niegwintowane pod śruby gąbczaste ø 6.5 mm (możliwość zastosowania techniki śruby ciągnącej). W trzonie płyty naprzemiennie otwory standardowe pod śruby korowe ø 4.5 mm (z możliwością nagwintowania poprzez wkładki gwintowane pod śruby blokowane ø 5.0 mm) oraz otwory gwintowane na całym obwodzie pod śruby blokowane ø 5.0 mm. Na całej długości płyty otwory do wprowadzenia drutów Kirschnera. </t>
  </si>
  <si>
    <t xml:space="preserve">Stalowa śruba blokująca ø 5.0 mm, dł. 14-95 mm, blade typu "stardrive"</t>
  </si>
  <si>
    <t xml:space="preserve">Stalowa śruba korowa ø 4.5 mm, dł. 14-95 mm, blade typu heksagonalnego; Stalowa śruba gąbczasta ø 6.5 mm (dł. gwintu 16 mm, 32 mm lub pełny), dł. śruby 60-95 mm, blade typu heksagonalnego</t>
  </si>
</sst>
</file>

<file path=xl/styles.xml><?xml version="1.0" encoding="utf-8"?>
<styleSheet xmlns="http://schemas.openxmlformats.org/spreadsheetml/2006/main">
  <numFmts count="12">
    <numFmt numFmtId="164" formatCode="General"/>
    <numFmt numFmtId="165" formatCode="0%"/>
    <numFmt numFmtId="166" formatCode="0"/>
    <numFmt numFmtId="167" formatCode="_-* #,##0.00\ _z_ł_-;\-* #,##0.00\ _z_ł_-;_-* \-??\ _z_ł_-;_-@_-"/>
    <numFmt numFmtId="168" formatCode="\ #,##0.00&quot;      &quot;;\-#,##0.00&quot;      &quot;;&quot; -&quot;#&quot;      &quot;;@\ "/>
    <numFmt numFmtId="169" formatCode="_-* #,##0.00\ _z_ł_-;\-* #,##0.00\ _z_ł_-;_-* \-??\ _z_ł_-;_-@_-"/>
    <numFmt numFmtId="170" formatCode="_-* #,##0.00&quot; zł&quot;_-;\-* #,##0.00&quot; zł&quot;_-;_-* \-??&quot; zł&quot;_-;_-@_-"/>
    <numFmt numFmtId="171" formatCode="0.00;[RED]0.00"/>
    <numFmt numFmtId="172" formatCode="#,##0.00&quot; zł&quot;"/>
    <numFmt numFmtId="173" formatCode="#,##0.00"/>
    <numFmt numFmtId="174" formatCode="0.00"/>
    <numFmt numFmtId="175" formatCode="#,##0.00\ _z_ł"/>
  </numFmts>
  <fonts count="63">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color rgb="FF000000"/>
      <name val="Arial"/>
      <family val="2"/>
      <charset val="238"/>
    </font>
    <font>
      <sz val="10"/>
      <name val="MS Sans Serif"/>
      <family val="2"/>
      <charset val="238"/>
    </font>
    <font>
      <sz val="11"/>
      <color rgb="FF000000"/>
      <name val="Calibri"/>
      <family val="2"/>
    </font>
    <font>
      <sz val="10"/>
      <name val="Arial"/>
      <family val="2"/>
      <charset val="23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10"/>
      <name val="Times New Roman"/>
      <family val="1"/>
      <charset val="238"/>
    </font>
    <font>
      <sz val="8"/>
      <name val="Times New Roman"/>
      <family val="1"/>
      <charset val="238"/>
    </font>
    <font>
      <sz val="11"/>
      <color rgb="FF000000"/>
      <name val="Calibri"/>
      <family val="2"/>
      <charset val="238"/>
    </font>
    <font>
      <sz val="6"/>
      <name val="Times New Roman"/>
      <family val="1"/>
      <charset val="238"/>
    </font>
    <font>
      <sz val="9"/>
      <name val="Times New Roman"/>
      <family val="1"/>
      <charset val="238"/>
    </font>
    <font>
      <sz val="12"/>
      <color rgb="FF000000"/>
      <name val="Times New Roman"/>
      <family val="1"/>
      <charset val="238"/>
    </font>
    <font>
      <b val="true"/>
      <sz val="16"/>
      <color rgb="FF000000"/>
      <name val="Times New Roman"/>
      <family val="1"/>
      <charset val="238"/>
    </font>
    <font>
      <b val="true"/>
      <sz val="14"/>
      <name val="Times New Roman"/>
      <family val="1"/>
      <charset val="238"/>
    </font>
    <font>
      <b val="true"/>
      <sz val="10"/>
      <name val="Times New Roman"/>
      <family val="1"/>
    </font>
    <font>
      <b val="true"/>
      <sz val="9"/>
      <name val="Times New Roman"/>
      <family val="1"/>
      <charset val="238"/>
    </font>
    <font>
      <sz val="11"/>
      <name val="Times New Roman"/>
      <family val="1"/>
      <charset val="238"/>
    </font>
    <font>
      <b val="true"/>
      <sz val="10"/>
      <color rgb="FF000000"/>
      <name val="Times New Roman"/>
      <family val="1"/>
      <charset val="238"/>
    </font>
    <font>
      <b val="true"/>
      <sz val="10"/>
      <name val="Times New Roman"/>
      <family val="1"/>
      <charset val="238"/>
    </font>
    <font>
      <b val="true"/>
      <sz val="13"/>
      <color rgb="FFFF0000"/>
      <name val="Times New Roman"/>
      <family val="1"/>
    </font>
    <font>
      <b val="true"/>
      <sz val="14"/>
      <color rgb="FFFF0000"/>
      <name val="Times New Roman"/>
      <family val="1"/>
    </font>
    <font>
      <sz val="10"/>
      <color rgb="FFFF0000"/>
      <name val="Times New Roman"/>
      <family val="1"/>
    </font>
    <font>
      <sz val="6"/>
      <name val="Arial"/>
      <family val="2"/>
      <charset val="238"/>
    </font>
    <font>
      <sz val="6"/>
      <name val="Times New Roman"/>
      <family val="1"/>
      <charset val="1"/>
    </font>
    <font>
      <b val="true"/>
      <sz val="9"/>
      <name val="Times New Roman"/>
      <family val="1"/>
      <charset val="1"/>
    </font>
    <font>
      <sz val="9"/>
      <name val="Times New Roman"/>
      <family val="1"/>
      <charset val="1"/>
    </font>
    <font>
      <b val="true"/>
      <sz val="6"/>
      <name val="Times New Roman"/>
      <family val="1"/>
      <charset val="1"/>
    </font>
    <font>
      <sz val="10"/>
      <name val="Times New Roman"/>
      <family val="1"/>
      <charset val="1"/>
    </font>
    <font>
      <sz val="11"/>
      <name val="Calibri"/>
      <family val="2"/>
      <charset val="238"/>
    </font>
    <font>
      <b val="true"/>
      <sz val="10"/>
      <name val="Calibri"/>
      <family val="2"/>
      <charset val="238"/>
    </font>
    <font>
      <sz val="10"/>
      <name val="Calibri"/>
      <family val="2"/>
      <charset val="238"/>
    </font>
    <font>
      <sz val="10"/>
      <name val="Times New Roman"/>
      <family val="1"/>
    </font>
    <font>
      <sz val="10"/>
      <color rgb="FFFF0000"/>
      <name val="Times New Roman"/>
      <family val="1"/>
      <charset val="238"/>
    </font>
    <font>
      <sz val="10"/>
      <name val="Cambria"/>
      <family val="1"/>
      <charset val="1"/>
    </font>
    <font>
      <b val="true"/>
      <sz val="9"/>
      <name val="Calibri"/>
      <family val="2"/>
      <charset val="238"/>
    </font>
    <font>
      <sz val="9"/>
      <name val="Calibri"/>
      <family val="2"/>
      <charset val="238"/>
    </font>
    <font>
      <sz val="10"/>
      <color rgb="FF000000"/>
      <name val="Times New Roman"/>
      <family val="1"/>
      <charset val="238"/>
    </font>
    <font>
      <sz val="12"/>
      <name val="Times New Roman"/>
      <family val="1"/>
      <charset val="1"/>
    </font>
    <font>
      <b val="true"/>
      <sz val="14"/>
      <color rgb="FFFF0000"/>
      <name val="Times New Roman"/>
      <family val="1"/>
      <charset val="1"/>
    </font>
    <font>
      <sz val="8"/>
      <color rgb="FFFF0000"/>
      <name val="Times New Roman"/>
      <family val="1"/>
      <charset val="238"/>
    </font>
    <font>
      <sz val="10"/>
      <name val="Cambria"/>
      <family val="1"/>
      <charset val="238"/>
    </font>
    <font>
      <sz val="11"/>
      <name val="Cambria"/>
      <family val="1"/>
      <charset val="238"/>
    </font>
    <font>
      <sz val="12.1"/>
      <name val="Cambria"/>
      <family val="1"/>
      <charset val="238"/>
    </font>
    <font>
      <sz val="8"/>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10" fillId="20" borderId="3"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9" fillId="7" borderId="1" applyFont="true" applyBorder="tru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16" fillId="0" borderId="7"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7" fillId="20" borderId="1" applyFont="true" applyBorder="true" applyAlignment="false" applyProtection="false"/>
    <xf numFmtId="164" fontId="10" fillId="20" borderId="3" applyFont="true" applyBorder="true" applyAlignment="false" applyProtection="false"/>
    <xf numFmtId="164" fontId="22" fillId="0" borderId="9" applyFont="true" applyBorder="true" applyAlignment="false" applyProtection="false"/>
    <xf numFmtId="164" fontId="1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9" applyFont="true" applyBorder="true" applyAlignment="false" applyProtection="false"/>
    <xf numFmtId="164" fontId="24" fillId="0" borderId="0" applyFont="true" applyBorder="false" applyAlignment="false" applyProtection="false"/>
    <xf numFmtId="164" fontId="0" fillId="23" borderId="8" applyFont="true" applyBorder="true" applyAlignment="false" applyProtection="false"/>
    <xf numFmtId="164" fontId="23" fillId="0" borderId="0" applyFont="true" applyBorder="false" applyAlignment="false" applyProtection="false"/>
    <xf numFmtId="164" fontId="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109" applyFont="true" applyBorder="false" applyAlignment="false" applyProtection="false">
      <alignment horizontal="general" vertical="bottom"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64" fontId="29" fillId="0" borderId="0" xfId="109"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109"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109" applyFont="true" applyBorder="false" applyAlignment="false" applyProtection="false">
      <alignment horizontal="general" vertical="bottom" textRotation="0" wrapText="false" indent="0" shrinkToFit="false"/>
      <protection locked="true" hidden="false"/>
    </xf>
    <xf numFmtId="164" fontId="34" fillId="24" borderId="0" xfId="109" applyFont="true" applyBorder="false" applyAlignment="false" applyProtection="false">
      <alignment horizontal="general" vertical="bottom" textRotation="0" wrapText="false" indent="0" shrinkToFit="false"/>
      <protection locked="true" hidden="false"/>
    </xf>
    <xf numFmtId="164" fontId="29" fillId="24" borderId="0" xfId="109" applyFont="true" applyBorder="false" applyAlignment="false" applyProtection="false">
      <alignment horizontal="general" vertical="bottom" textRotation="0" wrapText="false" indent="0" shrinkToFit="false"/>
      <protection locked="true" hidden="false"/>
    </xf>
    <xf numFmtId="164" fontId="28" fillId="0" borderId="0" xfId="110" applyFont="true" applyBorder="false" applyAlignment="false" applyProtection="false">
      <alignment horizontal="general" vertical="bottom" textRotation="0" wrapText="fals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29"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64" fontId="29" fillId="0" borderId="0" xfId="110" applyFont="true" applyBorder="false" applyAlignment="true" applyProtection="false">
      <alignment horizontal="general" vertical="top" textRotation="0" wrapText="true" indent="0" shrinkToFit="false"/>
      <protection locked="true" hidden="false"/>
    </xf>
    <xf numFmtId="164" fontId="25" fillId="0" borderId="0" xfId="109" applyFont="true" applyBorder="true" applyAlignment="false" applyProtection="false">
      <alignment horizontal="general" vertical="bottom" textRotation="0" wrapText="false" indent="0" shrinkToFit="false"/>
      <protection locked="true" hidden="false"/>
    </xf>
    <xf numFmtId="164" fontId="34"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5" fontId="29" fillId="0" borderId="0" xfId="110" applyFont="true" applyBorder="false" applyAlignment="true" applyProtection="false">
      <alignment horizontal="left" vertical="bottom" textRotation="0" wrapText="false" indent="0" shrinkToFit="false"/>
      <protection locked="true" hidden="false"/>
    </xf>
    <xf numFmtId="164" fontId="35" fillId="0" borderId="0" xfId="109" applyFont="true" applyBorder="true" applyAlignment="false" applyProtection="false">
      <alignment horizontal="general" vertical="bottom" textRotation="0" wrapText="false" indent="0" shrinkToFit="false"/>
      <protection locked="true" hidden="false"/>
    </xf>
    <xf numFmtId="164" fontId="29" fillId="0" borderId="10" xfId="94" applyFont="true" applyBorder="true" applyAlignment="true" applyProtection="false">
      <alignment horizontal="center" vertical="center" textRotation="0" wrapText="true" indent="0" shrinkToFit="false"/>
      <protection locked="true" hidden="false"/>
    </xf>
    <xf numFmtId="164" fontId="34" fillId="0" borderId="10" xfId="94" applyFont="true" applyBorder="true" applyAlignment="true" applyProtection="false">
      <alignment horizontal="center" vertical="center" textRotation="0" wrapText="true" indent="0" shrinkToFit="false"/>
      <protection locked="true" hidden="false"/>
    </xf>
    <xf numFmtId="164" fontId="34" fillId="0" borderId="11" xfId="94" applyFont="true" applyBorder="true" applyAlignment="true" applyProtection="false">
      <alignment horizontal="center" vertical="center" textRotation="0" wrapText="true" indent="0" shrinkToFit="false"/>
      <protection locked="true" hidden="false"/>
    </xf>
    <xf numFmtId="164" fontId="34" fillId="0" borderId="10" xfId="110" applyFont="true" applyBorder="true" applyAlignment="true" applyProtection="false">
      <alignment horizontal="center" vertical="center" textRotation="0" wrapText="true" indent="0" shrinkToFit="false"/>
      <protection locked="true" hidden="false"/>
    </xf>
    <xf numFmtId="164" fontId="29" fillId="0" borderId="10" xfId="110" applyFont="true" applyBorder="true" applyAlignment="true" applyProtection="false">
      <alignment horizontal="center" vertical="center" textRotation="0" wrapText="true" indent="0" shrinkToFit="false"/>
      <protection locked="true" hidden="false"/>
    </xf>
    <xf numFmtId="164" fontId="29" fillId="0" borderId="10" xfId="110" applyFont="true" applyBorder="true" applyAlignment="true" applyProtection="false">
      <alignment horizontal="left" vertical="center" textRotation="0" wrapText="true" indent="0" shrinkToFit="false"/>
      <protection locked="true" hidden="false"/>
    </xf>
    <xf numFmtId="166" fontId="29" fillId="0" borderId="10" xfId="110" applyFont="true" applyBorder="true" applyAlignment="true" applyProtection="false">
      <alignment horizontal="center" vertical="center" textRotation="0" wrapText="true" indent="0" shrinkToFit="false"/>
      <protection locked="true" hidden="false"/>
    </xf>
    <xf numFmtId="167" fontId="29" fillId="0" borderId="10" xfId="110" applyFont="true" applyBorder="true" applyAlignment="true" applyProtection="false">
      <alignment horizontal="right" vertical="center" textRotation="0" wrapText="true" indent="0" shrinkToFit="false"/>
      <protection locked="true" hidden="false"/>
    </xf>
    <xf numFmtId="165" fontId="29" fillId="0" borderId="10" xfId="110" applyFont="true" applyBorder="true" applyAlignment="true" applyProtection="false">
      <alignment horizontal="center" vertical="center" textRotation="0" wrapText="true" indent="0" shrinkToFit="false"/>
      <protection locked="true" hidden="false"/>
    </xf>
    <xf numFmtId="165" fontId="29" fillId="0" borderId="12" xfId="110" applyFont="true" applyBorder="true" applyAlignment="true" applyProtection="false">
      <alignment horizontal="center" vertical="center" textRotation="0" wrapText="true" indent="0" shrinkToFit="false"/>
      <protection locked="true" hidden="false"/>
    </xf>
    <xf numFmtId="164" fontId="29" fillId="0" borderId="11" xfId="110" applyFont="true" applyBorder="true" applyAlignment="true" applyProtection="false">
      <alignment horizontal="left" vertical="center" textRotation="0" wrapText="true" indent="0" shrinkToFit="false"/>
      <protection locked="true" hidden="false"/>
    </xf>
    <xf numFmtId="164" fontId="29" fillId="0" borderId="11" xfId="11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true" indent="0" shrinkToFit="false"/>
      <protection locked="true" hidden="false"/>
    </xf>
    <xf numFmtId="164" fontId="29" fillId="0" borderId="14" xfId="110" applyFont="true" applyBorder="true" applyAlignment="true" applyProtection="false">
      <alignment horizontal="center" vertical="center" textRotation="0" wrapText="true" indent="0" shrinkToFit="false"/>
      <protection locked="true" hidden="false"/>
    </xf>
    <xf numFmtId="166" fontId="29" fillId="0" borderId="14" xfId="110" applyFont="true" applyBorder="true" applyAlignment="true" applyProtection="false">
      <alignment horizontal="center" vertical="center" textRotation="0" wrapText="true" indent="0" shrinkToFit="false"/>
      <protection locked="true" hidden="false"/>
    </xf>
    <xf numFmtId="164" fontId="29" fillId="0" borderId="12" xfId="110" applyFont="true" applyBorder="true" applyAlignment="true" applyProtection="false">
      <alignment horizontal="left" vertical="bottom" textRotation="0" wrapText="false" indent="0" shrinkToFit="false"/>
      <protection locked="true" hidden="false"/>
    </xf>
    <xf numFmtId="167" fontId="34" fillId="0" borderId="12" xfId="110" applyFont="true" applyBorder="true" applyAlignment="true" applyProtection="false">
      <alignment horizontal="right" vertical="center" textRotation="0" wrapText="true" indent="0" shrinkToFit="false"/>
      <protection locked="true" hidden="false"/>
    </xf>
    <xf numFmtId="167" fontId="29" fillId="0" borderId="0" xfId="110" applyFont="true" applyBorder="true" applyAlignment="true" applyProtection="false">
      <alignment horizontal="right" vertical="center" textRotation="0" wrapText="true" indent="0" shrinkToFit="false"/>
      <protection locked="true" hidden="false"/>
    </xf>
    <xf numFmtId="164" fontId="29" fillId="0" borderId="0" xfId="110" applyFont="true" applyBorder="true" applyAlignment="true" applyProtection="false">
      <alignment horizontal="general" vertical="top" textRotation="0" wrapText="tru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11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right" vertical="center" textRotation="0" wrapText="true" indent="0" shrinkToFit="false"/>
      <protection locked="true" hidden="false"/>
    </xf>
    <xf numFmtId="169" fontId="29" fillId="0" borderId="14" xfId="109" applyFont="true" applyBorder="true" applyAlignment="true" applyProtection="false">
      <alignment horizontal="general" vertical="center" textRotation="0" wrapText="true" indent="0" shrinkToFit="false"/>
      <protection locked="true" hidden="false"/>
    </xf>
    <xf numFmtId="164" fontId="29" fillId="0" borderId="0" xfId="11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general" vertical="top" textRotation="0" wrapText="true" indent="0" shrinkToFit="false"/>
      <protection locked="true" hidden="false"/>
    </xf>
    <xf numFmtId="164" fontId="34" fillId="0" borderId="0" xfId="109" applyFont="true" applyBorder="true" applyAlignment="true" applyProtection="false">
      <alignment horizontal="left" vertical="center" textRotation="0" wrapText="false" indent="0" shrinkToFit="false"/>
      <protection locked="true" hidden="false"/>
    </xf>
    <xf numFmtId="164" fontId="34" fillId="0" borderId="10" xfId="109" applyFont="true" applyBorder="true" applyAlignment="true" applyProtection="false">
      <alignment horizontal="center" vertical="center" textRotation="0" wrapText="true" indent="0" shrinkToFit="false"/>
      <protection locked="true" hidden="false"/>
    </xf>
    <xf numFmtId="164" fontId="29" fillId="0" borderId="10" xfId="109" applyFont="true" applyBorder="true" applyAlignment="true" applyProtection="false">
      <alignment horizontal="center" vertical="center" textRotation="0" wrapText="true" indent="0" shrinkToFit="false"/>
      <protection locked="true" hidden="false"/>
    </xf>
    <xf numFmtId="164" fontId="29" fillId="0" borderId="10" xfId="109" applyFont="true" applyBorder="true" applyAlignment="true" applyProtection="false">
      <alignment horizontal="general" vertical="center" textRotation="0" wrapText="true" indent="0" shrinkToFit="false"/>
      <protection locked="true" hidden="false"/>
    </xf>
    <xf numFmtId="166" fontId="29" fillId="0" borderId="10" xfId="109" applyFont="true" applyBorder="true" applyAlignment="true" applyProtection="false">
      <alignment horizontal="center" vertical="center" textRotation="0" wrapText="true" indent="0" shrinkToFit="false"/>
      <protection locked="true" hidden="false"/>
    </xf>
    <xf numFmtId="167" fontId="29" fillId="0" borderId="10" xfId="109" applyFont="true" applyBorder="true" applyAlignment="true" applyProtection="false">
      <alignment horizontal="right" vertical="center" textRotation="0" wrapText="true" indent="0" shrinkToFit="false"/>
      <protection locked="true" hidden="false"/>
    </xf>
    <xf numFmtId="165" fontId="29" fillId="0" borderId="11" xfId="109" applyFont="true" applyBorder="true" applyAlignment="true" applyProtection="false">
      <alignment horizontal="center" vertical="center" textRotation="0" wrapText="true" indent="0" shrinkToFit="false"/>
      <protection locked="true" hidden="false"/>
    </xf>
    <xf numFmtId="165" fontId="29" fillId="0" borderId="12" xfId="109" applyFont="true" applyBorder="true" applyAlignment="true" applyProtection="false">
      <alignment horizontal="center" vertical="center" textRotation="0" wrapText="true" indent="0" shrinkToFit="false"/>
      <protection locked="true" hidden="false"/>
    </xf>
    <xf numFmtId="165" fontId="29" fillId="0" borderId="10" xfId="10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9" fillId="0" borderId="15" xfId="109" applyFont="true" applyBorder="true" applyAlignment="true" applyProtection="false">
      <alignment horizontal="center" vertical="center" textRotation="0" wrapText="true" indent="0" shrinkToFit="false"/>
      <protection locked="true" hidden="false"/>
    </xf>
    <xf numFmtId="164" fontId="29" fillId="24" borderId="10" xfId="109" applyFont="true" applyBorder="true" applyAlignment="true" applyProtection="false">
      <alignment horizontal="general" vertical="center" textRotation="0" wrapText="true" indent="0" shrinkToFit="false"/>
      <protection locked="true" hidden="false"/>
    </xf>
    <xf numFmtId="167" fontId="29" fillId="0" borderId="11" xfId="110" applyFont="true" applyBorder="true" applyAlignment="true" applyProtection="false">
      <alignment horizontal="right" vertical="center" textRotation="0" wrapText="true" indent="0" shrinkToFit="false"/>
      <protection locked="true" hidden="false"/>
    </xf>
    <xf numFmtId="164" fontId="34" fillId="0" borderId="10" xfId="109" applyFont="true" applyBorder="true" applyAlignment="true" applyProtection="false">
      <alignment horizontal="left" vertical="bottom" textRotation="0" wrapText="false" indent="0" shrinkToFit="false"/>
      <protection locked="true" hidden="false"/>
    </xf>
    <xf numFmtId="167" fontId="34" fillId="0" borderId="10" xfId="109" applyFont="true" applyBorder="true" applyAlignment="true" applyProtection="false">
      <alignment horizontal="right" vertical="center" textRotation="0" wrapText="true" indent="0" shrinkToFit="false"/>
      <protection locked="true" hidden="false"/>
    </xf>
    <xf numFmtId="167" fontId="29" fillId="0" borderId="0" xfId="109" applyFont="true" applyBorder="true" applyAlignment="true" applyProtection="false">
      <alignment horizontal="right" vertical="center" textRotation="0" wrapText="true" indent="0" shrinkToFit="false"/>
      <protection locked="true" hidden="false"/>
    </xf>
    <xf numFmtId="164" fontId="29" fillId="0" borderId="0" xfId="109" applyFont="true" applyBorder="true" applyAlignment="true" applyProtection="false">
      <alignment horizontal="general" vertical="top" textRotation="0" wrapText="true" indent="0" shrinkToFit="false"/>
      <protection locked="true" hidden="false"/>
    </xf>
    <xf numFmtId="164" fontId="29" fillId="0" borderId="0" xfId="109" applyFont="true" applyBorder="true" applyAlignment="true" applyProtection="false">
      <alignment horizontal="left" vertical="center" textRotation="0" wrapText="true" indent="0" shrinkToFit="false"/>
      <protection locked="true" hidden="false"/>
    </xf>
    <xf numFmtId="164" fontId="29" fillId="0" borderId="0" xfId="109" applyFont="true" applyBorder="true" applyAlignment="true" applyProtection="false">
      <alignment horizontal="general" vertical="center" textRotation="0" wrapText="true" indent="0" shrinkToFit="false"/>
      <protection locked="true" hidden="false"/>
    </xf>
    <xf numFmtId="164" fontId="38" fillId="0" borderId="0" xfId="109" applyFont="true" applyBorder="false" applyAlignment="true" applyProtection="false">
      <alignment horizontal="left" vertical="center" textRotation="0" wrapText="true" indent="0" shrinkToFit="false"/>
      <protection locked="true" hidden="false"/>
    </xf>
    <xf numFmtId="164" fontId="39" fillId="0" borderId="0" xfId="109" applyFont="true" applyBorder="false" applyAlignment="true" applyProtection="false">
      <alignment horizontal="center" vertical="center" textRotation="0" wrapText="false" indent="0" shrinkToFit="false"/>
      <protection locked="true" hidden="false"/>
    </xf>
    <xf numFmtId="167" fontId="34" fillId="0" borderId="13" xfId="109" applyFont="true" applyBorder="true" applyAlignment="true" applyProtection="false">
      <alignment horizontal="right" vertical="center" textRotation="0" wrapText="true" indent="0" shrinkToFit="false"/>
      <protection locked="true" hidden="false"/>
    </xf>
    <xf numFmtId="167" fontId="34" fillId="0" borderId="0" xfId="109"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right" vertical="center" textRotation="0" wrapText="true" indent="0" shrinkToFit="false"/>
      <protection locked="true" hidden="false"/>
    </xf>
    <xf numFmtId="169" fontId="29" fillId="0" borderId="0" xfId="109" applyFont="true" applyBorder="true" applyAlignment="true" applyProtection="false">
      <alignment horizontal="general" vertical="center" textRotation="0" wrapText="true" indent="0" shrinkToFit="false"/>
      <protection locked="true" hidden="false"/>
    </xf>
    <xf numFmtId="164" fontId="40" fillId="0" borderId="0" xfId="109" applyFont="true" applyBorder="true" applyAlignment="true" applyProtection="false">
      <alignment horizontal="center" vertical="center" textRotation="0" wrapText="true" indent="0" shrinkToFit="false"/>
      <protection locked="true" hidden="false"/>
    </xf>
    <xf numFmtId="164" fontId="29" fillId="0" borderId="10" xfId="109" applyFont="true" applyBorder="true" applyAlignment="true" applyProtection="false">
      <alignment horizontal="left" vertical="center" textRotation="0" wrapText="true" indent="0" shrinkToFit="false"/>
      <protection locked="true" hidden="false"/>
    </xf>
    <xf numFmtId="171" fontId="29" fillId="0" borderId="10" xfId="109" applyFont="true" applyBorder="true" applyAlignment="true" applyProtection="false">
      <alignment horizontal="right" vertical="center" textRotation="0" wrapText="true" indent="0" shrinkToFit="false"/>
      <protection locked="true" hidden="false"/>
    </xf>
    <xf numFmtId="167" fontId="34" fillId="0" borderId="12" xfId="109" applyFont="true" applyBorder="true" applyAlignment="true" applyProtection="false">
      <alignment horizontal="right" vertical="center" textRotation="0" wrapText="true" indent="0" shrinkToFit="false"/>
      <protection locked="true" hidden="false"/>
    </xf>
    <xf numFmtId="164" fontId="29" fillId="0" borderId="0"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false" applyAlignment="true" applyProtection="false">
      <alignment horizontal="center" vertical="center" textRotation="0" wrapText="false" indent="0" shrinkToFit="false"/>
      <protection locked="true" hidden="false"/>
    </xf>
    <xf numFmtId="164" fontId="29" fillId="0" borderId="10" xfId="109" applyFont="true" applyBorder="true" applyAlignment="true" applyProtection="false">
      <alignment horizontal="left" vertical="bottom" textRotation="0" wrapText="false" indent="0" shrinkToFit="false"/>
      <protection locked="true" hidden="false"/>
    </xf>
    <xf numFmtId="165" fontId="29" fillId="0" borderId="0" xfId="109" applyFont="true" applyBorder="false" applyAlignment="true" applyProtection="false">
      <alignment horizontal="left" vertical="bottom" textRotation="0" wrapText="false" indent="0" shrinkToFit="false"/>
      <protection locked="true" hidden="false"/>
    </xf>
    <xf numFmtId="164" fontId="29" fillId="0" borderId="11" xfId="109" applyFont="true" applyBorder="true" applyAlignment="true" applyProtection="false">
      <alignment horizontal="general" vertical="center" textRotation="0" wrapText="true" indent="0" shrinkToFit="false"/>
      <protection locked="true" hidden="false"/>
    </xf>
    <xf numFmtId="164" fontId="29" fillId="0" borderId="10" xfId="109" applyFont="true" applyBorder="true" applyAlignment="true" applyProtection="false">
      <alignment horizontal="center" vertical="center" textRotation="0" wrapText="false" indent="0" shrinkToFit="false"/>
      <protection locked="true" hidden="false"/>
    </xf>
    <xf numFmtId="164" fontId="29" fillId="0" borderId="11" xfId="109" applyFont="true" applyBorder="true" applyAlignment="true" applyProtection="false">
      <alignment horizontal="general" vertical="bottom" textRotation="0" wrapText="true" indent="0" shrinkToFit="false"/>
      <protection locked="true" hidden="false"/>
    </xf>
    <xf numFmtId="164" fontId="29" fillId="0" borderId="0" xfId="109" applyFont="true" applyBorder="false" applyAlignment="true" applyProtection="false">
      <alignment horizontal="center" vertical="center" textRotation="0" wrapText="false" indent="0" shrinkToFit="false"/>
      <protection locked="true" hidden="false"/>
    </xf>
    <xf numFmtId="172" fontId="29" fillId="0" borderId="0" xfId="109"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44" fillId="0" borderId="0" xfId="109" applyFont="true" applyBorder="false" applyAlignment="false" applyProtection="false">
      <alignment horizontal="general" vertical="bottom"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44" fillId="0" borderId="0" xfId="109" applyFont="true" applyBorder="false" applyAlignment="true" applyProtection="false">
      <alignment horizontal="left" vertical="bottom" textRotation="0" wrapText="false" indent="0" shrinkToFit="false"/>
      <protection locked="true" hidden="false"/>
    </xf>
    <xf numFmtId="164" fontId="45" fillId="0" borderId="10" xfId="94" applyFont="true" applyBorder="true" applyAlignment="true" applyProtection="false">
      <alignment horizontal="center" vertical="center" textRotation="0" wrapText="true" indent="0" shrinkToFit="false"/>
      <protection locked="true" hidden="false"/>
    </xf>
    <xf numFmtId="164" fontId="43" fillId="0" borderId="10" xfId="94" applyFont="true" applyBorder="true" applyAlignment="true" applyProtection="false">
      <alignment horizontal="center" vertical="center" textRotation="0" wrapText="true" indent="0" shrinkToFit="false"/>
      <protection locked="true" hidden="false"/>
    </xf>
    <xf numFmtId="164" fontId="43" fillId="0" borderId="10" xfId="109" applyFont="true" applyBorder="true" applyAlignment="true" applyProtection="false">
      <alignment horizontal="center" vertical="center" textRotation="0" wrapText="true" indent="0" shrinkToFit="false"/>
      <protection locked="true" hidden="false"/>
    </xf>
    <xf numFmtId="164" fontId="44" fillId="0" borderId="10" xfId="109" applyFont="true" applyBorder="true" applyAlignment="true" applyProtection="false">
      <alignment horizontal="left" vertical="center" textRotation="0" wrapText="true" indent="0" shrinkToFit="false"/>
      <protection locked="true" hidden="false"/>
    </xf>
    <xf numFmtId="164" fontId="44" fillId="0" borderId="10" xfId="109" applyFont="true" applyBorder="true" applyAlignment="true" applyProtection="false">
      <alignment horizontal="center" vertical="center" textRotation="0" wrapText="true" indent="0" shrinkToFit="false"/>
      <protection locked="true" hidden="false"/>
    </xf>
    <xf numFmtId="166" fontId="44" fillId="0" borderId="10" xfId="109" applyFont="true" applyBorder="true" applyAlignment="true" applyProtection="false">
      <alignment horizontal="center" vertical="center" textRotation="0" wrapText="true" indent="0" shrinkToFit="false"/>
      <protection locked="true" hidden="false"/>
    </xf>
    <xf numFmtId="167" fontId="44" fillId="0" borderId="10" xfId="109" applyFont="true" applyBorder="true" applyAlignment="true" applyProtection="false">
      <alignment horizontal="right" vertical="center" textRotation="0" wrapText="true" indent="0" shrinkToFit="false"/>
      <protection locked="true" hidden="false"/>
    </xf>
    <xf numFmtId="165" fontId="44" fillId="0" borderId="10" xfId="109" applyFont="true" applyBorder="true" applyAlignment="true" applyProtection="false">
      <alignment horizontal="center" vertical="center" textRotation="0" wrapText="true" indent="0" shrinkToFit="false"/>
      <protection locked="true" hidden="false"/>
    </xf>
    <xf numFmtId="167" fontId="44" fillId="24" borderId="10" xfId="109" applyFont="true" applyBorder="true" applyAlignment="true" applyProtection="false">
      <alignment horizontal="right" vertical="center" textRotation="0" wrapText="true" indent="0" shrinkToFit="false"/>
      <protection locked="true" hidden="false"/>
    </xf>
    <xf numFmtId="164" fontId="44" fillId="0" borderId="13" xfId="109" applyFont="true" applyBorder="true" applyAlignment="true" applyProtection="false">
      <alignment horizontal="center" vertical="center" textRotation="0" wrapText="true" indent="0" shrinkToFit="false"/>
      <protection locked="true" hidden="false"/>
    </xf>
    <xf numFmtId="166" fontId="44" fillId="0" borderId="13" xfId="109" applyFont="true" applyBorder="true" applyAlignment="true" applyProtection="false">
      <alignment horizontal="center" vertical="center" textRotation="0" wrapText="true" indent="0" shrinkToFit="false"/>
      <protection locked="true" hidden="false"/>
    </xf>
    <xf numFmtId="167" fontId="44" fillId="0" borderId="13" xfId="109" applyFont="true" applyBorder="true" applyAlignment="true" applyProtection="false">
      <alignment horizontal="right" vertical="center" textRotation="0" wrapText="true" indent="0" shrinkToFit="false"/>
      <protection locked="true" hidden="false"/>
    </xf>
    <xf numFmtId="165" fontId="44" fillId="0" borderId="13" xfId="109" applyFont="true" applyBorder="true" applyAlignment="true" applyProtection="false">
      <alignment horizontal="center" vertical="center" textRotation="0" wrapText="true" indent="0" shrinkToFit="false"/>
      <protection locked="true" hidden="false"/>
    </xf>
    <xf numFmtId="164" fontId="42" fillId="0" borderId="16" xfId="109" applyFont="true" applyBorder="true" applyAlignment="true" applyProtection="false">
      <alignment horizontal="general" vertical="bottom" textRotation="0" wrapText="false" indent="0" shrinkToFit="false"/>
      <protection locked="true" hidden="false"/>
    </xf>
    <xf numFmtId="164" fontId="44" fillId="0" borderId="17" xfId="109" applyFont="true" applyBorder="true" applyAlignment="true" applyProtection="false">
      <alignment horizontal="general" vertical="bottom" textRotation="0" wrapText="false" indent="0" shrinkToFit="false"/>
      <protection locked="true" hidden="false"/>
    </xf>
    <xf numFmtId="164" fontId="44" fillId="0" borderId="17" xfId="109" applyFont="true" applyBorder="true" applyAlignment="true" applyProtection="false">
      <alignment horizontal="general" vertical="center" textRotation="0" wrapText="false" indent="0" shrinkToFit="false"/>
      <protection locked="true" hidden="false"/>
    </xf>
    <xf numFmtId="164" fontId="44" fillId="0" borderId="18" xfId="109" applyFont="true" applyBorder="true" applyAlignment="true" applyProtection="false">
      <alignment horizontal="general" vertical="bottom" textRotation="0" wrapText="false" indent="0" shrinkToFit="false"/>
      <protection locked="true" hidden="false"/>
    </xf>
    <xf numFmtId="167" fontId="43" fillId="0" borderId="12" xfId="109" applyFont="true" applyBorder="true" applyAlignment="true" applyProtection="false">
      <alignment horizontal="right" vertical="center" textRotation="0" wrapText="true" indent="0" shrinkToFit="false"/>
      <protection locked="true" hidden="false"/>
    </xf>
    <xf numFmtId="167" fontId="44" fillId="0" borderId="0" xfId="109" applyFont="true" applyBorder="true" applyAlignment="true" applyProtection="false">
      <alignment horizontal="right" vertical="center" textRotation="0" wrapText="true" indent="0" shrinkToFit="false"/>
      <protection locked="true" hidden="false"/>
    </xf>
    <xf numFmtId="164" fontId="44" fillId="0" borderId="0" xfId="109" applyFont="true" applyBorder="true" applyAlignment="true" applyProtection="false">
      <alignment horizontal="left" vertical="bottom" textRotation="0" wrapText="false" indent="0" shrinkToFit="false"/>
      <protection locked="true" hidden="false"/>
    </xf>
    <xf numFmtId="164" fontId="42" fillId="0" borderId="0" xfId="109" applyFont="true" applyBorder="false" applyAlignment="true" applyProtection="false">
      <alignment horizontal="general" vertical="center" textRotation="0" wrapText="true" indent="0" shrinkToFit="false"/>
      <protection locked="true" hidden="false"/>
    </xf>
    <xf numFmtId="164" fontId="44" fillId="0" borderId="0" xfId="109" applyFont="true" applyBorder="true" applyAlignment="true" applyProtection="false">
      <alignment horizontal="general" vertical="center" textRotation="0" wrapText="true" indent="0" shrinkToFit="false"/>
      <protection locked="true" hidden="false"/>
    </xf>
    <xf numFmtId="164" fontId="44" fillId="0" borderId="0" xfId="109" applyFont="true" applyBorder="false" applyAlignment="true" applyProtection="false">
      <alignment horizontal="general" vertical="center" textRotation="0" wrapText="true" indent="0" shrinkToFit="false"/>
      <protection locked="true" hidden="false"/>
    </xf>
    <xf numFmtId="164" fontId="44" fillId="0" borderId="0" xfId="109" applyFont="true" applyBorder="false" applyAlignment="true" applyProtection="false">
      <alignment horizontal="general" vertical="bottom" textRotation="0" wrapText="false" indent="0" shrinkToFit="false"/>
      <protection locked="true" hidden="false"/>
    </xf>
    <xf numFmtId="164" fontId="46" fillId="0" borderId="0" xfId="109" applyFont="true" applyBorder="false" applyAlignment="false" applyProtection="false">
      <alignment horizontal="general" vertical="bottom" textRotation="0" wrapText="false" indent="0" shrinkToFit="false"/>
      <protection locked="true" hidden="false"/>
    </xf>
    <xf numFmtId="164" fontId="46" fillId="0" borderId="0" xfId="109" applyFont="true" applyBorder="true" applyAlignment="true" applyProtection="false">
      <alignment horizontal="general" vertical="center" textRotation="0" wrapText="true" indent="0" shrinkToFit="false"/>
      <protection locked="true" hidden="false"/>
    </xf>
    <xf numFmtId="164" fontId="46" fillId="0" borderId="0" xfId="109"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64" fontId="25" fillId="0" borderId="0" xfId="109" applyFont="true" applyBorder="false" applyAlignment="false" applyProtection="false">
      <alignment horizontal="general" vertical="bottom" textRotation="0" wrapText="false" indent="0" shrinkToFit="false"/>
      <protection locked="true" hidden="false"/>
    </xf>
    <xf numFmtId="164" fontId="25" fillId="0" borderId="0" xfId="109" applyFont="true" applyBorder="false" applyAlignment="true" applyProtection="false">
      <alignment horizontal="general" vertical="center" textRotation="0" wrapText="false" indent="0" shrinkToFit="false"/>
      <protection locked="true" hidden="false"/>
    </xf>
    <xf numFmtId="164" fontId="25" fillId="0" borderId="0" xfId="109"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37" fillId="0" borderId="10" xfId="94" applyFont="true" applyBorder="true" applyAlignment="true" applyProtection="false">
      <alignment horizontal="center" vertical="center" textRotation="0" wrapText="true" indent="0" shrinkToFit="false"/>
      <protection locked="true" hidden="false"/>
    </xf>
    <xf numFmtId="164" fontId="37" fillId="0" borderId="11" xfId="94" applyFont="true" applyBorder="true" applyAlignment="true" applyProtection="false">
      <alignment horizontal="center" vertical="center" textRotation="0" wrapText="true" indent="0" shrinkToFit="false"/>
      <protection locked="true" hidden="false"/>
    </xf>
    <xf numFmtId="164" fontId="37" fillId="0" borderId="10" xfId="109"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right" vertical="center" textRotation="0" wrapText="true" indent="0" shrinkToFit="false"/>
      <protection locked="true" hidden="false"/>
    </xf>
    <xf numFmtId="167" fontId="25" fillId="0" borderId="10" xfId="109" applyFont="true" applyBorder="true" applyAlignment="true" applyProtection="false">
      <alignment horizontal="right" vertical="center" textRotation="0" wrapText="true" indent="0" shrinkToFit="false"/>
      <protection locked="true" hidden="false"/>
    </xf>
    <xf numFmtId="165" fontId="25" fillId="0" borderId="10" xfId="109"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5" fillId="0" borderId="13" xfId="109" applyFont="true" applyBorder="true" applyAlignment="true" applyProtection="false">
      <alignment horizontal="center" vertical="center" textRotation="0" wrapText="true" indent="0" shrinkToFit="false"/>
      <protection locked="true" hidden="false"/>
    </xf>
    <xf numFmtId="165" fontId="25" fillId="0" borderId="19" xfId="109" applyFont="true" applyBorder="true" applyAlignment="true" applyProtection="false">
      <alignment horizontal="center" vertical="center" textRotation="0" wrapText="true" indent="0" shrinkToFit="false"/>
      <protection locked="tru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9" fontId="50" fillId="0" borderId="13" xfId="0" applyFont="true" applyBorder="true" applyAlignment="true" applyProtection="false">
      <alignment horizontal="right" vertical="center" textRotation="0" wrapText="true" indent="0" shrinkToFit="false"/>
      <protection locked="true" hidden="false"/>
    </xf>
    <xf numFmtId="167" fontId="25" fillId="0" borderId="13" xfId="109" applyFont="true" applyBorder="true" applyAlignment="true" applyProtection="false">
      <alignment horizontal="right" vertical="center" textRotation="0" wrapText="true" indent="0" shrinkToFit="false"/>
      <protection locked="true" hidden="false"/>
    </xf>
    <xf numFmtId="165" fontId="25" fillId="0" borderId="20" xfId="109"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false">
      <alignment horizontal="right" vertical="center" textRotation="0" wrapText="true" indent="0" shrinkToFit="false"/>
      <protection locked="true" hidden="false"/>
    </xf>
    <xf numFmtId="167" fontId="25" fillId="0" borderId="19" xfId="109" applyFont="true" applyBorder="true" applyAlignment="true" applyProtection="false">
      <alignment horizontal="right"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true" indent="0" shrinkToFit="false"/>
      <protection locked="true" hidden="false"/>
    </xf>
    <xf numFmtId="167" fontId="25" fillId="0" borderId="12" xfId="109" applyFont="true" applyBorder="true" applyAlignment="true" applyProtection="false">
      <alignment horizontal="right" vertical="center" textRotation="0" wrapText="true" indent="0" shrinkToFit="false"/>
      <protection locked="true" hidden="false"/>
    </xf>
    <xf numFmtId="165" fontId="25" fillId="0" borderId="12" xfId="109"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righ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9" fontId="50" fillId="0" borderId="13" xfId="0" applyFont="true" applyBorder="true" applyAlignment="true" applyProtection="false">
      <alignment horizontal="right" vertical="center" textRotation="0" wrapText="true" indent="0" shrinkToFit="false"/>
      <protection locked="true" hidden="false"/>
    </xf>
    <xf numFmtId="164" fontId="37" fillId="0" borderId="10" xfId="109" applyFont="true" applyBorder="true" applyAlignment="true" applyProtection="false">
      <alignment horizontal="left" vertical="bottom" textRotation="0" wrapText="false" indent="0" shrinkToFit="false"/>
      <protection locked="true" hidden="false"/>
    </xf>
    <xf numFmtId="167" fontId="37" fillId="0" borderId="10" xfId="109" applyFont="true" applyBorder="true" applyAlignment="true" applyProtection="false">
      <alignment horizontal="right" vertical="center" textRotation="0" wrapText="true" indent="0" shrinkToFit="false"/>
      <protection locked="true" hidden="false"/>
    </xf>
    <xf numFmtId="167" fontId="37" fillId="0" borderId="18" xfId="109" applyFont="true" applyBorder="true" applyAlignment="true" applyProtection="false">
      <alignment horizontal="right" vertical="center" textRotation="0" wrapText="true" indent="0" shrinkToFit="false"/>
      <protection locked="true" hidden="false"/>
    </xf>
    <xf numFmtId="167" fontId="51" fillId="0" borderId="0" xfId="109" applyFont="true" applyBorder="true" applyAlignment="true" applyProtection="false">
      <alignment horizontal="right" vertical="center" textRotation="0" wrapText="true" indent="0" shrinkToFit="false"/>
      <protection locked="true" hidden="false"/>
    </xf>
    <xf numFmtId="164" fontId="51" fillId="0" borderId="0" xfId="109" applyFont="true" applyBorder="true" applyAlignment="true" applyProtection="false">
      <alignment horizontal="left" vertical="bottom" textRotation="0" wrapText="false" indent="0" shrinkToFit="false"/>
      <protection locked="true" hidden="false"/>
    </xf>
    <xf numFmtId="164" fontId="37" fillId="0" borderId="0" xfId="109" applyFont="true" applyBorder="true" applyAlignment="true" applyProtection="false">
      <alignment horizontal="left" vertical="bottom" textRotation="0" wrapText="false" indent="0" shrinkToFit="false"/>
      <protection locked="true" hidden="false"/>
    </xf>
    <xf numFmtId="164" fontId="37" fillId="0" borderId="0" xfId="109"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90" applyFont="true" applyBorder="true" applyAlignment="true" applyProtection="false">
      <alignment horizontal="general" vertical="center" textRotation="0" wrapText="true" indent="0" shrinkToFit="false"/>
      <protection locked="true" hidden="false"/>
    </xf>
    <xf numFmtId="164" fontId="52" fillId="0" borderId="0" xfId="90" applyFont="true" applyBorder="true" applyAlignment="true" applyProtection="false">
      <alignment horizontal="center" vertical="center" textRotation="0" wrapText="false" indent="0" shrinkToFit="false"/>
      <protection locked="true" hidden="false"/>
    </xf>
    <xf numFmtId="164" fontId="52" fillId="0" borderId="0" xfId="90" applyFont="true" applyBorder="true" applyAlignment="true" applyProtection="false">
      <alignment horizontal="center" vertical="center" textRotation="0" wrapText="true" indent="0" shrinkToFit="false"/>
      <protection locked="true" hidden="false"/>
    </xf>
    <xf numFmtId="171" fontId="52" fillId="0" borderId="0" xfId="9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6" fillId="0" borderId="0" xfId="109" applyFont="true" applyBorder="true" applyAlignment="true" applyProtection="false">
      <alignment horizontal="center" vertical="center" textRotation="0" wrapText="true" indent="0" shrinkToFit="false"/>
      <protection locked="true" hidden="false"/>
    </xf>
    <xf numFmtId="164" fontId="46" fillId="0" borderId="0" xfId="109" applyFont="true" applyBorder="false" applyAlignment="true" applyProtection="false">
      <alignment horizontal="left" vertical="bottom" textRotation="0" wrapText="false" indent="0" shrinkToFit="false"/>
      <protection locked="true" hidden="false"/>
    </xf>
    <xf numFmtId="164" fontId="46" fillId="0" borderId="0" xfId="109" applyFont="true" applyBorder="true" applyAlignment="false" applyProtection="false">
      <alignment horizontal="general" vertical="bottom" textRotation="0" wrapText="false" indent="0" shrinkToFit="false"/>
      <protection locked="true" hidden="false"/>
    </xf>
    <xf numFmtId="164" fontId="46" fillId="0" borderId="10" xfId="109" applyFont="true" applyBorder="true" applyAlignment="true" applyProtection="false">
      <alignment horizontal="center" vertical="center" textRotation="0" wrapText="true" indent="0" shrinkToFit="false"/>
      <protection locked="true" hidden="false"/>
    </xf>
    <xf numFmtId="164" fontId="46" fillId="0" borderId="10" xfId="109" applyFont="true" applyBorder="true" applyAlignment="true" applyProtection="false">
      <alignment horizontal="left" vertical="center" textRotation="0" wrapText="true" indent="0" shrinkToFit="false"/>
      <protection locked="true" hidden="false"/>
    </xf>
    <xf numFmtId="166" fontId="46" fillId="0" borderId="10" xfId="109" applyFont="true" applyBorder="true" applyAlignment="true" applyProtection="false">
      <alignment horizontal="center" vertical="center" textRotation="0" wrapText="true" indent="0" shrinkToFit="false"/>
      <protection locked="true" hidden="false"/>
    </xf>
    <xf numFmtId="167" fontId="46" fillId="0" borderId="10" xfId="109" applyFont="true" applyBorder="true" applyAlignment="true" applyProtection="false">
      <alignment horizontal="right" vertical="center" textRotation="0" wrapText="true" indent="0" shrinkToFit="false"/>
      <protection locked="true" hidden="false"/>
    </xf>
    <xf numFmtId="165" fontId="46" fillId="0" borderId="10" xfId="109" applyFont="true" applyBorder="true" applyAlignment="true" applyProtection="false">
      <alignment horizontal="center" vertical="center" textRotation="0" wrapText="true" indent="0" shrinkToFit="false"/>
      <protection locked="true" hidden="false"/>
    </xf>
    <xf numFmtId="164" fontId="46" fillId="0" borderId="13" xfId="109" applyFont="true" applyBorder="true" applyAlignment="true" applyProtection="false">
      <alignment horizontal="left" vertical="center" textRotation="0" wrapText="true" indent="0" shrinkToFit="false"/>
      <protection locked="true" hidden="false"/>
    </xf>
    <xf numFmtId="164" fontId="25" fillId="0" borderId="10" xfId="109" applyFont="true" applyBorder="true" applyAlignment="true" applyProtection="false">
      <alignment horizontal="left" vertical="center" textRotation="0" wrapText="true" indent="0" shrinkToFit="false"/>
      <protection locked="true" hidden="false"/>
    </xf>
    <xf numFmtId="164" fontId="37" fillId="0" borderId="12" xfId="109" applyFont="true" applyBorder="true" applyAlignment="true" applyProtection="false">
      <alignment horizontal="left" vertical="bottom" textRotation="0" wrapText="false" indent="0" shrinkToFit="false"/>
      <protection locked="true" hidden="false"/>
    </xf>
    <xf numFmtId="167" fontId="37" fillId="0" borderId="12" xfId="109" applyFont="true" applyBorder="true" applyAlignment="true" applyProtection="false">
      <alignment horizontal="right" vertical="center" textRotation="0" wrapText="true" indent="0" shrinkToFit="false"/>
      <protection locked="true" hidden="false"/>
    </xf>
    <xf numFmtId="167" fontId="46" fillId="0" borderId="0" xfId="109" applyFont="true" applyBorder="true" applyAlignment="true" applyProtection="false">
      <alignment horizontal="right" vertical="center" textRotation="0" wrapText="true" indent="0" shrinkToFit="false"/>
      <protection locked="true" hidden="false"/>
    </xf>
    <xf numFmtId="164" fontId="46" fillId="0" borderId="0" xfId="10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6" fillId="0" borderId="10" xfId="94" applyFont="true" applyBorder="true" applyAlignment="true" applyProtection="false">
      <alignment horizontal="center" vertical="center" textRotation="0" wrapText="true" indent="0" shrinkToFit="false"/>
      <protection locked="true" hidden="false"/>
    </xf>
    <xf numFmtId="164" fontId="46" fillId="0" borderId="12" xfId="109" applyFont="true" applyBorder="true" applyAlignment="true" applyProtection="false">
      <alignment horizontal="center" vertical="center" textRotation="0" wrapText="true" indent="0" shrinkToFit="false"/>
      <protection locked="true" hidden="false"/>
    </xf>
    <xf numFmtId="164" fontId="46" fillId="0" borderId="12" xfId="109" applyFont="true" applyBorder="true" applyAlignment="true" applyProtection="false">
      <alignment horizontal="left" vertical="center" textRotation="0" wrapText="true" indent="0" shrinkToFit="false"/>
      <protection locked="true" hidden="false"/>
    </xf>
    <xf numFmtId="166" fontId="46" fillId="0" borderId="12" xfId="109" applyFont="true" applyBorder="true" applyAlignment="true" applyProtection="false">
      <alignment horizontal="center" vertical="center" textRotation="0" wrapText="true" indent="0" shrinkToFit="false"/>
      <protection locked="true" hidden="false"/>
    </xf>
    <xf numFmtId="167" fontId="46" fillId="0" borderId="12" xfId="109" applyFont="true" applyBorder="true" applyAlignment="true" applyProtection="false">
      <alignment horizontal="right" vertical="center" textRotation="0" wrapText="true" indent="0" shrinkToFit="false"/>
      <protection locked="true" hidden="false"/>
    </xf>
    <xf numFmtId="165" fontId="46" fillId="0" borderId="12" xfId="109"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46" fillId="0" borderId="0" xfId="109" applyFont="true" applyBorder="true" applyAlignment="true" applyProtection="false">
      <alignment horizontal="left" vertical="center" textRotation="0" wrapText="true" indent="0" shrinkToFit="false"/>
      <protection locked="true" hidden="false"/>
    </xf>
    <xf numFmtId="164" fontId="46" fillId="0" borderId="0" xfId="109" applyFont="true" applyBorder="true" applyAlignment="true" applyProtection="false">
      <alignment horizontal="right" vertical="bottom" textRotation="0" wrapText="false" indent="0" shrinkToFit="false"/>
      <protection locked="true" hidden="false"/>
    </xf>
    <xf numFmtId="167" fontId="46" fillId="0" borderId="0" xfId="109" applyFont="true" applyBorder="true" applyAlignment="true" applyProtection="false">
      <alignment horizontal="right" vertical="bottom" textRotation="0" wrapText="false" indent="0" shrinkToFit="false"/>
      <protection locked="true" hidden="false"/>
    </xf>
    <xf numFmtId="164" fontId="46" fillId="0" borderId="0" xfId="109" applyFont="true" applyBorder="true" applyAlignment="true" applyProtection="false">
      <alignment horizontal="left" vertical="center" textRotation="0" wrapText="false" indent="0" shrinkToFit="false"/>
      <protection locked="true" hidden="false"/>
    </xf>
    <xf numFmtId="164" fontId="46" fillId="0" borderId="15" xfId="94" applyFont="true" applyBorder="true" applyAlignment="true" applyProtection="false">
      <alignment horizontal="center" vertical="center" textRotation="0" wrapText="true" indent="0" shrinkToFit="false"/>
      <protection locked="true" hidden="false"/>
    </xf>
    <xf numFmtId="164" fontId="46" fillId="0" borderId="21" xfId="94" applyFont="true" applyBorder="true" applyAlignment="true" applyProtection="false">
      <alignment horizontal="center" vertical="center" textRotation="0" wrapText="true" indent="0" shrinkToFit="false"/>
      <protection locked="true" hidden="false"/>
    </xf>
    <xf numFmtId="164" fontId="46" fillId="0" borderId="13" xfId="94" applyFont="true" applyBorder="true" applyAlignment="true" applyProtection="false">
      <alignment horizontal="center" vertical="center" textRotation="0" wrapText="true" indent="0" shrinkToFit="false"/>
      <protection locked="true" hidden="false"/>
    </xf>
    <xf numFmtId="164" fontId="46" fillId="0" borderId="13" xfId="109" applyFont="true" applyBorder="true" applyAlignment="true" applyProtection="false">
      <alignment horizontal="center" vertical="center" textRotation="0" wrapText="true" indent="0" shrinkToFit="false"/>
      <protection locked="true" hidden="false"/>
    </xf>
    <xf numFmtId="164" fontId="46" fillId="0" borderId="11" xfId="94"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46" fillId="0" borderId="19" xfId="94" applyFont="true" applyBorder="true" applyAlignment="true" applyProtection="false">
      <alignment horizontal="center" vertical="center" textRotation="0" wrapText="true" indent="0" shrinkToFit="false"/>
      <protection locked="true" hidden="false"/>
    </xf>
    <xf numFmtId="164" fontId="46" fillId="0" borderId="14" xfId="109" applyFont="true" applyBorder="true" applyAlignment="true" applyProtection="false">
      <alignment horizontal="center" vertical="center" textRotation="0" wrapText="true" indent="0" shrinkToFit="false"/>
      <protection locked="true" hidden="false"/>
    </xf>
    <xf numFmtId="164" fontId="46" fillId="0" borderId="16" xfId="109"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46" fillId="0" borderId="18" xfId="109" applyFont="true" applyBorder="true" applyAlignment="true" applyProtection="false">
      <alignment horizontal="center" vertical="center" textRotation="0" wrapText="true" indent="0" shrinkToFit="false"/>
      <protection locked="true" hidden="false"/>
    </xf>
    <xf numFmtId="164" fontId="46" fillId="0" borderId="11" xfId="109"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55" fillId="0" borderId="12" xfId="109" applyFont="true" applyBorder="true" applyAlignment="true" applyProtection="false">
      <alignment horizontal="center" vertical="center" textRotation="0" wrapText="true" indent="0" shrinkToFit="false"/>
      <protection locked="true" hidden="false"/>
    </xf>
    <xf numFmtId="166" fontId="55" fillId="0" borderId="0" xfId="109" applyFont="true" applyBorder="true" applyAlignment="true" applyProtection="false">
      <alignment horizontal="center" vertical="center" textRotation="0" wrapText="true" indent="0" shrinkToFit="false"/>
      <protection locked="true" hidden="false"/>
    </xf>
    <xf numFmtId="166" fontId="55" fillId="0" borderId="10" xfId="109" applyFont="true" applyBorder="true" applyAlignment="true" applyProtection="false">
      <alignment horizontal="center" vertical="center" textRotation="0" wrapText="true" indent="0" shrinkToFit="false"/>
      <protection locked="true" hidden="false"/>
    </xf>
    <xf numFmtId="164" fontId="46" fillId="0" borderId="0" xfId="109" applyFont="true" applyBorder="true" applyAlignment="true" applyProtection="false">
      <alignment horizontal="right" vertical="bottom" textRotation="0" wrapText="false" indent="0" shrinkToFit="false"/>
      <protection locked="true" hidden="false"/>
    </xf>
    <xf numFmtId="167" fontId="46" fillId="0" borderId="0" xfId="109"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4" fontId="25" fillId="0" borderId="0" xfId="109" applyFont="true" applyBorder="false" applyAlignment="true" applyProtection="false">
      <alignment horizontal="general" vertical="center" textRotation="0" wrapText="true" indent="0" shrinkToFit="false"/>
      <protection locked="true" hidden="false"/>
    </xf>
    <xf numFmtId="164" fontId="25" fillId="0" borderId="0" xfId="109" applyFont="true" applyBorder="false" applyAlignment="true" applyProtection="false">
      <alignment horizontal="general" vertical="bottom" textRotation="0" wrapText="false" indent="0" shrinkToFit="false"/>
      <protection locked="true" hidden="false"/>
    </xf>
    <xf numFmtId="164" fontId="37" fillId="24" borderId="0" xfId="94" applyFont="true" applyBorder="true" applyAlignment="true" applyProtection="false">
      <alignment horizontal="left" vertical="bottom" textRotation="0" wrapText="false" indent="0" shrinkToFit="false"/>
      <protection locked="true" hidden="false"/>
    </xf>
    <xf numFmtId="164" fontId="37" fillId="0" borderId="0" xfId="94" applyFont="true" applyBorder="true" applyAlignment="true" applyProtection="false">
      <alignment horizontal="left" vertical="bottom" textRotation="0" wrapText="false" indent="0" shrinkToFit="false"/>
      <protection locked="true" hidden="false"/>
    </xf>
    <xf numFmtId="164" fontId="25" fillId="0" borderId="0" xfId="109"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left" vertical="center" textRotation="0" wrapText="false" indent="0" shrinkToFit="false"/>
      <protection locked="true" hidden="false"/>
    </xf>
    <xf numFmtId="164" fontId="37" fillId="0" borderId="0" xfId="94" applyFont="true" applyBorder="true" applyAlignment="true" applyProtection="false">
      <alignment horizontal="left" vertical="center" textRotation="0" wrapText="false" indent="0" shrinkToFit="false"/>
      <protection locked="true" hidden="false"/>
    </xf>
    <xf numFmtId="164" fontId="25" fillId="0" borderId="12" xfId="94" applyFont="true" applyBorder="true" applyAlignment="true" applyProtection="false">
      <alignment horizontal="center" vertical="center" textRotation="0" wrapText="true" indent="0" shrinkToFit="false"/>
      <protection locked="true" hidden="false"/>
    </xf>
    <xf numFmtId="164" fontId="25" fillId="0" borderId="10" xfId="109" applyFont="true" applyBorder="true" applyAlignment="true" applyProtection="false">
      <alignment horizontal="general" vertical="bottom" textRotation="0" wrapText="true" indent="0" shrinkToFit="false"/>
      <protection locked="true" hidden="false"/>
    </xf>
    <xf numFmtId="164" fontId="25" fillId="0" borderId="12" xfId="109" applyFont="true" applyBorder="true" applyAlignment="true" applyProtection="false">
      <alignment horizontal="center" vertical="center" textRotation="0" wrapText="false" indent="0" shrinkToFit="false"/>
      <protection locked="true" hidden="false"/>
    </xf>
    <xf numFmtId="166" fontId="25" fillId="0" borderId="18" xfId="94" applyFont="true" applyBorder="true" applyAlignment="true" applyProtection="false">
      <alignment horizontal="center" vertical="center" textRotation="0" wrapText="true" indent="0" shrinkToFit="false"/>
      <protection locked="true" hidden="false"/>
    </xf>
    <xf numFmtId="167" fontId="25" fillId="0" borderId="16" xfId="94" applyFont="true" applyBorder="true" applyAlignment="true" applyProtection="false">
      <alignment horizontal="center" vertical="center" textRotation="0" wrapText="true" indent="0" shrinkToFit="false"/>
      <protection locked="true" hidden="false"/>
    </xf>
    <xf numFmtId="167" fontId="25" fillId="0" borderId="12" xfId="94" applyFont="true" applyBorder="true" applyAlignment="true" applyProtection="false">
      <alignment horizontal="center" vertical="center" textRotation="0" wrapText="true" indent="0" shrinkToFit="false"/>
      <protection locked="true" hidden="false"/>
    </xf>
    <xf numFmtId="165" fontId="25" fillId="0" borderId="16" xfId="19" applyFont="true" applyBorder="true" applyAlignment="true" applyProtection="true">
      <alignment horizontal="center" vertical="center" textRotation="0" wrapText="false" indent="0" shrinkToFit="false"/>
      <protection locked="true" hidden="false"/>
    </xf>
    <xf numFmtId="164" fontId="25" fillId="0" borderId="10" xfId="94" applyFont="true" applyBorder="true" applyAlignment="true" applyProtection="false">
      <alignment horizontal="center" vertical="center" textRotation="0" wrapText="true" indent="0" shrinkToFit="false"/>
      <protection locked="true" hidden="false"/>
    </xf>
    <xf numFmtId="164" fontId="25" fillId="0" borderId="10" xfId="109" applyFont="true" applyBorder="true" applyAlignment="true" applyProtection="false">
      <alignment horizontal="center" vertical="center" textRotation="0" wrapText="false" indent="0" shrinkToFit="false"/>
      <protection locked="true" hidden="false"/>
    </xf>
    <xf numFmtId="166" fontId="25" fillId="0" borderId="14" xfId="94" applyFont="true" applyBorder="true" applyAlignment="true" applyProtection="false">
      <alignment horizontal="center" vertical="center" textRotation="0" wrapText="true" indent="0" shrinkToFit="false"/>
      <protection locked="true" hidden="false"/>
    </xf>
    <xf numFmtId="167" fontId="25" fillId="0" borderId="11" xfId="94" applyFont="true" applyBorder="true" applyAlignment="true" applyProtection="false">
      <alignment horizontal="center" vertical="center" textRotation="0" wrapText="true" indent="0" shrinkToFit="false"/>
      <protection locked="true" hidden="false"/>
    </xf>
    <xf numFmtId="167" fontId="25" fillId="0" borderId="10" xfId="94" applyFont="true" applyBorder="true" applyAlignment="true" applyProtection="false">
      <alignment horizontal="center" vertical="center" textRotation="0" wrapText="true" indent="0" shrinkToFit="false"/>
      <protection locked="true" hidden="false"/>
    </xf>
    <xf numFmtId="165" fontId="25" fillId="0" borderId="11" xfId="19" applyFont="true" applyBorder="true" applyAlignment="true" applyProtection="true">
      <alignment horizontal="center" vertical="center" textRotation="0" wrapText="false" indent="0" shrinkToFit="false"/>
      <protection locked="true" hidden="false"/>
    </xf>
    <xf numFmtId="167" fontId="37" fillId="0" borderId="18" xfId="109" applyFont="true" applyBorder="true" applyAlignment="true" applyProtection="false">
      <alignment horizontal="center" vertical="center" textRotation="0" wrapText="false" indent="0" shrinkToFit="false"/>
      <protection locked="true" hidden="false"/>
    </xf>
    <xf numFmtId="167" fontId="37" fillId="0" borderId="12" xfId="109" applyFont="true" applyBorder="true" applyAlignment="true" applyProtection="false">
      <alignment horizontal="center" vertical="center" textRotation="0" wrapText="false" indent="0" shrinkToFit="false"/>
      <protection locked="true" hidden="false"/>
    </xf>
    <xf numFmtId="164" fontId="25" fillId="0" borderId="0" xfId="109" applyFont="true" applyBorder="true" applyAlignment="true" applyProtection="false">
      <alignment horizontal="general" vertical="center" textRotation="0" wrapText="true" indent="0" shrinkToFit="false"/>
      <protection locked="true" hidden="false"/>
    </xf>
    <xf numFmtId="164" fontId="56" fillId="0" borderId="0" xfId="109"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false" applyAlignment="true" applyProtection="false">
      <alignment horizontal="left" vertical="bottom" textRotation="0" wrapText="false" indent="0" shrinkToFit="false"/>
      <protection locked="true" hidden="false"/>
    </xf>
    <xf numFmtId="164" fontId="25" fillId="0" borderId="0" xfId="110" applyFont="true" applyBorder="false" applyAlignment="true" applyProtection="false">
      <alignment horizontal="general" vertical="center" textRotation="0" wrapText="false" indent="0" shrinkToFit="false"/>
      <protection locked="true" hidden="false"/>
    </xf>
    <xf numFmtId="164" fontId="25" fillId="0" borderId="0" xfId="110" applyFont="true" applyBorder="false" applyAlignment="true" applyProtection="false">
      <alignment horizontal="general" vertical="top" textRotation="0" wrapText="true" indent="0" shrinkToFit="false"/>
      <protection locked="true" hidden="false"/>
    </xf>
    <xf numFmtId="164" fontId="37" fillId="24" borderId="0" xfId="94" applyFont="true" applyBorder="true" applyAlignment="true" applyProtection="false">
      <alignment horizontal="left" vertical="center" textRotation="0" wrapText="false" indent="0" shrinkToFit="false"/>
      <protection locked="true" hidden="false"/>
    </xf>
    <xf numFmtId="164" fontId="25" fillId="0" borderId="0" xfId="110" applyFont="true" applyBorder="false" applyAlignment="true" applyProtection="false">
      <alignment horizontal="center" vertical="center" textRotation="0" wrapText="false" indent="0" shrinkToFit="false"/>
      <protection locked="true" hidden="false"/>
    </xf>
    <xf numFmtId="164" fontId="37" fillId="0" borderId="0" xfId="94" applyFont="true" applyBorder="true" applyAlignment="true" applyProtection="false">
      <alignment horizontal="center" vertical="center" textRotation="0" wrapText="false" indent="0" shrinkToFit="false"/>
      <protection locked="true" hidden="false"/>
    </xf>
    <xf numFmtId="164" fontId="37" fillId="0" borderId="13" xfId="94" applyFont="true" applyBorder="true" applyAlignment="true" applyProtection="false">
      <alignment horizontal="center" vertical="center" textRotation="0" wrapText="true" indent="0" shrinkToFit="false"/>
      <protection locked="true" hidden="false"/>
    </xf>
    <xf numFmtId="164" fontId="37" fillId="0" borderId="13" xfId="109" applyFont="true" applyBorder="true" applyAlignment="true" applyProtection="false">
      <alignment horizontal="center" vertical="center" textRotation="0" wrapText="true" indent="0" shrinkToFit="false"/>
      <protection locked="true" hidden="false"/>
    </xf>
    <xf numFmtId="164" fontId="37" fillId="0" borderId="19" xfId="94" applyFont="true" applyBorder="true" applyAlignment="true" applyProtection="false">
      <alignment horizontal="center" vertical="center" textRotation="0" wrapText="true" indent="0" shrinkToFit="false"/>
      <protection locked="true" hidden="false"/>
    </xf>
    <xf numFmtId="165" fontId="25" fillId="0" borderId="14" xfId="109" applyFont="true" applyBorder="true" applyAlignment="true" applyProtection="false">
      <alignment horizontal="center" vertical="center" textRotation="0" wrapText="true" indent="0" shrinkToFit="false"/>
      <protection locked="true" hidden="false"/>
    </xf>
    <xf numFmtId="164" fontId="25" fillId="0" borderId="16" xfId="94" applyFont="true" applyBorder="true" applyAlignment="true" applyProtection="false">
      <alignment horizontal="left" vertical="center" textRotation="0" wrapText="true" indent="0" shrinkToFit="false"/>
      <protection locked="true" hidden="false"/>
    </xf>
    <xf numFmtId="164" fontId="25" fillId="0" borderId="12" xfId="110" applyFont="true" applyBorder="true" applyAlignment="true" applyProtection="false">
      <alignment horizontal="center" vertical="center" textRotation="0" wrapText="false" indent="0" shrinkToFit="false"/>
      <protection locked="true" hidden="false"/>
    </xf>
    <xf numFmtId="166" fontId="25" fillId="0" borderId="17" xfId="94" applyFont="true" applyBorder="true" applyAlignment="true" applyProtection="false">
      <alignment horizontal="center" vertical="center" textRotation="0" wrapText="true" indent="0" shrinkToFit="false"/>
      <protection locked="true" hidden="false"/>
    </xf>
    <xf numFmtId="173" fontId="25" fillId="0" borderId="12" xfId="110" applyFont="true" applyBorder="true" applyAlignment="true" applyProtection="false">
      <alignment horizontal="center" vertical="center" textRotation="0" wrapText="false" indent="0" shrinkToFit="false"/>
      <protection locked="true" hidden="false"/>
    </xf>
    <xf numFmtId="167" fontId="25" fillId="0" borderId="18" xfId="94" applyFont="true" applyBorder="true" applyAlignment="true" applyProtection="false">
      <alignment horizontal="center" vertical="center" textRotation="0" wrapText="true" indent="0" shrinkToFit="false"/>
      <protection locked="true" hidden="false"/>
    </xf>
    <xf numFmtId="164" fontId="25" fillId="0" borderId="11" xfId="94" applyFont="true" applyBorder="true" applyAlignment="true" applyProtection="false">
      <alignment horizontal="left" vertical="center" textRotation="0" wrapText="true" indent="0" shrinkToFit="false"/>
      <protection locked="true" hidden="false"/>
    </xf>
    <xf numFmtId="164" fontId="25" fillId="0" borderId="10" xfId="110" applyFont="true" applyBorder="true" applyAlignment="true" applyProtection="false">
      <alignment horizontal="center" vertical="center" textRotation="0" wrapText="false" indent="0" shrinkToFit="false"/>
      <protection locked="true" hidden="false"/>
    </xf>
    <xf numFmtId="166" fontId="25" fillId="0" borderId="19" xfId="94" applyFont="true" applyBorder="true" applyAlignment="true" applyProtection="false">
      <alignment horizontal="center" vertical="center" textRotation="0" wrapText="true" indent="0" shrinkToFit="false"/>
      <protection locked="true" hidden="false"/>
    </xf>
    <xf numFmtId="173" fontId="25" fillId="0" borderId="10" xfId="110" applyFont="true" applyBorder="true" applyAlignment="true" applyProtection="false">
      <alignment horizontal="center" vertical="center" textRotation="0" wrapText="false" indent="0" shrinkToFit="false"/>
      <protection locked="true" hidden="false"/>
    </xf>
    <xf numFmtId="167" fontId="25" fillId="0" borderId="14" xfId="94" applyFont="true" applyBorder="true" applyAlignment="true" applyProtection="false">
      <alignment horizontal="center" vertical="center" textRotation="0" wrapText="true" indent="0" shrinkToFit="false"/>
      <protection locked="true" hidden="false"/>
    </xf>
    <xf numFmtId="173" fontId="25" fillId="0" borderId="10" xfId="94" applyFont="true" applyBorder="true" applyAlignment="true" applyProtection="false">
      <alignment horizontal="center" vertical="center" textRotation="0" wrapText="true" indent="0" shrinkToFit="false"/>
      <protection locked="true" hidden="false"/>
    </xf>
    <xf numFmtId="164" fontId="25" fillId="0" borderId="10" xfId="94" applyFont="true" applyBorder="true" applyAlignment="true" applyProtection="false">
      <alignment horizontal="left" vertical="center" textRotation="0" wrapText="true" indent="0" shrinkToFit="false"/>
      <protection locked="true" hidden="false"/>
    </xf>
    <xf numFmtId="166" fontId="25" fillId="0" borderId="10" xfId="94" applyFont="true" applyBorder="true" applyAlignment="true" applyProtection="false">
      <alignment horizontal="center" vertical="center" textRotation="0" wrapText="true" indent="0" shrinkToFit="false"/>
      <protection locked="true" hidden="false"/>
    </xf>
    <xf numFmtId="173" fontId="25" fillId="0" borderId="16" xfId="94" applyFont="true" applyBorder="true" applyAlignment="true" applyProtection="false">
      <alignment horizontal="center" vertical="center" textRotation="0" wrapText="true" indent="0" shrinkToFit="false"/>
      <protection locked="true" hidden="false"/>
    </xf>
    <xf numFmtId="173" fontId="25" fillId="0" borderId="11" xfId="94" applyFont="true" applyBorder="true" applyAlignment="true" applyProtection="false">
      <alignment horizontal="center" vertical="center" textRotation="0" wrapText="true" indent="0" shrinkToFit="false"/>
      <protection locked="true" hidden="false"/>
    </xf>
    <xf numFmtId="164" fontId="25" fillId="0" borderId="12" xfId="109" applyFont="true" applyBorder="true" applyAlignment="true" applyProtection="false">
      <alignment horizontal="left" vertical="bottom" textRotation="0" wrapText="false" indent="0" shrinkToFit="false"/>
      <protection locked="true" hidden="false"/>
    </xf>
    <xf numFmtId="167" fontId="37" fillId="0" borderId="18" xfId="110" applyFont="true" applyBorder="true" applyAlignment="true" applyProtection="false">
      <alignment horizontal="center" vertical="center" textRotation="0" wrapText="false" indent="0" shrinkToFit="false"/>
      <protection locked="true" hidden="false"/>
    </xf>
    <xf numFmtId="167" fontId="37" fillId="0" borderId="12" xfId="110" applyFont="true" applyBorder="true" applyAlignment="true" applyProtection="false">
      <alignment horizontal="center" vertical="center" textRotation="0" wrapText="false" indent="0" shrinkToFit="false"/>
      <protection locked="true" hidden="false"/>
    </xf>
    <xf numFmtId="164" fontId="57" fillId="0" borderId="0" xfId="109" applyFont="true" applyBorder="false" applyAlignment="false" applyProtection="false">
      <alignment horizontal="general" vertical="bottom" textRotation="0" wrapText="false" indent="0" shrinkToFit="false"/>
      <protection locked="true" hidden="false"/>
    </xf>
    <xf numFmtId="164" fontId="51" fillId="0" borderId="0" xfId="109" applyFont="true" applyBorder="false" applyAlignment="false" applyProtection="false">
      <alignment horizontal="general" vertical="bottom" textRotation="0" wrapText="false" indent="0" shrinkToFit="false"/>
      <protection locked="true" hidden="false"/>
    </xf>
    <xf numFmtId="164" fontId="58" fillId="0" borderId="0" xfId="109" applyFont="true" applyBorder="false" applyAlignment="true" applyProtection="false">
      <alignment horizontal="left" vertical="bottom" textRotation="0" wrapText="false" indent="0" shrinkToFit="false"/>
      <protection locked="true" hidden="false"/>
    </xf>
    <xf numFmtId="165" fontId="25" fillId="0" borderId="0" xfId="109" applyFont="true" applyBorder="false" applyAlignment="true" applyProtection="false">
      <alignment horizontal="left" vertical="bottom" textRotation="0" wrapText="false" indent="0" shrinkToFit="false"/>
      <protection locked="true" hidden="false"/>
    </xf>
    <xf numFmtId="174" fontId="25" fillId="0" borderId="12" xfId="109" applyFont="true" applyBorder="true" applyAlignment="true" applyProtection="false">
      <alignment horizontal="center" vertical="center" textRotation="0" wrapText="false" indent="0" shrinkToFit="false"/>
      <protection locked="true" hidden="false"/>
    </xf>
    <xf numFmtId="174" fontId="25" fillId="0" borderId="10" xfId="109" applyFont="true" applyBorder="true" applyAlignment="true" applyProtection="false">
      <alignment horizontal="center" vertical="center" textRotation="0" wrapText="false" indent="0" shrinkToFit="false"/>
      <protection locked="true" hidden="false"/>
    </xf>
    <xf numFmtId="164" fontId="37" fillId="0" borderId="17" xfId="109" applyFont="true" applyBorder="true" applyAlignment="true" applyProtection="false">
      <alignment horizontal="center" vertical="center" textRotation="0" wrapText="true" indent="0" shrinkToFit="false"/>
      <protection locked="true" hidden="false"/>
    </xf>
    <xf numFmtId="164" fontId="37" fillId="0" borderId="17" xfId="109" applyFont="true" applyBorder="true" applyAlignment="false" applyProtection="false">
      <alignment horizontal="general" vertical="bottom" textRotation="0" wrapText="false" indent="0" shrinkToFit="false"/>
      <protection locked="true" hidden="false"/>
    </xf>
    <xf numFmtId="164" fontId="37" fillId="0" borderId="17" xfId="109" applyFont="true" applyBorder="true" applyAlignment="true" applyProtection="false">
      <alignment horizontal="general" vertical="center" textRotation="0" wrapText="false" indent="0" shrinkToFit="false"/>
      <protection locked="true" hidden="false"/>
    </xf>
    <xf numFmtId="164" fontId="37" fillId="0" borderId="12" xfId="109" applyFont="true" applyBorder="true" applyAlignment="true" applyProtection="false">
      <alignment horizontal="center" vertical="center" textRotation="0" wrapText="true" indent="0" shrinkToFit="false"/>
      <protection locked="true" hidden="false"/>
    </xf>
    <xf numFmtId="164" fontId="37" fillId="0" borderId="12" xfId="109" applyFont="true" applyBorder="true" applyAlignment="true" applyProtection="false">
      <alignment horizontal="center" vertical="center" textRotation="0" wrapText="false" indent="0" shrinkToFit="false"/>
      <protection locked="true" hidden="false"/>
    </xf>
    <xf numFmtId="164" fontId="25" fillId="0" borderId="10" xfId="109" applyFont="true" applyBorder="true" applyAlignment="true" applyProtection="false">
      <alignment horizontal="center" vertical="center" textRotation="0" wrapText="true" indent="0" shrinkToFit="false"/>
      <protection locked="true" hidden="false"/>
    </xf>
    <xf numFmtId="164" fontId="25" fillId="0" borderId="10" xfId="109" applyFont="true" applyBorder="true" applyAlignment="false" applyProtection="false">
      <alignment horizontal="general" vertical="bottom" textRotation="0" wrapText="false" indent="0" shrinkToFit="false"/>
      <protection locked="true" hidden="false"/>
    </xf>
    <xf numFmtId="164" fontId="25" fillId="0" borderId="10" xfId="109" applyFont="true" applyBorder="true" applyAlignment="true" applyProtection="false">
      <alignment horizontal="general" vertical="center" textRotation="0" wrapText="false" indent="0" shrinkToFit="false"/>
      <protection locked="true" hidden="false"/>
    </xf>
    <xf numFmtId="164" fontId="25" fillId="0" borderId="12" xfId="109" applyFont="true" applyBorder="true" applyAlignment="true" applyProtection="false">
      <alignment horizontal="left" vertical="center" textRotation="0" wrapText="true" indent="0" shrinkToFit="false"/>
      <protection locked="true" hidden="false"/>
    </xf>
    <xf numFmtId="174" fontId="46" fillId="0" borderId="12" xfId="109" applyFont="true" applyBorder="true" applyAlignment="true" applyProtection="false">
      <alignment horizontal="center" vertical="center" textRotation="0" wrapText="false" indent="0" shrinkToFit="false"/>
      <protection locked="true" hidden="false"/>
    </xf>
    <xf numFmtId="164" fontId="25" fillId="0" borderId="10" xfId="110" applyFont="true" applyBorder="true" applyAlignment="true" applyProtection="false">
      <alignment horizontal="general" vertical="center" textRotation="0" wrapText="true" indent="0" shrinkToFit="false"/>
      <protection locked="true" hidden="false"/>
    </xf>
    <xf numFmtId="174" fontId="46" fillId="0" borderId="10" xfId="109" applyFont="true" applyBorder="true" applyAlignment="true" applyProtection="false">
      <alignment horizontal="center" vertical="center" textRotation="0" wrapText="false" indent="0" shrinkToFit="false"/>
      <protection locked="true" hidden="false"/>
    </xf>
    <xf numFmtId="164" fontId="25" fillId="0" borderId="0" xfId="109" applyFont="true" applyBorder="false" applyAlignment="true" applyProtection="false">
      <alignment horizontal="general" vertical="top" textRotation="0" wrapText="true" indent="0" shrinkToFit="false"/>
      <protection locked="true" hidden="false"/>
    </xf>
    <xf numFmtId="166" fontId="25" fillId="0" borderId="10" xfId="109" applyFont="true" applyBorder="true" applyAlignment="true" applyProtection="false">
      <alignment horizontal="center" vertical="center" textRotation="0" wrapText="true" indent="0" shrinkToFit="false"/>
      <protection locked="true" hidden="false"/>
    </xf>
    <xf numFmtId="164" fontId="25" fillId="0" borderId="10" xfId="109" applyFont="true" applyBorder="true" applyAlignment="true" applyProtection="false">
      <alignment horizontal="left" vertical="bottom" textRotation="0" wrapText="false" indent="0" shrinkToFit="false"/>
      <protection locked="true" hidden="false"/>
    </xf>
    <xf numFmtId="167" fontId="25" fillId="0" borderId="0" xfId="109" applyFont="true" applyBorder="true" applyAlignment="true" applyProtection="false">
      <alignment horizontal="right" vertical="center" textRotation="0" wrapText="true" indent="0" shrinkToFit="false"/>
      <protection locked="true" hidden="false"/>
    </xf>
    <xf numFmtId="164" fontId="25" fillId="0" borderId="0" xfId="109" applyFont="true" applyBorder="true" applyAlignment="true" applyProtection="false">
      <alignment horizontal="general" vertical="top" textRotation="0" wrapText="true" indent="0" shrinkToFit="false"/>
      <protection locked="true" hidden="false"/>
    </xf>
    <xf numFmtId="167" fontId="25" fillId="0" borderId="0" xfId="109" applyFont="true" applyBorder="false" applyAlignment="false" applyProtection="false">
      <alignment horizontal="general" vertical="bottom" textRotation="0" wrapText="false" indent="0" shrinkToFit="false"/>
      <protection locked="true" hidden="false"/>
    </xf>
    <xf numFmtId="164" fontId="25" fillId="0" borderId="17" xfId="109" applyFont="true" applyBorder="true" applyAlignment="false" applyProtection="false">
      <alignment horizontal="general" vertical="bottom" textRotation="0" wrapText="false" indent="0" shrinkToFit="false"/>
      <protection locked="true" hidden="false"/>
    </xf>
    <xf numFmtId="164" fontId="37" fillId="0" borderId="12" xfId="109" applyFont="true" applyBorder="true" applyAlignment="true" applyProtection="false">
      <alignment horizontal="center" vertical="bottom" textRotation="0" wrapText="true" indent="0" shrinkToFit="false"/>
      <protection locked="true" hidden="false"/>
    </xf>
    <xf numFmtId="164" fontId="37" fillId="0" borderId="12" xfId="109" applyFont="true" applyBorder="true" applyAlignment="true" applyProtection="false">
      <alignment horizontal="general" vertical="center" textRotation="0" wrapText="false" indent="0" shrinkToFit="false"/>
      <protection locked="true" hidden="false"/>
    </xf>
    <xf numFmtId="164" fontId="25" fillId="0" borderId="0" xfId="109" applyFont="true" applyBorder="true" applyAlignment="true" applyProtection="false">
      <alignment horizontal="center" vertical="center" textRotation="0" wrapText="true" indent="0" shrinkToFit="false"/>
      <protection locked="true" hidden="false"/>
    </xf>
    <xf numFmtId="164" fontId="25" fillId="0" borderId="0" xfId="94" applyFont="true" applyBorder="true" applyAlignment="true" applyProtection="false">
      <alignment horizontal="left" vertical="bottom" textRotation="0" wrapText="false" indent="0" shrinkToFit="false"/>
      <protection locked="true" hidden="false"/>
    </xf>
    <xf numFmtId="164" fontId="37" fillId="0" borderId="15" xfId="94" applyFont="true" applyBorder="true" applyAlignment="true" applyProtection="false">
      <alignment horizontal="center" vertical="center" textRotation="0" wrapText="true" indent="0" shrinkToFit="false"/>
      <protection locked="true" hidden="false"/>
    </xf>
    <xf numFmtId="164" fontId="25" fillId="0" borderId="11" xfId="94" applyFont="true" applyBorder="true" applyAlignment="true" applyProtection="false">
      <alignment horizontal="center" vertical="center" textRotation="0" wrapText="true" indent="0" shrinkToFit="false"/>
      <protection locked="true" hidden="false"/>
    </xf>
    <xf numFmtId="164" fontId="37" fillId="0" borderId="19" xfId="109" applyFont="true" applyBorder="true" applyAlignment="true" applyProtection="false">
      <alignment horizontal="general" vertical="center" textRotation="0" wrapText="true" indent="0" shrinkToFit="false"/>
      <protection locked="true" hidden="false"/>
    </xf>
    <xf numFmtId="164" fontId="25" fillId="0" borderId="19" xfId="109" applyFont="true" applyBorder="true" applyAlignment="true" applyProtection="false">
      <alignment horizontal="center" vertical="center" textRotation="0" wrapText="false" indent="0" shrinkToFit="false"/>
      <protection locked="true" hidden="false"/>
    </xf>
    <xf numFmtId="167" fontId="25" fillId="0" borderId="19" xfId="94" applyFont="true" applyBorder="true" applyAlignment="true" applyProtection="false">
      <alignment horizontal="center" vertical="center" textRotation="0" wrapText="true" indent="0" shrinkToFit="false"/>
      <protection locked="true" hidden="false"/>
    </xf>
    <xf numFmtId="165" fontId="25" fillId="0" borderId="19" xfId="19" applyFont="true" applyBorder="true" applyAlignment="true" applyProtection="true">
      <alignment horizontal="center" vertical="center" textRotation="0" wrapText="false" indent="0" shrinkToFit="false"/>
      <protection locked="true" hidden="false"/>
    </xf>
    <xf numFmtId="164" fontId="59" fillId="0" borderId="16" xfId="109" applyFont="true" applyBorder="true" applyAlignment="true" applyProtection="false">
      <alignment horizontal="left" vertical="top" textRotation="0" wrapText="true" indent="0" shrinkToFit="false"/>
      <protection locked="true" hidden="false"/>
    </xf>
    <xf numFmtId="164" fontId="59" fillId="0" borderId="12" xfId="95" applyFont="true" applyBorder="true" applyAlignment="true" applyProtection="false">
      <alignment horizontal="center" vertical="center" textRotation="0" wrapText="false" indent="0" shrinkToFit="false"/>
      <protection locked="true" hidden="false"/>
    </xf>
    <xf numFmtId="164" fontId="59" fillId="0" borderId="12" xfId="95" applyFont="true" applyBorder="true" applyAlignment="true" applyProtection="false">
      <alignment horizontal="center" vertical="center" textRotation="0" wrapText="true" indent="0" shrinkToFit="false"/>
      <protection locked="true" hidden="false"/>
    </xf>
    <xf numFmtId="173" fontId="59" fillId="0" borderId="12" xfId="95" applyFont="true" applyBorder="true" applyAlignment="true" applyProtection="false">
      <alignment horizontal="right" vertical="center" textRotation="0" wrapText="false" indent="0" shrinkToFit="false"/>
      <protection locked="true" hidden="false"/>
    </xf>
    <xf numFmtId="164" fontId="59" fillId="0" borderId="10" xfId="109" applyFont="true" applyBorder="true" applyAlignment="true" applyProtection="false">
      <alignment horizontal="left" vertical="top" textRotation="0" wrapText="true" indent="0" shrinkToFit="false"/>
      <protection locked="true" hidden="false"/>
    </xf>
    <xf numFmtId="164" fontId="59" fillId="0" borderId="16" xfId="95" applyFont="true" applyBorder="true" applyAlignment="true" applyProtection="false">
      <alignment horizontal="center" vertical="center" textRotation="0" wrapText="false" indent="0" shrinkToFit="false"/>
      <protection locked="true" hidden="false"/>
    </xf>
    <xf numFmtId="164" fontId="59" fillId="0" borderId="10" xfId="95" applyFont="true" applyBorder="true" applyAlignment="true" applyProtection="false">
      <alignment horizontal="center" vertical="center" textRotation="0" wrapText="true" indent="0" shrinkToFit="false"/>
      <protection locked="true" hidden="false"/>
    </xf>
    <xf numFmtId="173" fontId="59" fillId="0" borderId="10" xfId="95" applyFont="true" applyBorder="true" applyAlignment="true" applyProtection="false">
      <alignment horizontal="right" vertical="center" textRotation="0" wrapText="false" indent="0" shrinkToFit="false"/>
      <protection locked="true" hidden="false"/>
    </xf>
    <xf numFmtId="164" fontId="59" fillId="0" borderId="11" xfId="95" applyFont="true" applyBorder="true" applyAlignment="true" applyProtection="false">
      <alignment horizontal="center" vertical="center" textRotation="0" wrapText="false" indent="0" shrinkToFit="false"/>
      <protection locked="true" hidden="false"/>
    </xf>
    <xf numFmtId="164" fontId="59" fillId="0" borderId="10" xfId="109" applyFont="true" applyBorder="true" applyAlignment="true" applyProtection="false">
      <alignment horizontal="general" vertical="top" textRotation="0" wrapText="true" indent="0" shrinkToFit="false"/>
      <protection locked="true" hidden="false"/>
    </xf>
    <xf numFmtId="164" fontId="59" fillId="0" borderId="10" xfId="95" applyFont="true" applyBorder="true" applyAlignment="true" applyProtection="false">
      <alignment horizontal="center" vertical="center" textRotation="0" wrapText="false" indent="0" shrinkToFit="false"/>
      <protection locked="true" hidden="false"/>
    </xf>
    <xf numFmtId="164" fontId="59" fillId="0" borderId="10" xfId="109" applyFont="true" applyBorder="true" applyAlignment="true" applyProtection="false">
      <alignment horizontal="left" vertical="top" textRotation="0" wrapText="true" indent="0" shrinkToFit="false"/>
      <protection locked="true" hidden="false"/>
    </xf>
    <xf numFmtId="164" fontId="59" fillId="0" borderId="10" xfId="109" applyFont="true" applyBorder="true" applyAlignment="true" applyProtection="false">
      <alignment horizontal="general" vertical="top" textRotation="0" wrapText="true" indent="0" shrinkToFit="false"/>
      <protection locked="true" hidden="false"/>
    </xf>
    <xf numFmtId="164" fontId="59" fillId="0" borderId="10" xfId="95" applyFont="true" applyBorder="true" applyAlignment="true" applyProtection="false">
      <alignment horizontal="general" vertical="top" textRotation="0" wrapText="true" indent="0" shrinkToFit="false"/>
      <protection locked="true" hidden="false"/>
    </xf>
    <xf numFmtId="164" fontId="59" fillId="0" borderId="10" xfId="95" applyFont="true" applyBorder="true" applyAlignment="true" applyProtection="false">
      <alignment horizontal="general" vertical="top" textRotation="0" wrapText="true" indent="0" shrinkToFit="false"/>
      <protection locked="true" hidden="false"/>
    </xf>
    <xf numFmtId="164" fontId="59" fillId="0" borderId="10" xfId="95"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9" fillId="0" borderId="13" xfId="109" applyFont="true" applyBorder="true" applyAlignment="true" applyProtection="false">
      <alignment horizontal="general" vertical="top" textRotation="0" wrapText="true" indent="0" shrinkToFit="false"/>
      <protection locked="true" hidden="false"/>
    </xf>
    <xf numFmtId="164" fontId="59" fillId="0" borderId="15" xfId="95" applyFont="true" applyBorder="true" applyAlignment="true" applyProtection="false">
      <alignment horizontal="center" vertical="center" textRotation="0" wrapText="false" indent="0" shrinkToFit="false"/>
      <protection locked="true" hidden="false"/>
    </xf>
    <xf numFmtId="164" fontId="59" fillId="0" borderId="13" xfId="95" applyFont="true" applyBorder="true" applyAlignment="true" applyProtection="false">
      <alignment horizontal="center" vertical="center" textRotation="0" wrapText="false" indent="0" shrinkToFit="false"/>
      <protection locked="true" hidden="false"/>
    </xf>
    <xf numFmtId="173" fontId="59" fillId="0" borderId="13" xfId="95" applyFont="true" applyBorder="true" applyAlignment="true" applyProtection="false">
      <alignment horizontal="right" vertical="center" textRotation="0" wrapText="false" indent="0" shrinkToFit="false"/>
      <protection locked="true" hidden="false"/>
    </xf>
    <xf numFmtId="165" fontId="25" fillId="0" borderId="15" xfId="19" applyFont="true" applyBorder="true" applyAlignment="true" applyProtection="true">
      <alignment horizontal="center" vertical="center" textRotation="0" wrapText="false" indent="0" shrinkToFit="false"/>
      <protection locked="true" hidden="false"/>
    </xf>
    <xf numFmtId="164" fontId="25" fillId="0" borderId="20" xfId="94" applyFont="true" applyBorder="true" applyAlignment="true" applyProtection="false">
      <alignment horizontal="center" vertical="center" textRotation="0" wrapText="true" indent="0" shrinkToFit="false"/>
      <protection locked="true" hidden="false"/>
    </xf>
    <xf numFmtId="164" fontId="25" fillId="0" borderId="13" xfId="94" applyFont="true" applyBorder="true" applyAlignment="true" applyProtection="false">
      <alignment horizontal="center" vertical="center" textRotation="0" wrapText="true" indent="0" shrinkToFit="false"/>
      <protection locked="true" hidden="false"/>
    </xf>
    <xf numFmtId="167" fontId="25" fillId="0" borderId="20" xfId="94" applyFont="true" applyBorder="true" applyAlignment="true" applyProtection="false">
      <alignment horizontal="center" vertical="center" textRotation="0" wrapText="true" indent="0" shrinkToFit="false"/>
      <protection locked="true" hidden="false"/>
    </xf>
    <xf numFmtId="164" fontId="25" fillId="0" borderId="16" xfId="94" applyFont="true" applyBorder="true" applyAlignment="true" applyProtection="false">
      <alignment horizontal="center" vertical="center" textRotation="0" wrapText="true" indent="0" shrinkToFit="false"/>
      <protection locked="true" hidden="false"/>
    </xf>
    <xf numFmtId="164" fontId="37" fillId="0" borderId="17" xfId="109" applyFont="true" applyBorder="true" applyAlignment="true" applyProtection="false">
      <alignment horizontal="general" vertical="center" textRotation="0" wrapText="true" indent="0" shrinkToFit="false"/>
      <protection locked="true" hidden="false"/>
    </xf>
    <xf numFmtId="164" fontId="25" fillId="0" borderId="17" xfId="109" applyFont="true" applyBorder="true" applyAlignment="true" applyProtection="false">
      <alignment horizontal="center" vertical="center" textRotation="0" wrapText="false" indent="0" shrinkToFit="false"/>
      <protection locked="true" hidden="false"/>
    </xf>
    <xf numFmtId="167" fontId="25" fillId="0" borderId="17" xfId="94" applyFont="true" applyBorder="true" applyAlignment="true" applyProtection="false">
      <alignment horizontal="center" vertical="center" textRotation="0" wrapText="true" indent="0" shrinkToFit="false"/>
      <protection locked="true" hidden="false"/>
    </xf>
    <xf numFmtId="165" fontId="25" fillId="0" borderId="17" xfId="19" applyFont="true" applyBorder="true" applyAlignment="true" applyProtection="true">
      <alignment horizontal="center" vertical="center" textRotation="0" wrapText="false" indent="0" shrinkToFit="false"/>
      <protection locked="true" hidden="false"/>
    </xf>
    <xf numFmtId="164" fontId="59" fillId="0" borderId="12" xfId="109" applyFont="true" applyBorder="true" applyAlignment="true" applyProtection="false">
      <alignment horizontal="general" vertical="center" textRotation="0" wrapText="true" indent="0" shrinkToFit="false"/>
      <protection locked="true" hidden="false"/>
    </xf>
    <xf numFmtId="164" fontId="59" fillId="0" borderId="18" xfId="95" applyFont="true" applyBorder="true" applyAlignment="true" applyProtection="false">
      <alignment horizontal="center" vertical="center" textRotation="0" wrapText="false" indent="0" shrinkToFit="false"/>
      <protection locked="true" hidden="false"/>
    </xf>
    <xf numFmtId="173" fontId="59" fillId="0" borderId="12" xfId="109" applyFont="true" applyBorder="true" applyAlignment="true" applyProtection="false">
      <alignment horizontal="general" vertical="center" textRotation="0" wrapText="false" indent="0" shrinkToFit="false"/>
      <protection locked="true" hidden="false"/>
    </xf>
    <xf numFmtId="173" fontId="59" fillId="0" borderId="10" xfId="109" applyFont="true" applyBorder="true" applyAlignment="true" applyProtection="false">
      <alignment horizontal="general" vertical="center" textRotation="0" wrapText="false" indent="0" shrinkToFit="false"/>
      <protection locked="true" hidden="false"/>
    </xf>
    <xf numFmtId="164" fontId="59" fillId="0" borderId="10" xfId="109" applyFont="true" applyBorder="true" applyAlignment="true" applyProtection="false">
      <alignment horizontal="general" vertical="center" textRotation="0" wrapText="true" indent="0" shrinkToFit="false"/>
      <protection locked="true" hidden="false"/>
    </xf>
    <xf numFmtId="173" fontId="59" fillId="0" borderId="13" xfId="109" applyFont="true" applyBorder="true" applyAlignment="true" applyProtection="false">
      <alignment horizontal="general" vertical="center" textRotation="0" wrapText="false" indent="0" shrinkToFit="false"/>
      <protection locked="true" hidden="false"/>
    </xf>
    <xf numFmtId="165" fontId="25" fillId="0" borderId="22" xfId="19" applyFont="true" applyBorder="true" applyAlignment="true" applyProtection="true">
      <alignment horizontal="center" vertical="center" textRotation="0" wrapText="false" indent="0" shrinkToFit="false"/>
      <protection locked="true" hidden="false"/>
    </xf>
    <xf numFmtId="164" fontId="25" fillId="0" borderId="11" xfId="109"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59" fillId="0" borderId="13" xfId="95" applyFont="true" applyBorder="true" applyAlignment="true" applyProtection="false">
      <alignment horizontal="general" vertical="center" textRotation="0" wrapText="true" indent="0" shrinkToFit="false"/>
      <protection locked="true" hidden="false"/>
    </xf>
    <xf numFmtId="164" fontId="59" fillId="0" borderId="22" xfId="95" applyFont="true" applyBorder="true" applyAlignment="true" applyProtection="false">
      <alignment horizontal="center" vertical="center" textRotation="0" wrapText="false" indent="0" shrinkToFit="false"/>
      <protection locked="true" hidden="false"/>
    </xf>
    <xf numFmtId="173" fontId="59" fillId="0" borderId="20" xfId="95" applyFont="true" applyBorder="true" applyAlignment="true" applyProtection="false">
      <alignment horizontal="right" vertical="center" textRotation="0" wrapText="false" indent="0" shrinkToFit="false"/>
      <protection locked="true" hidden="false"/>
    </xf>
    <xf numFmtId="164" fontId="59" fillId="0" borderId="18" xfId="109" applyFont="true" applyBorder="true" applyAlignment="true" applyProtection="false">
      <alignment horizontal="general" vertical="top" textRotation="0" wrapText="true" indent="0" shrinkToFit="false"/>
      <protection locked="true" hidden="false"/>
    </xf>
    <xf numFmtId="164" fontId="59" fillId="0" borderId="20" xfId="95" applyFont="true" applyBorder="true" applyAlignment="true" applyProtection="false">
      <alignment horizontal="center" vertical="center" textRotation="0" wrapText="false" indent="0" shrinkToFit="false"/>
      <protection locked="true" hidden="false"/>
    </xf>
    <xf numFmtId="173" fontId="59" fillId="0" borderId="22" xfId="95" applyFont="true" applyBorder="true" applyAlignment="true" applyProtection="false">
      <alignment horizontal="right" vertical="center" textRotation="0" wrapText="false" indent="0" shrinkToFit="false"/>
      <protection locked="true" hidden="false"/>
    </xf>
    <xf numFmtId="164" fontId="59" fillId="0" borderId="14" xfId="95" applyFont="true" applyBorder="true" applyAlignment="true" applyProtection="false">
      <alignment horizontal="left" vertical="top" textRotation="0" wrapText="true" indent="0" shrinkToFit="false"/>
      <protection locked="true" hidden="false"/>
    </xf>
    <xf numFmtId="164" fontId="59" fillId="0" borderId="11" xfId="95" applyFont="true" applyBorder="true" applyAlignment="true" applyProtection="false">
      <alignment horizontal="center" vertical="center" textRotation="0" wrapText="true" indent="0" shrinkToFit="false"/>
      <protection locked="true" hidden="false"/>
    </xf>
    <xf numFmtId="173" fontId="59" fillId="0" borderId="11" xfId="95" applyFont="true" applyBorder="true" applyAlignment="true" applyProtection="false">
      <alignment horizontal="right" vertical="center" textRotation="0" wrapText="false" indent="0" shrinkToFit="false"/>
      <protection locked="true" hidden="false"/>
    </xf>
    <xf numFmtId="164" fontId="59" fillId="0" borderId="21" xfId="95" applyFont="true" applyBorder="true" applyAlignment="true" applyProtection="false">
      <alignment horizontal="left" vertical="top" textRotation="0" wrapText="true" indent="0" shrinkToFit="false"/>
      <protection locked="true" hidden="false"/>
    </xf>
    <xf numFmtId="173" fontId="59" fillId="0" borderId="15" xfId="95" applyFont="true" applyBorder="true" applyAlignment="true" applyProtection="false">
      <alignment horizontal="right" vertical="center" textRotation="0" wrapText="false" indent="0" shrinkToFit="false"/>
      <protection locked="true" hidden="false"/>
    </xf>
    <xf numFmtId="165" fontId="25" fillId="0" borderId="23" xfId="19" applyFont="true" applyBorder="true" applyAlignment="true" applyProtection="true">
      <alignment horizontal="center" vertical="center" textRotation="0" wrapText="false" indent="0" shrinkToFit="false"/>
      <protection locked="true" hidden="false"/>
    </xf>
    <xf numFmtId="164" fontId="59" fillId="0" borderId="12" xfId="109" applyFont="true" applyBorder="true" applyAlignment="true" applyProtection="true">
      <alignment horizontal="left" vertical="center" textRotation="0" wrapText="true" indent="0" shrinkToFit="false"/>
      <protection locked="true" hidden="false"/>
    </xf>
    <xf numFmtId="164" fontId="59" fillId="0" borderId="10" xfId="109" applyFont="true" applyBorder="true" applyAlignment="true" applyProtection="true">
      <alignment horizontal="left" vertical="center"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25" fillId="24" borderId="0" xfId="109" applyFont="true" applyBorder="true" applyAlignment="false" applyProtection="false">
      <alignment horizontal="general" vertical="bottom" textRotation="0" wrapText="false" indent="0" shrinkToFit="false"/>
      <protection locked="true" hidden="false"/>
    </xf>
    <xf numFmtId="164" fontId="25" fillId="24" borderId="0" xfId="109" applyFont="true" applyBorder="true" applyAlignment="true" applyProtection="false">
      <alignment horizontal="general" vertical="center" textRotation="0" wrapText="false" indent="0" shrinkToFit="false"/>
      <protection locked="true" hidden="false"/>
    </xf>
    <xf numFmtId="164" fontId="25" fillId="24" borderId="0" xfId="109" applyFont="true" applyBorder="false" applyAlignment="false" applyProtection="false">
      <alignment horizontal="general" vertical="bottom" textRotation="0" wrapText="false" indent="0" shrinkToFit="false"/>
      <protection locked="true" hidden="false"/>
    </xf>
    <xf numFmtId="164" fontId="37" fillId="24" borderId="10" xfId="94" applyFont="true" applyBorder="true" applyAlignment="true" applyProtection="false">
      <alignment horizontal="center" vertical="center" textRotation="0" wrapText="true" indent="0" shrinkToFit="false"/>
      <protection locked="true" hidden="false"/>
    </xf>
    <xf numFmtId="164" fontId="25" fillId="24" borderId="12" xfId="94" applyFont="true" applyBorder="true" applyAlignment="true" applyProtection="false">
      <alignment horizontal="center" vertical="center" textRotation="0" wrapText="true" indent="0" shrinkToFit="false"/>
      <protection locked="true" hidden="false"/>
    </xf>
    <xf numFmtId="164" fontId="59" fillId="24" borderId="10" xfId="109" applyFont="true" applyBorder="true" applyAlignment="true" applyProtection="false">
      <alignment horizontal="general" vertical="top" textRotation="0" wrapText="true" indent="0" shrinkToFit="false"/>
      <protection locked="true" hidden="false"/>
    </xf>
    <xf numFmtId="164" fontId="59" fillId="24" borderId="10" xfId="95" applyFont="true" applyBorder="true" applyAlignment="true" applyProtection="false">
      <alignment horizontal="center" vertical="center" textRotation="0" wrapText="false" indent="0" shrinkToFit="false"/>
      <protection locked="true" hidden="false"/>
    </xf>
    <xf numFmtId="173" fontId="59" fillId="24" borderId="10" xfId="95" applyFont="true" applyBorder="true" applyAlignment="true" applyProtection="false">
      <alignment horizontal="general" vertical="center" textRotation="0" wrapText="false" indent="0" shrinkToFit="false"/>
      <protection locked="true" hidden="false"/>
    </xf>
    <xf numFmtId="164" fontId="25" fillId="24" borderId="10" xfId="94" applyFont="true" applyBorder="true" applyAlignment="true" applyProtection="false">
      <alignment horizontal="center" vertical="center" textRotation="0" wrapText="true" indent="0" shrinkToFit="false"/>
      <protection locked="true" hidden="false"/>
    </xf>
    <xf numFmtId="164" fontId="59" fillId="24" borderId="12" xfId="95" applyFont="true" applyBorder="true" applyAlignment="true" applyProtection="false">
      <alignment horizontal="general" vertical="top" textRotation="0" wrapText="true" indent="0" shrinkToFit="false"/>
      <protection locked="true" hidden="false"/>
    </xf>
    <xf numFmtId="164" fontId="59" fillId="24" borderId="16" xfId="95" applyFont="true" applyBorder="true" applyAlignment="true" applyProtection="false">
      <alignment horizontal="center" vertical="center" textRotation="0" wrapText="false" indent="0" shrinkToFit="false"/>
      <protection locked="true" hidden="false"/>
    </xf>
    <xf numFmtId="164" fontId="59" fillId="24" borderId="12" xfId="95" applyFont="true" applyBorder="true" applyAlignment="true" applyProtection="false">
      <alignment horizontal="center" vertical="center" textRotation="0" wrapText="false" indent="0" shrinkToFit="false"/>
      <protection locked="true" hidden="false"/>
    </xf>
    <xf numFmtId="173" fontId="59" fillId="24" borderId="12" xfId="95" applyFont="true" applyBorder="true" applyAlignment="true" applyProtection="false">
      <alignment horizontal="general" vertical="center" textRotation="0" wrapText="false" indent="0" shrinkToFit="false"/>
      <protection locked="true" hidden="false"/>
    </xf>
    <xf numFmtId="164" fontId="59" fillId="24" borderId="10" xfId="95" applyFont="true" applyBorder="true" applyAlignment="true" applyProtection="false">
      <alignment horizontal="general" vertical="top" textRotation="0" wrapText="true" indent="0" shrinkToFit="false"/>
      <protection locked="true" hidden="false"/>
    </xf>
    <xf numFmtId="164" fontId="59" fillId="24" borderId="11" xfId="95" applyFont="true" applyBorder="true" applyAlignment="true" applyProtection="false">
      <alignment horizontal="center" vertical="center" textRotation="0" wrapText="false" indent="0" shrinkToFit="false"/>
      <protection locked="true" hidden="false"/>
    </xf>
    <xf numFmtId="164" fontId="59" fillId="24" borderId="10" xfId="96" applyFont="true" applyBorder="true" applyAlignment="true" applyProtection="false">
      <alignment horizontal="general" vertical="top" textRotation="0" wrapText="true" indent="0" shrinkToFit="false"/>
      <protection locked="true" hidden="false"/>
    </xf>
    <xf numFmtId="173" fontId="59" fillId="24" borderId="10" xfId="109" applyFont="true" applyBorder="true" applyAlignment="true" applyProtection="false">
      <alignment horizontal="general" vertical="center" textRotation="0" wrapText="false" indent="0" shrinkToFit="false"/>
      <protection locked="true" hidden="false"/>
    </xf>
    <xf numFmtId="173" fontId="59" fillId="24" borderId="10" xfId="95" applyFont="true" applyBorder="true" applyAlignment="true" applyProtection="false">
      <alignment horizontal="right" vertical="center" textRotation="0" wrapText="false" indent="0" shrinkToFit="false"/>
      <protection locked="true" hidden="false"/>
    </xf>
    <xf numFmtId="164" fontId="59" fillId="24" borderId="13" xfId="109" applyFont="true" applyBorder="true" applyAlignment="true" applyProtection="false">
      <alignment horizontal="general" vertical="top" textRotation="0" wrapText="true" indent="0" shrinkToFit="false"/>
      <protection locked="true" hidden="false"/>
    </xf>
    <xf numFmtId="164" fontId="59" fillId="24" borderId="10" xfId="95" applyFont="true" applyBorder="true" applyAlignment="true" applyProtection="false">
      <alignment horizontal="left" vertical="top" textRotation="0" wrapText="true" indent="0" shrinkToFit="false"/>
      <protection locked="true" hidden="false"/>
    </xf>
    <xf numFmtId="164" fontId="59" fillId="24" borderId="16" xfId="95" applyFont="true" applyBorder="true" applyAlignment="true" applyProtection="false">
      <alignment horizontal="center" vertical="center" textRotation="0" wrapText="true" indent="0" shrinkToFit="false"/>
      <protection locked="true" hidden="false"/>
    </xf>
    <xf numFmtId="173" fontId="59" fillId="24" borderId="10" xfId="95" applyFont="true" applyBorder="true" applyAlignment="true" applyProtection="false">
      <alignment horizontal="right" vertical="center" textRotation="0" wrapText="true" indent="0" shrinkToFit="false"/>
      <protection locked="true" hidden="false"/>
    </xf>
    <xf numFmtId="164" fontId="59" fillId="24" borderId="15" xfId="95" applyFont="true" applyBorder="true" applyAlignment="true" applyProtection="false">
      <alignment horizontal="center" vertical="center" textRotation="0" wrapText="false" indent="0" shrinkToFit="false"/>
      <protection locked="true" hidden="false"/>
    </xf>
    <xf numFmtId="173" fontId="59" fillId="24" borderId="13" xfId="95" applyFont="true" applyBorder="true" applyAlignment="true" applyProtection="false">
      <alignment horizontal="right" vertical="center" textRotation="0" wrapText="false" indent="0" shrinkToFit="false"/>
      <protection locked="true" hidden="false"/>
    </xf>
    <xf numFmtId="164" fontId="59" fillId="24" borderId="10" xfId="109" applyFont="true" applyBorder="true" applyAlignment="true" applyProtection="false">
      <alignment horizontal="center" vertical="center" textRotation="0" wrapText="false" indent="0" shrinkToFit="false"/>
      <protection locked="true" hidden="false"/>
    </xf>
    <xf numFmtId="164" fontId="59" fillId="0" borderId="14" xfId="95" applyFont="true" applyBorder="true" applyAlignment="true" applyProtection="false">
      <alignment horizontal="general" vertical="top" textRotation="0" wrapText="true" indent="0" shrinkToFit="false"/>
      <protection locked="true" hidden="false"/>
    </xf>
    <xf numFmtId="164" fontId="59" fillId="0" borderId="17" xfId="109" applyFont="true" applyBorder="true" applyAlignment="true" applyProtection="false">
      <alignment horizontal="center" vertical="center" textRotation="0" wrapText="false" indent="0" shrinkToFit="false"/>
      <protection locked="true" hidden="false"/>
    </xf>
    <xf numFmtId="173" fontId="59" fillId="0" borderId="0" xfId="95" applyFont="true" applyBorder="true" applyAlignment="true" applyProtection="false">
      <alignment horizontal="right" vertical="center" textRotation="0" wrapText="false" indent="0" shrinkToFit="false"/>
      <protection locked="true" hidden="false"/>
    </xf>
    <xf numFmtId="167" fontId="25" fillId="0" borderId="0" xfId="94" applyFont="true" applyBorder="true" applyAlignment="true" applyProtection="false">
      <alignment horizontal="center" vertical="center" textRotation="0" wrapText="true" indent="0" shrinkToFit="false"/>
      <protection locked="true" hidden="false"/>
    </xf>
    <xf numFmtId="165" fontId="25" fillId="0" borderId="0" xfId="19"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94"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95" applyFont="true" applyBorder="true" applyAlignment="true" applyProtection="false">
      <alignment horizontal="center" vertical="center" textRotation="0" wrapText="false" indent="0" shrinkToFit="false"/>
      <protection locked="true" hidden="false"/>
    </xf>
    <xf numFmtId="164" fontId="59" fillId="0" borderId="0" xfId="95" applyFont="true" applyBorder="true" applyAlignment="true" applyProtection="false">
      <alignment horizontal="left" vertical="top" textRotation="0" wrapText="true" indent="0" shrinkToFit="false"/>
      <protection locked="true" hidden="false"/>
    </xf>
    <xf numFmtId="164" fontId="59" fillId="0" borderId="0" xfId="9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2" fillId="0" borderId="10" xfId="93" applyFont="true" applyBorder="true" applyAlignment="true" applyProtection="false">
      <alignment horizontal="general"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2" xfId="62"/>
    <cellStyle name="Akcent 2 2" xfId="63"/>
    <cellStyle name="Akcent 3 2" xfId="64"/>
    <cellStyle name="Akcent 4 2" xfId="65"/>
    <cellStyle name="Akcent 5 2" xfId="66"/>
    <cellStyle name="Akcent 6 2" xfId="67"/>
    <cellStyle name="Bad 1" xfId="68"/>
    <cellStyle name="Calculation" xfId="69"/>
    <cellStyle name="Check Cell" xfId="70"/>
    <cellStyle name="Dane wejściowe 2" xfId="71"/>
    <cellStyle name="Dane wyjściowe 2"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2" xfId="81"/>
    <cellStyle name="Komórka zaznaczona 2" xfId="82"/>
    <cellStyle name="Linked Cell" xfId="83"/>
    <cellStyle name="Nagłówek 1 2" xfId="84"/>
    <cellStyle name="Nagłówek 2 2" xfId="85"/>
    <cellStyle name="Nagłówek 3 2" xfId="86"/>
    <cellStyle name="Nagłówek 4 2" xfId="87"/>
    <cellStyle name="Neutral 1" xfId="88"/>
    <cellStyle name="Neutralne" xfId="89"/>
    <cellStyle name="Normal 2" xfId="90"/>
    <cellStyle name="Normal 4" xfId="91"/>
    <cellStyle name="Normal_Sheet1" xfId="92"/>
    <cellStyle name="Normalny 2" xfId="93"/>
    <cellStyle name="Normalny_Arkusz1" xfId="94"/>
    <cellStyle name="Normalny_Ostróda" xfId="95"/>
    <cellStyle name="Normalny_Załącznik nr 2a pakiet 1-7" xfId="96"/>
    <cellStyle name="Note 1" xfId="97"/>
    <cellStyle name="Obliczenia 2" xfId="98"/>
    <cellStyle name="Output" xfId="99"/>
    <cellStyle name="Suma 2" xfId="100"/>
    <cellStyle name="Tekst objaśnienia 2" xfId="101"/>
    <cellStyle name="Tekst ostrzeżenia 2" xfId="102"/>
    <cellStyle name="Title" xfId="103"/>
    <cellStyle name="Total" xfId="104"/>
    <cellStyle name="Tytuł 2" xfId="105"/>
    <cellStyle name="Uwaga 2" xfId="106"/>
    <cellStyle name="Warning Text" xfId="107"/>
    <cellStyle name="Złe" xfId="108"/>
    <cellStyle name="Excel Built-in Normal" xfId="109"/>
    <cellStyle name="Excel Built-in Normal 1"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0.28"/>
    <col collapsed="false" customWidth="true" hidden="false" outlineLevel="0" max="3" min="3" style="1" width="77.13"/>
    <col collapsed="false" customWidth="true" hidden="false" outlineLevel="0" max="4" min="4" style="1" width="13.14"/>
    <col collapsed="false" customWidth="true" hidden="false" outlineLevel="0" max="5" min="5" style="2" width="11.56"/>
    <col collapsed="false" customWidth="true" hidden="false" outlineLevel="0" max="6" min="6" style="1" width="12.28"/>
    <col collapsed="false" customWidth="true" hidden="false" outlineLevel="0" max="7" min="7" style="1" width="14.85"/>
    <col collapsed="false" customWidth="true" hidden="false" outlineLevel="0" max="8" min="8" style="1" width="14.7"/>
    <col collapsed="false" customWidth="true" hidden="false" outlineLevel="0" max="9" min="9" style="1" width="7.7"/>
    <col collapsed="false" customWidth="true" hidden="false" outlineLevel="0" max="10" min="10" style="3" width="15.7"/>
    <col collapsed="false" customWidth="true" hidden="false" outlineLevel="0" max="11" min="11" style="1" width="13.7"/>
    <col collapsed="false" customWidth="true" hidden="false" outlineLevel="0" max="13" min="12" style="1" width="14.14"/>
    <col collapsed="false" customWidth="true" hidden="false" outlineLevel="0" max="15" min="14" style="1" width="9.28"/>
    <col collapsed="false" customWidth="true" hidden="false" outlineLevel="0" max="16" min="16" style="1" width="4.28"/>
    <col collapsed="false" customWidth="true" hidden="false" outlineLevel="0" max="18" min="17" style="1" width="13.99"/>
    <col collapsed="false" customWidth="false" hidden="false" outlineLevel="0" max="257" min="19" style="1" width="9.14"/>
  </cols>
  <sheetData>
    <row r="1" s="9" customFormat="true" ht="15.75" hidden="false" customHeight="false" outlineLevel="0" collapsed="false">
      <c r="A1" s="4"/>
      <c r="B1" s="5"/>
      <c r="C1" s="6" t="s">
        <v>0</v>
      </c>
      <c r="D1" s="5"/>
      <c r="E1" s="7"/>
      <c r="F1" s="5"/>
      <c r="G1" s="5"/>
      <c r="H1" s="5"/>
      <c r="I1" s="5"/>
      <c r="J1" s="8"/>
    </row>
    <row r="2" s="9" customFormat="true" ht="28.5" hidden="false" customHeight="true" outlineLevel="0" collapsed="false">
      <c r="A2" s="4"/>
      <c r="B2" s="5"/>
      <c r="C2" s="10" t="s">
        <v>1</v>
      </c>
      <c r="D2" s="5"/>
      <c r="E2" s="7"/>
      <c r="F2" s="5"/>
      <c r="G2" s="5"/>
      <c r="H2" s="5"/>
      <c r="I2" s="5"/>
      <c r="J2" s="8"/>
    </row>
    <row r="3" s="9" customFormat="true" ht="24.75" hidden="false" customHeight="true" outlineLevel="0" collapsed="false">
      <c r="A3" s="4"/>
      <c r="B3" s="5"/>
      <c r="C3" s="11" t="s">
        <v>2</v>
      </c>
      <c r="D3" s="11" t="s">
        <v>3</v>
      </c>
      <c r="E3" s="7"/>
      <c r="F3" s="5"/>
      <c r="G3" s="5"/>
      <c r="H3" s="5"/>
      <c r="I3" s="5"/>
      <c r="J3" s="8"/>
    </row>
    <row r="4" s="9" customFormat="true" ht="150.75" hidden="false" customHeight="true" outlineLevel="0" collapsed="false">
      <c r="A4" s="4"/>
      <c r="B4" s="5"/>
      <c r="C4" s="12" t="s">
        <v>4</v>
      </c>
      <c r="D4" s="13"/>
      <c r="E4" s="7"/>
      <c r="F4" s="14"/>
      <c r="G4" s="15"/>
      <c r="H4" s="5"/>
      <c r="I4" s="5"/>
      <c r="J4" s="8"/>
    </row>
    <row r="5" s="21" customFormat="true" ht="12.75" hidden="false" customHeight="false" outlineLevel="0" collapsed="false">
      <c r="A5" s="16"/>
      <c r="B5" s="17"/>
      <c r="C5" s="18"/>
      <c r="D5" s="17"/>
      <c r="E5" s="19"/>
      <c r="F5" s="17"/>
      <c r="G5" s="17"/>
      <c r="H5" s="17"/>
      <c r="I5" s="17"/>
      <c r="J5" s="20"/>
    </row>
    <row r="6" s="21" customFormat="true" ht="12.75" hidden="false" customHeight="false" outlineLevel="0" collapsed="false">
      <c r="A6" s="16"/>
      <c r="B6" s="17"/>
      <c r="C6" s="22" t="s">
        <v>5</v>
      </c>
      <c r="D6" s="17" t="s">
        <v>6</v>
      </c>
      <c r="E6" s="19"/>
      <c r="F6" s="17"/>
      <c r="G6" s="17"/>
      <c r="H6" s="23"/>
      <c r="I6" s="24" t="n">
        <v>0.7</v>
      </c>
      <c r="J6" s="20"/>
    </row>
    <row r="7" s="21" customFormat="true" ht="12.75" hidden="false" customHeight="false" outlineLevel="0" collapsed="false">
      <c r="A7" s="16"/>
      <c r="B7" s="17"/>
      <c r="C7" s="22" t="s">
        <v>7</v>
      </c>
      <c r="D7" s="17"/>
      <c r="E7" s="19"/>
      <c r="F7" s="17"/>
      <c r="G7" s="17"/>
      <c r="H7" s="17"/>
      <c r="I7" s="17"/>
      <c r="J7" s="20"/>
    </row>
    <row r="8" s="25" customFormat="true" ht="15" hidden="false" customHeight="false" outlineLevel="0" collapsed="false">
      <c r="A8" s="16"/>
      <c r="B8" s="17"/>
      <c r="C8" s="18" t="s">
        <v>8</v>
      </c>
      <c r="D8" s="17"/>
      <c r="E8" s="19"/>
      <c r="F8" s="17"/>
      <c r="G8" s="17"/>
      <c r="H8" s="17"/>
      <c r="I8" s="17"/>
      <c r="J8" s="20"/>
    </row>
    <row r="9" s="21" customFormat="true" ht="54.75" hidden="false" customHeight="true" outlineLevel="0" collapsed="false">
      <c r="A9" s="16"/>
      <c r="B9" s="26" t="s">
        <v>9</v>
      </c>
      <c r="C9" s="27" t="s">
        <v>10</v>
      </c>
      <c r="D9" s="26" t="s">
        <v>11</v>
      </c>
      <c r="E9" s="27" t="s">
        <v>12</v>
      </c>
      <c r="F9" s="27" t="s">
        <v>13</v>
      </c>
      <c r="G9" s="27" t="s">
        <v>14</v>
      </c>
      <c r="H9" s="27" t="s">
        <v>15</v>
      </c>
      <c r="I9" s="28" t="s">
        <v>16</v>
      </c>
      <c r="J9" s="29" t="s">
        <v>17</v>
      </c>
    </row>
    <row r="10" s="21" customFormat="true" ht="61.5" hidden="false" customHeight="true" outlineLevel="0" collapsed="false">
      <c r="A10" s="16"/>
      <c r="B10" s="30" t="n">
        <v>1</v>
      </c>
      <c r="C10" s="31" t="s">
        <v>18</v>
      </c>
      <c r="D10" s="30" t="s">
        <v>19</v>
      </c>
      <c r="E10" s="32" t="n">
        <v>150</v>
      </c>
      <c r="F10" s="33"/>
      <c r="G10" s="33" t="n">
        <f aca="false">E10*F10</f>
        <v>0</v>
      </c>
      <c r="H10" s="33" t="n">
        <f aca="false">G10+G10*I10</f>
        <v>0</v>
      </c>
      <c r="I10" s="34"/>
      <c r="J10" s="35" t="s">
        <v>20</v>
      </c>
    </row>
    <row r="11" s="21" customFormat="true" ht="40.5" hidden="false" customHeight="true" outlineLevel="0" collapsed="false">
      <c r="A11" s="16"/>
      <c r="B11" s="30" t="n">
        <v>2</v>
      </c>
      <c r="C11" s="36" t="s">
        <v>21</v>
      </c>
      <c r="D11" s="30" t="s">
        <v>19</v>
      </c>
      <c r="E11" s="32" t="n">
        <v>150</v>
      </c>
      <c r="F11" s="33"/>
      <c r="G11" s="33" t="n">
        <f aca="false">E11*F11</f>
        <v>0</v>
      </c>
      <c r="H11" s="33" t="n">
        <f aca="false">G11+G11*I11</f>
        <v>0</v>
      </c>
      <c r="I11" s="34"/>
      <c r="J11" s="34" t="s">
        <v>20</v>
      </c>
    </row>
    <row r="12" s="21" customFormat="true" ht="12.75" hidden="false" customHeight="false" outlineLevel="0" collapsed="false">
      <c r="A12" s="16"/>
      <c r="B12" s="30" t="n">
        <v>3</v>
      </c>
      <c r="C12" s="36" t="s">
        <v>22</v>
      </c>
      <c r="D12" s="30" t="s">
        <v>19</v>
      </c>
      <c r="E12" s="32" t="n">
        <v>150</v>
      </c>
      <c r="F12" s="33"/>
      <c r="G12" s="33" t="n">
        <f aca="false">E12*F12</f>
        <v>0</v>
      </c>
      <c r="H12" s="33" t="n">
        <f aca="false">G12+G12*I12</f>
        <v>0</v>
      </c>
      <c r="I12" s="34"/>
      <c r="J12" s="34" t="s">
        <v>20</v>
      </c>
    </row>
    <row r="13" s="21" customFormat="true" ht="24" hidden="false" customHeight="false" outlineLevel="0" collapsed="false">
      <c r="A13" s="16"/>
      <c r="B13" s="30" t="n">
        <v>4</v>
      </c>
      <c r="C13" s="31" t="s">
        <v>23</v>
      </c>
      <c r="D13" s="30" t="s">
        <v>19</v>
      </c>
      <c r="E13" s="32" t="n">
        <v>75</v>
      </c>
      <c r="F13" s="33"/>
      <c r="G13" s="33" t="n">
        <f aca="false">E13*F13</f>
        <v>0</v>
      </c>
      <c r="H13" s="33" t="n">
        <f aca="false">G13+G13*I13</f>
        <v>0</v>
      </c>
      <c r="I13" s="34"/>
      <c r="J13" s="34" t="s">
        <v>20</v>
      </c>
    </row>
    <row r="14" s="21" customFormat="true" ht="12.75" hidden="false" customHeight="false" outlineLevel="0" collapsed="false">
      <c r="A14" s="16"/>
      <c r="B14" s="37" t="n">
        <v>5</v>
      </c>
      <c r="C14" s="31" t="s">
        <v>24</v>
      </c>
      <c r="D14" s="30" t="s">
        <v>19</v>
      </c>
      <c r="E14" s="32" t="n">
        <v>150</v>
      </c>
      <c r="F14" s="33"/>
      <c r="G14" s="33" t="n">
        <f aca="false">E14*F14</f>
        <v>0</v>
      </c>
      <c r="H14" s="33" t="n">
        <f aca="false">G14+G14*I14</f>
        <v>0</v>
      </c>
      <c r="I14" s="34"/>
      <c r="J14" s="34" t="s">
        <v>20</v>
      </c>
    </row>
    <row r="15" s="21" customFormat="true" ht="12.75" hidden="false" customHeight="false" outlineLevel="0" collapsed="false">
      <c r="A15" s="16"/>
      <c r="B15" s="37" t="n">
        <v>6</v>
      </c>
      <c r="C15" s="31" t="s">
        <v>25</v>
      </c>
      <c r="D15" s="30" t="s">
        <v>19</v>
      </c>
      <c r="E15" s="32" t="n">
        <v>100</v>
      </c>
      <c r="F15" s="33"/>
      <c r="G15" s="33" t="n">
        <f aca="false">E15*F15</f>
        <v>0</v>
      </c>
      <c r="H15" s="33" t="n">
        <f aca="false">G15+G15*I15</f>
        <v>0</v>
      </c>
      <c r="I15" s="34"/>
      <c r="J15" s="34" t="s">
        <v>20</v>
      </c>
    </row>
    <row r="16" s="21" customFormat="true" ht="12.75" hidden="false" customHeight="false" outlineLevel="0" collapsed="false">
      <c r="A16" s="16"/>
      <c r="B16" s="37" t="n">
        <v>7</v>
      </c>
      <c r="C16" s="38" t="s">
        <v>26</v>
      </c>
      <c r="D16" s="30" t="s">
        <v>19</v>
      </c>
      <c r="E16" s="32" t="n">
        <v>75</v>
      </c>
      <c r="F16" s="33"/>
      <c r="G16" s="33" t="n">
        <f aca="false">E16*F16</f>
        <v>0</v>
      </c>
      <c r="H16" s="33" t="n">
        <f aca="false">G16+G16*I16</f>
        <v>0</v>
      </c>
      <c r="I16" s="34"/>
      <c r="J16" s="34" t="s">
        <v>20</v>
      </c>
    </row>
    <row r="17" s="21" customFormat="true" ht="12.75" hidden="false" customHeight="false" outlineLevel="0" collapsed="false">
      <c r="A17" s="16"/>
      <c r="B17" s="37" t="n">
        <v>8</v>
      </c>
      <c r="C17" s="31" t="s">
        <v>27</v>
      </c>
      <c r="D17" s="39" t="s">
        <v>19</v>
      </c>
      <c r="E17" s="40" t="n">
        <v>50</v>
      </c>
      <c r="F17" s="33"/>
      <c r="G17" s="33" t="n">
        <f aca="false">E17*F17</f>
        <v>0</v>
      </c>
      <c r="H17" s="33" t="n">
        <f aca="false">G17+G17*I17</f>
        <v>0</v>
      </c>
      <c r="I17" s="34"/>
      <c r="J17" s="34" t="s">
        <v>20</v>
      </c>
    </row>
    <row r="18" s="21" customFormat="true" ht="12.75" hidden="false" customHeight="false" outlineLevel="0" collapsed="false">
      <c r="A18" s="16"/>
      <c r="B18" s="41" t="s">
        <v>28</v>
      </c>
      <c r="C18" s="41"/>
      <c r="D18" s="41"/>
      <c r="E18" s="41"/>
      <c r="F18" s="41"/>
      <c r="G18" s="42" t="n">
        <f aca="false">SUM(G10:G17)</f>
        <v>0</v>
      </c>
      <c r="H18" s="42" t="n">
        <f aca="false">SUM(H10:H17)</f>
        <v>0</v>
      </c>
      <c r="I18" s="43"/>
      <c r="J18" s="44"/>
    </row>
    <row r="19" s="21" customFormat="true" ht="12.75" hidden="false" customHeight="false" outlineLevel="0" collapsed="false">
      <c r="A19" s="16"/>
      <c r="B19" s="45"/>
      <c r="C19" s="45"/>
      <c r="D19" s="45"/>
      <c r="E19" s="46"/>
      <c r="F19" s="45"/>
      <c r="G19" s="47" t="s">
        <v>29</v>
      </c>
      <c r="H19" s="48" t="n">
        <f aca="false">H18-G18</f>
        <v>0</v>
      </c>
      <c r="I19" s="43"/>
      <c r="J19" s="44"/>
    </row>
    <row r="20" s="21" customFormat="true" ht="108.75" hidden="false" customHeight="true" outlineLevel="0" collapsed="false">
      <c r="A20" s="16"/>
      <c r="B20" s="49" t="s">
        <v>30</v>
      </c>
      <c r="C20" s="49"/>
      <c r="D20" s="49"/>
      <c r="E20" s="49"/>
      <c r="F20" s="49"/>
      <c r="G20" s="49"/>
      <c r="H20" s="49"/>
      <c r="I20" s="49"/>
      <c r="J20" s="49"/>
    </row>
    <row r="21" s="21" customFormat="true" ht="12.75" hidden="false" customHeight="false" outlineLevel="0" collapsed="false">
      <c r="A21" s="16"/>
      <c r="B21" s="49"/>
      <c r="C21" s="49"/>
      <c r="D21" s="49"/>
      <c r="E21" s="49"/>
      <c r="F21" s="49"/>
      <c r="G21" s="49"/>
      <c r="H21" s="49"/>
      <c r="I21" s="49"/>
      <c r="J21" s="49"/>
    </row>
    <row r="22" s="21" customFormat="true" ht="12.75" hidden="false" customHeight="false" outlineLevel="0" collapsed="false">
      <c r="A22" s="50"/>
      <c r="B22" s="1"/>
      <c r="C22" s="1" t="s">
        <v>31</v>
      </c>
      <c r="D22" s="1"/>
      <c r="E22" s="1"/>
      <c r="F22" s="49"/>
      <c r="G22" s="49"/>
      <c r="H22" s="49"/>
      <c r="I22" s="49"/>
      <c r="J22" s="49"/>
    </row>
    <row r="23" s="21" customFormat="true" ht="38.25" hidden="false" customHeight="false" outlineLevel="0" collapsed="false">
      <c r="A23" s="51" t="s">
        <v>9</v>
      </c>
      <c r="B23" s="51" t="s">
        <v>32</v>
      </c>
      <c r="C23" s="51" t="s">
        <v>33</v>
      </c>
      <c r="D23" s="51" t="s">
        <v>34</v>
      </c>
      <c r="E23" s="51" t="s">
        <v>35</v>
      </c>
      <c r="F23" s="49"/>
      <c r="G23" s="49"/>
      <c r="H23" s="49"/>
      <c r="I23" s="49"/>
      <c r="J23" s="49"/>
    </row>
    <row r="24" s="21" customFormat="true" ht="12.75" hidden="false" customHeight="false" outlineLevel="0" collapsed="false">
      <c r="A24" s="52" t="n">
        <v>1</v>
      </c>
      <c r="B24" s="52"/>
      <c r="C24" s="53"/>
      <c r="D24" s="54"/>
      <c r="E24" s="55"/>
      <c r="F24" s="49"/>
      <c r="G24" s="49"/>
      <c r="H24" s="49"/>
      <c r="I24" s="49"/>
      <c r="J24" s="49"/>
    </row>
    <row r="25" s="21" customFormat="true" ht="12.75" hidden="false" customHeight="false" outlineLevel="0" collapsed="false">
      <c r="A25" s="52" t="n">
        <v>2</v>
      </c>
      <c r="B25" s="52"/>
      <c r="C25" s="53"/>
      <c r="D25" s="54"/>
      <c r="E25" s="55"/>
      <c r="F25" s="49"/>
      <c r="G25" s="49"/>
      <c r="H25" s="56"/>
      <c r="I25" s="49"/>
      <c r="J25" s="56"/>
    </row>
    <row r="26" s="21" customFormat="true" ht="12.75" hidden="false" customHeight="false" outlineLevel="0" collapsed="false">
      <c r="A26" s="16"/>
      <c r="B26" s="49"/>
      <c r="C26" s="49"/>
      <c r="D26" s="49"/>
      <c r="E26" s="49"/>
      <c r="F26" s="49"/>
      <c r="G26" s="49"/>
      <c r="H26" s="49"/>
      <c r="I26" s="49"/>
      <c r="J26" s="49"/>
    </row>
    <row r="27" s="21" customFormat="true" ht="12.75" hidden="false" customHeight="false" outlineLevel="0" collapsed="false">
      <c r="A27" s="4"/>
      <c r="B27" s="8"/>
      <c r="C27" s="13" t="s">
        <v>36</v>
      </c>
      <c r="D27" s="5" t="s">
        <v>6</v>
      </c>
      <c r="E27" s="7"/>
      <c r="F27" s="5"/>
      <c r="G27" s="5"/>
      <c r="H27" s="57"/>
      <c r="I27" s="24" t="n">
        <v>0.7</v>
      </c>
      <c r="J27" s="58"/>
    </row>
    <row r="28" s="21" customFormat="true" ht="12.75" hidden="false" customHeight="true" outlineLevel="0" collapsed="false">
      <c r="A28" s="4"/>
      <c r="B28" s="8"/>
      <c r="C28" s="59" t="s">
        <v>37</v>
      </c>
      <c r="D28" s="5"/>
      <c r="E28" s="7"/>
      <c r="F28" s="5"/>
      <c r="G28" s="5"/>
      <c r="H28" s="5"/>
      <c r="I28" s="5"/>
      <c r="J28" s="58"/>
    </row>
    <row r="29" s="21" customFormat="true" ht="12" hidden="false" customHeight="true" outlineLevel="0" collapsed="false">
      <c r="A29" s="4"/>
      <c r="B29" s="8"/>
      <c r="C29" s="5" t="s">
        <v>8</v>
      </c>
      <c r="D29" s="5"/>
      <c r="E29" s="7"/>
      <c r="F29" s="5"/>
      <c r="G29" s="5"/>
      <c r="H29" s="5"/>
      <c r="I29" s="5"/>
      <c r="J29" s="58"/>
    </row>
    <row r="30" s="9" customFormat="true" ht="48" hidden="false" customHeight="false" outlineLevel="0" collapsed="false">
      <c r="A30" s="4"/>
      <c r="B30" s="27" t="s">
        <v>9</v>
      </c>
      <c r="C30" s="27" t="s">
        <v>10</v>
      </c>
      <c r="D30" s="27" t="s">
        <v>11</v>
      </c>
      <c r="E30" s="27" t="s">
        <v>12</v>
      </c>
      <c r="F30" s="27" t="s">
        <v>13</v>
      </c>
      <c r="G30" s="27" t="s">
        <v>14</v>
      </c>
      <c r="H30" s="27" t="s">
        <v>15</v>
      </c>
      <c r="I30" s="28" t="s">
        <v>16</v>
      </c>
      <c r="J30" s="60" t="s">
        <v>17</v>
      </c>
    </row>
    <row r="31" s="9" customFormat="true" ht="48" hidden="false" customHeight="false" outlineLevel="0" collapsed="false">
      <c r="A31" s="4"/>
      <c r="B31" s="61" t="n">
        <v>1</v>
      </c>
      <c r="C31" s="62" t="s">
        <v>38</v>
      </c>
      <c r="D31" s="61" t="s">
        <v>19</v>
      </c>
      <c r="E31" s="63" t="n">
        <v>50</v>
      </c>
      <c r="F31" s="64"/>
      <c r="G31" s="64" t="n">
        <f aca="false">F31*E31</f>
        <v>0</v>
      </c>
      <c r="H31" s="33" t="n">
        <f aca="false">G31+G31*I31</f>
        <v>0</v>
      </c>
      <c r="I31" s="65"/>
      <c r="J31" s="66" t="s">
        <v>20</v>
      </c>
    </row>
    <row r="32" s="9" customFormat="true" ht="37.5" hidden="false" customHeight="true" outlineLevel="0" collapsed="false">
      <c r="A32" s="4"/>
      <c r="B32" s="61" t="n">
        <v>2</v>
      </c>
      <c r="C32" s="62" t="s">
        <v>39</v>
      </c>
      <c r="D32" s="61" t="s">
        <v>19</v>
      </c>
      <c r="E32" s="63" t="n">
        <v>50</v>
      </c>
      <c r="F32" s="64"/>
      <c r="G32" s="64" t="n">
        <f aca="false">F32*E32</f>
        <v>0</v>
      </c>
      <c r="H32" s="33" t="n">
        <f aca="false">G32+G32*I32</f>
        <v>0</v>
      </c>
      <c r="I32" s="65"/>
      <c r="J32" s="67" t="s">
        <v>20</v>
      </c>
    </row>
    <row r="33" s="9" customFormat="true" ht="12.75" hidden="false" customHeight="false" outlineLevel="0" collapsed="false">
      <c r="A33" s="4"/>
      <c r="B33" s="61" t="n">
        <v>3</v>
      </c>
      <c r="C33" s="62" t="s">
        <v>22</v>
      </c>
      <c r="D33" s="61" t="s">
        <v>19</v>
      </c>
      <c r="E33" s="63" t="n">
        <v>50</v>
      </c>
      <c r="F33" s="64"/>
      <c r="G33" s="64" t="n">
        <f aca="false">F33*E33</f>
        <v>0</v>
      </c>
      <c r="H33" s="33" t="n">
        <f aca="false">G33+G33*I33</f>
        <v>0</v>
      </c>
      <c r="I33" s="65"/>
      <c r="J33" s="67" t="s">
        <v>20</v>
      </c>
    </row>
    <row r="34" s="9" customFormat="true" ht="42" hidden="false" customHeight="true" outlineLevel="0" collapsed="false">
      <c r="A34" s="4"/>
      <c r="B34" s="61" t="n">
        <v>4</v>
      </c>
      <c r="C34" s="68" t="s">
        <v>23</v>
      </c>
      <c r="D34" s="61" t="s">
        <v>19</v>
      </c>
      <c r="E34" s="63" t="n">
        <v>25</v>
      </c>
      <c r="F34" s="64"/>
      <c r="G34" s="64" t="n">
        <f aca="false">F34*E34</f>
        <v>0</v>
      </c>
      <c r="H34" s="33" t="n">
        <f aca="false">G34+G34*I34</f>
        <v>0</v>
      </c>
      <c r="I34" s="65"/>
      <c r="J34" s="67" t="s">
        <v>20</v>
      </c>
    </row>
    <row r="35" s="9" customFormat="true" ht="29.25" hidden="false" customHeight="true" outlineLevel="0" collapsed="false">
      <c r="A35" s="4"/>
      <c r="B35" s="61" t="n">
        <v>5</v>
      </c>
      <c r="C35" s="62" t="s">
        <v>24</v>
      </c>
      <c r="D35" s="61" t="s">
        <v>19</v>
      </c>
      <c r="E35" s="63" t="n">
        <v>50</v>
      </c>
      <c r="F35" s="64"/>
      <c r="G35" s="64" t="n">
        <f aca="false">F35*E35</f>
        <v>0</v>
      </c>
      <c r="H35" s="33" t="n">
        <f aca="false">G35+G35*I35</f>
        <v>0</v>
      </c>
      <c r="I35" s="65"/>
      <c r="J35" s="67" t="s">
        <v>20</v>
      </c>
    </row>
    <row r="36" s="9" customFormat="true" ht="23.25" hidden="false" customHeight="true" outlineLevel="0" collapsed="false">
      <c r="A36" s="4"/>
      <c r="B36" s="61" t="n">
        <v>6</v>
      </c>
      <c r="C36" s="62" t="s">
        <v>25</v>
      </c>
      <c r="D36" s="61" t="s">
        <v>19</v>
      </c>
      <c r="E36" s="63" t="n">
        <v>50</v>
      </c>
      <c r="F36" s="64"/>
      <c r="G36" s="64" t="n">
        <f aca="false">F36*E36</f>
        <v>0</v>
      </c>
      <c r="H36" s="33" t="n">
        <f aca="false">G36+G36*I36</f>
        <v>0</v>
      </c>
      <c r="I36" s="69"/>
      <c r="J36" s="67" t="s">
        <v>20</v>
      </c>
    </row>
    <row r="37" s="9" customFormat="true" ht="12.75" hidden="false" customHeight="false" outlineLevel="0" collapsed="false">
      <c r="A37" s="4"/>
      <c r="B37" s="61" t="n">
        <v>7</v>
      </c>
      <c r="C37" s="70" t="s">
        <v>40</v>
      </c>
      <c r="D37" s="61" t="s">
        <v>19</v>
      </c>
      <c r="E37" s="63" t="n">
        <v>25</v>
      </c>
      <c r="F37" s="64"/>
      <c r="G37" s="64" t="n">
        <f aca="false">F37*E37</f>
        <v>0</v>
      </c>
      <c r="H37" s="71" t="n">
        <f aca="false">G37+G37*I37</f>
        <v>0</v>
      </c>
      <c r="I37" s="65"/>
      <c r="J37" s="67" t="s">
        <v>20</v>
      </c>
    </row>
    <row r="38" s="9" customFormat="true" ht="13.5" hidden="false" customHeight="true" outlineLevel="0" collapsed="false">
      <c r="A38" s="4"/>
      <c r="B38" s="72" t="s">
        <v>28</v>
      </c>
      <c r="C38" s="72"/>
      <c r="D38" s="72"/>
      <c r="E38" s="72"/>
      <c r="F38" s="72"/>
      <c r="G38" s="73" t="n">
        <f aca="false">SUM(G31:G37)</f>
        <v>0</v>
      </c>
      <c r="H38" s="73" t="n">
        <f aca="false">SUM(H31:H37)</f>
        <v>0</v>
      </c>
      <c r="I38" s="74"/>
      <c r="J38" s="75"/>
    </row>
    <row r="39" s="9" customFormat="true" ht="15.75" hidden="false" customHeight="true" outlineLevel="0" collapsed="false">
      <c r="A39" s="4"/>
      <c r="B39" s="76"/>
      <c r="C39" s="76"/>
      <c r="D39" s="76"/>
      <c r="E39" s="76"/>
      <c r="F39" s="76"/>
      <c r="G39" s="47" t="s">
        <v>29</v>
      </c>
      <c r="H39" s="48" t="n">
        <f aca="false">H38-G38</f>
        <v>0</v>
      </c>
      <c r="I39" s="76"/>
      <c r="J39" s="76"/>
    </row>
    <row r="40" s="9" customFormat="true" ht="123" hidden="false" customHeight="true" outlineLevel="0" collapsed="false">
      <c r="A40" s="4"/>
      <c r="B40" s="49" t="s">
        <v>30</v>
      </c>
      <c r="C40" s="49"/>
      <c r="D40" s="49"/>
      <c r="E40" s="49"/>
      <c r="F40" s="49"/>
      <c r="G40" s="49"/>
      <c r="H40" s="49"/>
      <c r="I40" s="49"/>
      <c r="J40" s="49"/>
    </row>
    <row r="41" s="9" customFormat="true" ht="12.75" hidden="false" customHeight="false" outlineLevel="0" collapsed="false">
      <c r="A41" s="4"/>
      <c r="B41" s="49"/>
      <c r="C41" s="49"/>
      <c r="D41" s="49"/>
      <c r="E41" s="49"/>
      <c r="F41" s="49"/>
      <c r="G41" s="49"/>
      <c r="H41" s="49"/>
      <c r="I41" s="49"/>
      <c r="J41" s="49"/>
    </row>
    <row r="42" s="9" customFormat="true" ht="12.75" hidden="false" customHeight="false" outlineLevel="0" collapsed="false">
      <c r="A42" s="4"/>
      <c r="B42" s="1"/>
      <c r="C42" s="1" t="s">
        <v>31</v>
      </c>
      <c r="D42" s="1"/>
      <c r="E42" s="1"/>
      <c r="F42" s="49"/>
      <c r="G42" s="49"/>
      <c r="H42" s="49"/>
      <c r="I42" s="49"/>
      <c r="J42" s="49"/>
    </row>
    <row r="43" s="9" customFormat="true" ht="38.25" hidden="false" customHeight="false" outlineLevel="0" collapsed="false">
      <c r="A43" s="4"/>
      <c r="B43" s="51" t="s">
        <v>32</v>
      </c>
      <c r="C43" s="51" t="s">
        <v>33</v>
      </c>
      <c r="D43" s="51" t="s">
        <v>34</v>
      </c>
      <c r="E43" s="51" t="s">
        <v>35</v>
      </c>
      <c r="F43" s="49"/>
      <c r="G43" s="49"/>
      <c r="H43" s="49"/>
      <c r="I43" s="49"/>
      <c r="J43" s="49"/>
    </row>
    <row r="44" s="9" customFormat="true" ht="12.75" hidden="false" customHeight="false" outlineLevel="0" collapsed="false">
      <c r="A44" s="4"/>
      <c r="B44" s="52"/>
      <c r="C44" s="53"/>
      <c r="D44" s="54"/>
      <c r="E44" s="55"/>
      <c r="F44" s="49"/>
      <c r="G44" s="49"/>
      <c r="H44" s="49"/>
      <c r="I44" s="49"/>
      <c r="J44" s="49"/>
    </row>
    <row r="45" s="9" customFormat="true" ht="12.75" hidden="false" customHeight="false" outlineLevel="0" collapsed="false">
      <c r="A45" s="4"/>
      <c r="B45" s="52"/>
      <c r="C45" s="53"/>
      <c r="D45" s="54"/>
      <c r="E45" s="55"/>
      <c r="F45" s="49"/>
      <c r="G45" s="49"/>
      <c r="H45" s="49"/>
      <c r="I45" s="49"/>
      <c r="J45" s="49"/>
    </row>
    <row r="46" s="9" customFormat="true" ht="12.75" hidden="false" customHeight="false" outlineLevel="0" collapsed="false">
      <c r="A46" s="4"/>
      <c r="B46" s="49"/>
      <c r="C46" s="49"/>
      <c r="D46" s="49"/>
      <c r="E46" s="49"/>
      <c r="F46" s="49"/>
      <c r="G46" s="49"/>
      <c r="H46" s="49"/>
      <c r="I46" s="49"/>
      <c r="J46" s="49"/>
    </row>
    <row r="47" s="9" customFormat="true" ht="12.75" hidden="false" customHeight="false" outlineLevel="0" collapsed="false">
      <c r="A47" s="4"/>
      <c r="B47" s="8"/>
      <c r="C47" s="13" t="s">
        <v>41</v>
      </c>
      <c r="D47" s="5" t="s">
        <v>6</v>
      </c>
      <c r="E47" s="7"/>
      <c r="F47" s="5"/>
      <c r="G47" s="5"/>
      <c r="H47" s="57"/>
      <c r="I47" s="24" t="n">
        <v>0.7</v>
      </c>
      <c r="J47" s="58"/>
    </row>
    <row r="48" s="9" customFormat="true" ht="12.75" hidden="false" customHeight="false" outlineLevel="0" collapsed="false">
      <c r="A48" s="4"/>
      <c r="B48" s="77"/>
      <c r="C48" s="59" t="s">
        <v>42</v>
      </c>
      <c r="D48" s="77"/>
      <c r="E48" s="77"/>
      <c r="F48" s="77"/>
      <c r="G48" s="77"/>
      <c r="H48" s="77"/>
      <c r="I48" s="77"/>
      <c r="J48" s="77"/>
    </row>
    <row r="49" s="9" customFormat="true" ht="12.75" hidden="false" customHeight="false" outlineLevel="0" collapsed="false">
      <c r="A49" s="4"/>
      <c r="B49" s="77"/>
      <c r="C49" s="5" t="s">
        <v>8</v>
      </c>
      <c r="D49" s="77"/>
      <c r="E49" s="77"/>
      <c r="F49" s="77"/>
      <c r="G49" s="77"/>
      <c r="H49" s="77"/>
      <c r="I49" s="77"/>
      <c r="J49" s="77"/>
    </row>
    <row r="50" s="9" customFormat="true" ht="49.5" hidden="false" customHeight="false" outlineLevel="0" collapsed="false">
      <c r="A50" s="4"/>
      <c r="B50" s="77"/>
      <c r="C50" s="78" t="s">
        <v>43</v>
      </c>
      <c r="D50" s="77"/>
      <c r="E50" s="77"/>
      <c r="F50" s="77"/>
      <c r="G50" s="77"/>
      <c r="H50" s="77"/>
      <c r="I50" s="77"/>
      <c r="J50" s="77"/>
    </row>
    <row r="51" s="9" customFormat="true" ht="48" hidden="false" customHeight="false" outlineLevel="0" collapsed="false">
      <c r="A51" s="79" t="s">
        <v>44</v>
      </c>
      <c r="B51" s="27" t="s">
        <v>9</v>
      </c>
      <c r="C51" s="27" t="s">
        <v>10</v>
      </c>
      <c r="D51" s="27" t="s">
        <v>11</v>
      </c>
      <c r="E51" s="27" t="s">
        <v>12</v>
      </c>
      <c r="F51" s="27" t="s">
        <v>13</v>
      </c>
      <c r="G51" s="27" t="s">
        <v>14</v>
      </c>
      <c r="H51" s="27" t="s">
        <v>15</v>
      </c>
      <c r="I51" s="28" t="s">
        <v>16</v>
      </c>
      <c r="J51" s="60" t="s">
        <v>17</v>
      </c>
    </row>
    <row r="52" s="9" customFormat="true" ht="72.75" hidden="false" customHeight="true" outlineLevel="0" collapsed="false">
      <c r="A52" s="4"/>
      <c r="B52" s="61" t="n">
        <v>1</v>
      </c>
      <c r="C52" s="62" t="s">
        <v>45</v>
      </c>
      <c r="D52" s="61" t="s">
        <v>19</v>
      </c>
      <c r="E52" s="63" t="n">
        <v>250</v>
      </c>
      <c r="F52" s="64"/>
      <c r="G52" s="64" t="n">
        <f aca="false">F52*E52</f>
        <v>0</v>
      </c>
      <c r="H52" s="33" t="n">
        <f aca="false">G52+G52*I52</f>
        <v>0</v>
      </c>
      <c r="I52" s="65"/>
      <c r="J52" s="66" t="s">
        <v>20</v>
      </c>
    </row>
    <row r="53" s="9" customFormat="true" ht="69.75" hidden="false" customHeight="true" outlineLevel="0" collapsed="false">
      <c r="A53" s="4"/>
      <c r="B53" s="61" t="n">
        <v>2</v>
      </c>
      <c r="C53" s="62" t="s">
        <v>46</v>
      </c>
      <c r="D53" s="61" t="s">
        <v>19</v>
      </c>
      <c r="E53" s="63" t="n">
        <v>250</v>
      </c>
      <c r="F53" s="64"/>
      <c r="G53" s="64" t="n">
        <f aca="false">F53*E53</f>
        <v>0</v>
      </c>
      <c r="H53" s="33" t="n">
        <f aca="false">G53+G53*I53</f>
        <v>0</v>
      </c>
      <c r="I53" s="65"/>
      <c r="J53" s="67" t="s">
        <v>20</v>
      </c>
    </row>
    <row r="54" s="9" customFormat="true" ht="24" hidden="false" customHeight="false" outlineLevel="0" collapsed="false">
      <c r="A54" s="4"/>
      <c r="B54" s="61" t="n">
        <v>3</v>
      </c>
      <c r="C54" s="62" t="s">
        <v>47</v>
      </c>
      <c r="D54" s="61" t="s">
        <v>19</v>
      </c>
      <c r="E54" s="63" t="n">
        <v>250</v>
      </c>
      <c r="F54" s="64"/>
      <c r="G54" s="64" t="n">
        <f aca="false">F54*E54</f>
        <v>0</v>
      </c>
      <c r="H54" s="33" t="n">
        <f aca="false">G54+G54*I54</f>
        <v>0</v>
      </c>
      <c r="I54" s="65"/>
      <c r="J54" s="67" t="s">
        <v>20</v>
      </c>
    </row>
    <row r="55" s="9" customFormat="true" ht="22.5" hidden="false" customHeight="true" outlineLevel="0" collapsed="false">
      <c r="A55" s="4"/>
      <c r="B55" s="61" t="n">
        <v>4</v>
      </c>
      <c r="C55" s="68" t="s">
        <v>48</v>
      </c>
      <c r="D55" s="61" t="s">
        <v>19</v>
      </c>
      <c r="E55" s="63" t="n">
        <v>250</v>
      </c>
      <c r="F55" s="64"/>
      <c r="G55" s="64" t="n">
        <f aca="false">F55*E55</f>
        <v>0</v>
      </c>
      <c r="H55" s="33" t="n">
        <f aca="false">G55+G55*I55</f>
        <v>0</v>
      </c>
      <c r="I55" s="65"/>
      <c r="J55" s="67" t="s">
        <v>20</v>
      </c>
    </row>
    <row r="56" s="9" customFormat="true" ht="24" hidden="false" customHeight="false" outlineLevel="0" collapsed="false">
      <c r="A56" s="4"/>
      <c r="B56" s="61" t="n">
        <v>5</v>
      </c>
      <c r="C56" s="62" t="s">
        <v>49</v>
      </c>
      <c r="D56" s="61" t="s">
        <v>19</v>
      </c>
      <c r="E56" s="63" t="n">
        <v>125</v>
      </c>
      <c r="F56" s="64"/>
      <c r="G56" s="64" t="n">
        <f aca="false">F56*E56</f>
        <v>0</v>
      </c>
      <c r="H56" s="33" t="n">
        <f aca="false">G56+G56*I56</f>
        <v>0</v>
      </c>
      <c r="I56" s="65"/>
      <c r="J56" s="67" t="s">
        <v>20</v>
      </c>
    </row>
    <row r="57" s="9" customFormat="true" ht="27.75" hidden="false" customHeight="true" outlineLevel="0" collapsed="false">
      <c r="A57" s="4"/>
      <c r="B57" s="61" t="n">
        <v>6</v>
      </c>
      <c r="C57" s="62" t="s">
        <v>50</v>
      </c>
      <c r="D57" s="61" t="s">
        <v>19</v>
      </c>
      <c r="E57" s="63" t="n">
        <v>125</v>
      </c>
      <c r="F57" s="64"/>
      <c r="G57" s="64" t="n">
        <f aca="false">F57*E57</f>
        <v>0</v>
      </c>
      <c r="H57" s="33" t="n">
        <f aca="false">G57+G57*I57</f>
        <v>0</v>
      </c>
      <c r="I57" s="69"/>
      <c r="J57" s="67" t="s">
        <v>20</v>
      </c>
    </row>
    <row r="58" s="9" customFormat="true" ht="12.75" hidden="false" customHeight="false" outlineLevel="0" collapsed="false">
      <c r="A58" s="4"/>
      <c r="B58" s="61" t="n">
        <v>7</v>
      </c>
      <c r="C58" s="62" t="s">
        <v>51</v>
      </c>
      <c r="D58" s="61" t="s">
        <v>19</v>
      </c>
      <c r="E58" s="63" t="n">
        <v>250</v>
      </c>
      <c r="F58" s="64"/>
      <c r="G58" s="64" t="n">
        <f aca="false">F58*E58</f>
        <v>0</v>
      </c>
      <c r="H58" s="71" t="n">
        <f aca="false">G58+G58*I58</f>
        <v>0</v>
      </c>
      <c r="I58" s="65"/>
      <c r="J58" s="67" t="s">
        <v>20</v>
      </c>
    </row>
    <row r="59" s="9" customFormat="true" ht="12.75" hidden="false" customHeight="false" outlineLevel="0" collapsed="false">
      <c r="A59" s="4"/>
      <c r="B59" s="72" t="s">
        <v>28</v>
      </c>
      <c r="C59" s="72"/>
      <c r="D59" s="72"/>
      <c r="E59" s="72"/>
      <c r="F59" s="72"/>
      <c r="G59" s="80" t="n">
        <f aca="false">SUM(G52:G58)</f>
        <v>0</v>
      </c>
      <c r="H59" s="80" t="n">
        <f aca="false">SUM(H52:H58)</f>
        <v>0</v>
      </c>
      <c r="I59" s="74"/>
      <c r="J59" s="75"/>
      <c r="L59" s="81"/>
      <c r="M59" s="81"/>
    </row>
    <row r="60" s="9" customFormat="true" ht="12.75" hidden="false" customHeight="false" outlineLevel="0" collapsed="false">
      <c r="A60" s="4"/>
      <c r="B60" s="77"/>
      <c r="C60" s="77"/>
      <c r="D60" s="77"/>
      <c r="E60" s="77"/>
      <c r="F60" s="77"/>
      <c r="G60" s="47" t="s">
        <v>29</v>
      </c>
      <c r="H60" s="48" t="n">
        <f aca="false">H59-G59</f>
        <v>0</v>
      </c>
      <c r="I60" s="77"/>
      <c r="J60" s="77"/>
      <c r="L60" s="81"/>
      <c r="M60" s="81"/>
    </row>
    <row r="61" s="9" customFormat="true" ht="12.75" hidden="false" customHeight="false" outlineLevel="0" collapsed="false">
      <c r="A61" s="4"/>
      <c r="B61" s="77"/>
      <c r="C61" s="77"/>
      <c r="D61" s="77"/>
      <c r="E61" s="77"/>
      <c r="F61" s="77"/>
      <c r="G61" s="82"/>
      <c r="H61" s="83"/>
      <c r="I61" s="77"/>
      <c r="J61" s="77"/>
      <c r="L61" s="81"/>
      <c r="M61" s="81"/>
    </row>
    <row r="62" s="9" customFormat="true" ht="105" hidden="false" customHeight="true" outlineLevel="0" collapsed="false">
      <c r="A62" s="4"/>
      <c r="B62" s="49" t="s">
        <v>30</v>
      </c>
      <c r="C62" s="49"/>
      <c r="D62" s="49"/>
      <c r="E62" s="49"/>
      <c r="F62" s="49"/>
      <c r="G62" s="49"/>
      <c r="H62" s="49"/>
      <c r="I62" s="49"/>
      <c r="J62" s="49"/>
      <c r="L62" s="81"/>
      <c r="M62" s="81"/>
    </row>
    <row r="63" s="9" customFormat="true" ht="12.75" hidden="false" customHeight="false" outlineLevel="0" collapsed="false">
      <c r="A63" s="4"/>
      <c r="B63" s="77"/>
      <c r="C63" s="77"/>
      <c r="D63" s="77"/>
      <c r="E63" s="77"/>
      <c r="F63" s="77"/>
      <c r="G63" s="82"/>
      <c r="H63" s="83"/>
      <c r="I63" s="77"/>
      <c r="J63" s="77"/>
      <c r="L63" s="81"/>
      <c r="M63" s="81"/>
    </row>
    <row r="64" s="9" customFormat="true" ht="12.75" hidden="false" customHeight="false" outlineLevel="0" collapsed="false">
      <c r="A64" s="50"/>
      <c r="B64" s="1"/>
      <c r="C64" s="1" t="s">
        <v>31</v>
      </c>
      <c r="D64" s="1"/>
      <c r="E64" s="1"/>
      <c r="F64" s="77"/>
      <c r="G64" s="82"/>
      <c r="H64" s="83"/>
      <c r="I64" s="77"/>
      <c r="J64" s="77"/>
      <c r="L64" s="81"/>
      <c r="M64" s="81"/>
    </row>
    <row r="65" s="9" customFormat="true" ht="38.25" hidden="false" customHeight="false" outlineLevel="0" collapsed="false">
      <c r="A65" s="51" t="s">
        <v>9</v>
      </c>
      <c r="B65" s="51" t="s">
        <v>32</v>
      </c>
      <c r="C65" s="51" t="s">
        <v>33</v>
      </c>
      <c r="D65" s="51" t="s">
        <v>34</v>
      </c>
      <c r="E65" s="51" t="s">
        <v>35</v>
      </c>
      <c r="F65" s="77"/>
      <c r="G65" s="82"/>
      <c r="H65" s="83"/>
      <c r="I65" s="77"/>
      <c r="J65" s="77"/>
      <c r="L65" s="81"/>
      <c r="M65" s="81"/>
    </row>
    <row r="66" s="9" customFormat="true" ht="12.75" hidden="false" customHeight="false" outlineLevel="0" collapsed="false">
      <c r="A66" s="52" t="n">
        <v>1</v>
      </c>
      <c r="B66" s="52"/>
      <c r="C66" s="53"/>
      <c r="D66" s="54"/>
      <c r="E66" s="55"/>
      <c r="F66" s="77"/>
      <c r="G66" s="82"/>
      <c r="H66" s="83"/>
      <c r="I66" s="77"/>
      <c r="J66" s="77"/>
      <c r="L66" s="81"/>
      <c r="M66" s="81"/>
    </row>
    <row r="67" s="9" customFormat="true" ht="12.75" hidden="false" customHeight="false" outlineLevel="0" collapsed="false">
      <c r="A67" s="52" t="n">
        <v>2</v>
      </c>
      <c r="B67" s="52"/>
      <c r="C67" s="53"/>
      <c r="D67" s="54"/>
      <c r="E67" s="55"/>
      <c r="F67" s="77"/>
      <c r="G67" s="82"/>
      <c r="H67" s="83"/>
      <c r="I67" s="77"/>
      <c r="J67" s="77"/>
      <c r="L67" s="81"/>
      <c r="M67" s="81"/>
    </row>
    <row r="68" s="9" customFormat="true" ht="12.75" hidden="false" customHeight="false" outlineLevel="0" collapsed="false">
      <c r="A68" s="4"/>
      <c r="B68" s="77"/>
      <c r="C68" s="77"/>
      <c r="D68" s="77"/>
      <c r="E68" s="77"/>
      <c r="F68" s="77"/>
      <c r="G68" s="82"/>
      <c r="H68" s="83"/>
      <c r="I68" s="77"/>
      <c r="J68" s="77"/>
      <c r="L68" s="81"/>
      <c r="M68" s="81"/>
    </row>
    <row r="69" s="9" customFormat="true" ht="12.75" hidden="false" customHeight="false" outlineLevel="0" collapsed="false">
      <c r="A69" s="4"/>
      <c r="B69" s="77"/>
      <c r="C69" s="77"/>
      <c r="D69" s="77"/>
      <c r="E69" s="77"/>
      <c r="F69" s="77"/>
      <c r="G69" s="77"/>
      <c r="H69" s="77"/>
      <c r="I69" s="77"/>
      <c r="J69" s="77"/>
    </row>
    <row r="70" s="9" customFormat="true" ht="12.75" hidden="false" customHeight="false" outlineLevel="0" collapsed="false">
      <c r="A70" s="4"/>
      <c r="B70" s="77"/>
      <c r="C70" s="84"/>
      <c r="D70" s="77"/>
      <c r="E70" s="77"/>
      <c r="F70" s="77"/>
      <c r="G70" s="77"/>
      <c r="H70" s="77"/>
      <c r="I70" s="77"/>
      <c r="J70" s="77"/>
    </row>
    <row r="71" s="9" customFormat="true" ht="12.75" hidden="false" customHeight="false" outlineLevel="0" collapsed="false">
      <c r="A71" s="4"/>
      <c r="B71" s="77"/>
      <c r="C71" s="77"/>
      <c r="D71" s="77"/>
      <c r="E71" s="77"/>
      <c r="F71" s="77"/>
      <c r="G71" s="77"/>
      <c r="H71" s="77"/>
      <c r="I71" s="77"/>
      <c r="J71" s="77"/>
    </row>
    <row r="72" s="9" customFormat="true" ht="12.75" hidden="false" customHeight="false" outlineLevel="0" collapsed="false">
      <c r="A72" s="4"/>
      <c r="B72" s="77"/>
      <c r="C72" s="5"/>
      <c r="D72" s="77"/>
      <c r="E72" s="77"/>
      <c r="F72" s="77"/>
      <c r="G72" s="77"/>
      <c r="H72" s="77"/>
      <c r="I72" s="77"/>
      <c r="J72" s="77"/>
    </row>
    <row r="73" s="9" customFormat="true" ht="48" hidden="false" customHeight="false" outlineLevel="0" collapsed="false">
      <c r="A73" s="79" t="s">
        <v>52</v>
      </c>
      <c r="B73" s="27" t="s">
        <v>9</v>
      </c>
      <c r="C73" s="27" t="s">
        <v>10</v>
      </c>
      <c r="D73" s="27" t="s">
        <v>11</v>
      </c>
      <c r="E73" s="27" t="s">
        <v>12</v>
      </c>
      <c r="F73" s="27" t="s">
        <v>13</v>
      </c>
      <c r="G73" s="27" t="s">
        <v>14</v>
      </c>
      <c r="H73" s="27" t="s">
        <v>15</v>
      </c>
      <c r="I73" s="28" t="s">
        <v>16</v>
      </c>
      <c r="J73" s="60" t="s">
        <v>17</v>
      </c>
    </row>
    <row r="74" s="9" customFormat="true" ht="60" hidden="false" customHeight="false" outlineLevel="0" collapsed="false">
      <c r="A74" s="4"/>
      <c r="B74" s="61" t="n">
        <v>1</v>
      </c>
      <c r="C74" s="85" t="s">
        <v>53</v>
      </c>
      <c r="D74" s="61" t="s">
        <v>19</v>
      </c>
      <c r="E74" s="63" t="n">
        <v>250</v>
      </c>
      <c r="F74" s="86"/>
      <c r="G74" s="64" t="n">
        <f aca="false">E74*F74</f>
        <v>0</v>
      </c>
      <c r="H74" s="64" t="n">
        <f aca="false">G74+G74*I74</f>
        <v>0</v>
      </c>
      <c r="I74" s="65"/>
      <c r="J74" s="67" t="s">
        <v>20</v>
      </c>
    </row>
    <row r="75" s="9" customFormat="true" ht="24" hidden="false" customHeight="false" outlineLevel="0" collapsed="false">
      <c r="A75" s="4"/>
      <c r="B75" s="61" t="n">
        <v>2</v>
      </c>
      <c r="C75" s="85" t="s">
        <v>54</v>
      </c>
      <c r="D75" s="61" t="s">
        <v>19</v>
      </c>
      <c r="E75" s="63" t="n">
        <v>125</v>
      </c>
      <c r="F75" s="86"/>
      <c r="G75" s="64" t="n">
        <f aca="false">E75*F75</f>
        <v>0</v>
      </c>
      <c r="H75" s="64" t="n">
        <f aca="false">G75+G75*I75</f>
        <v>0</v>
      </c>
      <c r="I75" s="65"/>
      <c r="J75" s="67" t="s">
        <v>20</v>
      </c>
    </row>
    <row r="76" s="9" customFormat="true" ht="12.75" hidden="false" customHeight="false" outlineLevel="0" collapsed="false">
      <c r="A76" s="4"/>
      <c r="B76" s="61" t="n">
        <v>3</v>
      </c>
      <c r="C76" s="85" t="s">
        <v>55</v>
      </c>
      <c r="D76" s="61" t="s">
        <v>19</v>
      </c>
      <c r="E76" s="63" t="n">
        <v>125</v>
      </c>
      <c r="F76" s="86"/>
      <c r="G76" s="64" t="n">
        <f aca="false">E76*F76</f>
        <v>0</v>
      </c>
      <c r="H76" s="64" t="n">
        <f aca="false">G76+G76*I76</f>
        <v>0</v>
      </c>
      <c r="I76" s="65"/>
      <c r="J76" s="67" t="s">
        <v>20</v>
      </c>
    </row>
    <row r="77" s="9" customFormat="true" ht="24" hidden="false" customHeight="false" outlineLevel="0" collapsed="false">
      <c r="A77" s="4"/>
      <c r="B77" s="61" t="n">
        <v>4</v>
      </c>
      <c r="C77" s="85" t="s">
        <v>56</v>
      </c>
      <c r="D77" s="61" t="s">
        <v>19</v>
      </c>
      <c r="E77" s="63" t="n">
        <v>250</v>
      </c>
      <c r="F77" s="86"/>
      <c r="G77" s="64" t="n">
        <f aca="false">E77*F77</f>
        <v>0</v>
      </c>
      <c r="H77" s="64" t="n">
        <f aca="false">G77+G77*I77</f>
        <v>0</v>
      </c>
      <c r="I77" s="65"/>
      <c r="J77" s="67" t="s">
        <v>20</v>
      </c>
    </row>
    <row r="78" s="9" customFormat="true" ht="12.75" hidden="false" customHeight="false" outlineLevel="0" collapsed="false">
      <c r="A78" s="4"/>
      <c r="B78" s="61" t="n">
        <v>5</v>
      </c>
      <c r="C78" s="85" t="s">
        <v>57</v>
      </c>
      <c r="D78" s="61" t="s">
        <v>19</v>
      </c>
      <c r="E78" s="63" t="n">
        <v>250</v>
      </c>
      <c r="F78" s="86"/>
      <c r="G78" s="64" t="n">
        <f aca="false">E78*F78</f>
        <v>0</v>
      </c>
      <c r="H78" s="64" t="n">
        <f aca="false">G78+G78*I78</f>
        <v>0</v>
      </c>
      <c r="I78" s="65"/>
      <c r="J78" s="67" t="s">
        <v>20</v>
      </c>
    </row>
    <row r="79" s="9" customFormat="true" ht="24" hidden="false" customHeight="false" outlineLevel="0" collapsed="false">
      <c r="A79" s="4"/>
      <c r="B79" s="61" t="n">
        <v>6</v>
      </c>
      <c r="C79" s="85" t="s">
        <v>58</v>
      </c>
      <c r="D79" s="61" t="s">
        <v>19</v>
      </c>
      <c r="E79" s="63" t="n">
        <v>250</v>
      </c>
      <c r="F79" s="86"/>
      <c r="G79" s="64" t="n">
        <f aca="false">E79*F79</f>
        <v>0</v>
      </c>
      <c r="H79" s="64" t="n">
        <f aca="false">G79+G79*I79</f>
        <v>0</v>
      </c>
      <c r="I79" s="65"/>
      <c r="J79" s="67" t="s">
        <v>20</v>
      </c>
    </row>
    <row r="80" s="9" customFormat="true" ht="12.75" hidden="false" customHeight="false" outlineLevel="0" collapsed="false">
      <c r="A80" s="4"/>
      <c r="B80" s="61" t="n">
        <v>7</v>
      </c>
      <c r="C80" s="62" t="s">
        <v>51</v>
      </c>
      <c r="D80" s="61" t="s">
        <v>19</v>
      </c>
      <c r="E80" s="63" t="n">
        <v>250</v>
      </c>
      <c r="F80" s="64"/>
      <c r="G80" s="64" t="n">
        <f aca="false">E80*F80</f>
        <v>0</v>
      </c>
      <c r="H80" s="64" t="n">
        <f aca="false">G80+G80*I80</f>
        <v>0</v>
      </c>
      <c r="I80" s="65"/>
      <c r="J80" s="67" t="s">
        <v>20</v>
      </c>
    </row>
    <row r="81" s="9" customFormat="true" ht="12.75" hidden="false" customHeight="false" outlineLevel="0" collapsed="false">
      <c r="A81" s="4"/>
      <c r="B81" s="72" t="s">
        <v>28</v>
      </c>
      <c r="C81" s="72"/>
      <c r="D81" s="72"/>
      <c r="E81" s="72"/>
      <c r="F81" s="72"/>
      <c r="G81" s="87" t="n">
        <f aca="false">SUM(G74:G80)</f>
        <v>0</v>
      </c>
      <c r="H81" s="87" t="n">
        <f aca="false">SUM(H74:H80)</f>
        <v>0</v>
      </c>
      <c r="I81" s="74"/>
      <c r="J81" s="88"/>
    </row>
    <row r="82" s="9" customFormat="true" ht="12.75" hidden="false" customHeight="false" outlineLevel="0" collapsed="false">
      <c r="A82" s="4"/>
      <c r="B82" s="5"/>
      <c r="C82" s="5"/>
      <c r="D82" s="5"/>
      <c r="E82" s="7"/>
      <c r="F82" s="5"/>
      <c r="G82" s="47" t="s">
        <v>29</v>
      </c>
      <c r="H82" s="48" t="n">
        <f aca="false">H81-G81</f>
        <v>0</v>
      </c>
      <c r="I82" s="5"/>
      <c r="J82" s="8"/>
    </row>
    <row r="83" s="9" customFormat="true" ht="12.75" hidden="false" customHeight="false" outlineLevel="0" collapsed="false">
      <c r="A83" s="4"/>
      <c r="B83" s="77"/>
      <c r="C83" s="77"/>
      <c r="D83" s="77"/>
      <c r="E83" s="77"/>
      <c r="F83" s="77"/>
      <c r="G83" s="77"/>
      <c r="H83" s="77"/>
      <c r="I83" s="77"/>
      <c r="J83" s="77"/>
    </row>
    <row r="84" s="9" customFormat="true" ht="12.75" hidden="false" customHeight="false" outlineLevel="0" collapsed="false">
      <c r="A84" s="4"/>
      <c r="B84" s="77"/>
      <c r="C84" s="77"/>
      <c r="D84" s="77"/>
      <c r="E84" s="77"/>
      <c r="F84" s="77"/>
      <c r="G84" s="77"/>
      <c r="H84" s="77"/>
      <c r="I84" s="77"/>
      <c r="J84" s="77"/>
    </row>
    <row r="85" s="9" customFormat="true" ht="102.75" hidden="false" customHeight="true" outlineLevel="0" collapsed="false">
      <c r="A85" s="4"/>
      <c r="B85" s="49" t="s">
        <v>30</v>
      </c>
      <c r="C85" s="49"/>
      <c r="D85" s="49"/>
      <c r="E85" s="49"/>
      <c r="F85" s="49"/>
      <c r="G85" s="49"/>
      <c r="H85" s="49"/>
      <c r="I85" s="49"/>
      <c r="J85" s="49"/>
    </row>
    <row r="86" s="9" customFormat="true" ht="12.75" hidden="false" customHeight="false" outlineLevel="0" collapsed="false">
      <c r="A86" s="4"/>
      <c r="B86" s="77"/>
      <c r="C86" s="77"/>
      <c r="D86" s="77"/>
      <c r="E86" s="77"/>
      <c r="F86" s="77"/>
      <c r="G86" s="77"/>
      <c r="H86" s="77"/>
      <c r="I86" s="77"/>
      <c r="J86" s="77"/>
    </row>
    <row r="87" s="9" customFormat="true" ht="12.75" hidden="false" customHeight="false" outlineLevel="0" collapsed="false">
      <c r="A87" s="4"/>
      <c r="B87" s="1"/>
      <c r="C87" s="1" t="s">
        <v>31</v>
      </c>
      <c r="D87" s="1"/>
      <c r="E87" s="1"/>
      <c r="F87" s="77"/>
      <c r="G87" s="77"/>
      <c r="H87" s="77"/>
      <c r="I87" s="77"/>
      <c r="J87" s="77"/>
    </row>
    <row r="88" s="9" customFormat="true" ht="38.25" hidden="false" customHeight="false" outlineLevel="0" collapsed="false">
      <c r="A88" s="4"/>
      <c r="B88" s="51" t="s">
        <v>32</v>
      </c>
      <c r="C88" s="51" t="s">
        <v>33</v>
      </c>
      <c r="D88" s="51" t="s">
        <v>34</v>
      </c>
      <c r="E88" s="51" t="s">
        <v>35</v>
      </c>
      <c r="F88" s="77"/>
      <c r="G88" s="77"/>
      <c r="H88" s="77"/>
      <c r="I88" s="77"/>
      <c r="J88" s="77"/>
    </row>
    <row r="89" s="9" customFormat="true" ht="12.75" hidden="false" customHeight="false" outlineLevel="0" collapsed="false">
      <c r="A89" s="4"/>
      <c r="B89" s="52"/>
      <c r="C89" s="53"/>
      <c r="D89" s="54"/>
      <c r="E89" s="55"/>
      <c r="F89" s="77"/>
      <c r="G89" s="77"/>
      <c r="H89" s="77"/>
      <c r="I89" s="77"/>
      <c r="J89" s="77"/>
    </row>
    <row r="90" s="9" customFormat="true" ht="12.75" hidden="false" customHeight="false" outlineLevel="0" collapsed="false">
      <c r="A90" s="4"/>
      <c r="B90" s="52"/>
      <c r="C90" s="53"/>
      <c r="D90" s="54"/>
      <c r="E90" s="55"/>
      <c r="F90" s="77"/>
      <c r="G90" s="77"/>
      <c r="H90" s="77"/>
      <c r="I90" s="77"/>
      <c r="J90" s="77"/>
    </row>
    <row r="91" s="9" customFormat="true" ht="12.75" hidden="false" customHeight="false" outlineLevel="0" collapsed="false">
      <c r="A91" s="4"/>
      <c r="B91" s="77"/>
      <c r="C91" s="77"/>
      <c r="D91" s="77"/>
      <c r="E91" s="77"/>
      <c r="F91" s="77"/>
      <c r="G91" s="77"/>
      <c r="H91" s="77"/>
      <c r="I91" s="77"/>
      <c r="J91" s="77"/>
    </row>
    <row r="92" s="9" customFormat="true" ht="12.75" hidden="false" customHeight="false" outlineLevel="0" collapsed="false">
      <c r="A92" s="4"/>
      <c r="B92" s="77"/>
      <c r="C92" s="77"/>
      <c r="D92" s="77"/>
      <c r="E92" s="77"/>
      <c r="F92" s="77"/>
      <c r="G92" s="77"/>
      <c r="H92" s="77"/>
      <c r="I92" s="77"/>
      <c r="J92" s="77"/>
    </row>
    <row r="93" s="9" customFormat="true" ht="12.75" hidden="false" customHeight="false" outlineLevel="0" collapsed="false">
      <c r="A93" s="4"/>
      <c r="B93" s="77"/>
      <c r="C93" s="77"/>
      <c r="D93" s="77"/>
      <c r="E93" s="77"/>
      <c r="F93" s="77"/>
      <c r="G93" s="77"/>
      <c r="H93" s="77"/>
      <c r="I93" s="77"/>
      <c r="J93" s="77"/>
    </row>
    <row r="94" s="9" customFormat="true" ht="12.75" hidden="false" customHeight="false" outlineLevel="0" collapsed="false">
      <c r="A94" s="89"/>
      <c r="B94" s="5"/>
      <c r="C94" s="13" t="s">
        <v>59</v>
      </c>
      <c r="D94" s="5" t="s">
        <v>6</v>
      </c>
      <c r="E94" s="7"/>
      <c r="F94" s="5"/>
      <c r="G94" s="5"/>
      <c r="H94" s="57"/>
      <c r="I94" s="24" t="n">
        <v>0.7</v>
      </c>
      <c r="J94" s="8"/>
    </row>
    <row r="95" s="9" customFormat="true" ht="12.75" hidden="false" customHeight="false" outlineLevel="0" collapsed="false">
      <c r="A95" s="89"/>
      <c r="B95" s="5"/>
      <c r="C95" s="13" t="s">
        <v>60</v>
      </c>
      <c r="D95" s="5"/>
      <c r="E95" s="7"/>
      <c r="F95" s="5"/>
      <c r="G95" s="5"/>
      <c r="H95" s="5"/>
      <c r="I95" s="5"/>
      <c r="J95" s="8"/>
    </row>
    <row r="96" s="9" customFormat="true" ht="12.75" hidden="false" customHeight="false" outlineLevel="0" collapsed="false">
      <c r="A96" s="89"/>
      <c r="B96" s="5"/>
      <c r="C96" s="5" t="s">
        <v>8</v>
      </c>
      <c r="D96" s="5"/>
      <c r="E96" s="7"/>
      <c r="F96" s="5"/>
      <c r="G96" s="5"/>
      <c r="H96" s="5"/>
      <c r="I96" s="5"/>
      <c r="J96" s="8"/>
    </row>
    <row r="97" s="9" customFormat="true" ht="48" hidden="false" customHeight="false" outlineLevel="0" collapsed="false">
      <c r="A97" s="89"/>
      <c r="B97" s="27" t="s">
        <v>9</v>
      </c>
      <c r="C97" s="27" t="s">
        <v>10</v>
      </c>
      <c r="D97" s="27" t="s">
        <v>11</v>
      </c>
      <c r="E97" s="27" t="s">
        <v>12</v>
      </c>
      <c r="F97" s="27" t="s">
        <v>13</v>
      </c>
      <c r="G97" s="27" t="s">
        <v>14</v>
      </c>
      <c r="H97" s="27" t="s">
        <v>15</v>
      </c>
      <c r="I97" s="28" t="s">
        <v>16</v>
      </c>
      <c r="J97" s="60" t="s">
        <v>17</v>
      </c>
    </row>
    <row r="98" s="9" customFormat="true" ht="36" hidden="false" customHeight="false" outlineLevel="0" collapsed="false">
      <c r="A98" s="89"/>
      <c r="B98" s="61" t="n">
        <v>1</v>
      </c>
      <c r="C98" s="85" t="s">
        <v>61</v>
      </c>
      <c r="D98" s="61" t="s">
        <v>19</v>
      </c>
      <c r="E98" s="63" t="n">
        <v>50</v>
      </c>
      <c r="F98" s="86"/>
      <c r="G98" s="64" t="n">
        <f aca="false">E98*F98</f>
        <v>0</v>
      </c>
      <c r="H98" s="64" t="n">
        <f aca="false">G98+G98*I98</f>
        <v>0</v>
      </c>
      <c r="I98" s="65"/>
      <c r="J98" s="67" t="s">
        <v>20</v>
      </c>
    </row>
    <row r="99" s="9" customFormat="true" ht="24" hidden="false" customHeight="false" outlineLevel="0" collapsed="false">
      <c r="A99" s="89"/>
      <c r="B99" s="61" t="n">
        <v>2</v>
      </c>
      <c r="C99" s="85" t="s">
        <v>62</v>
      </c>
      <c r="D99" s="61" t="s">
        <v>19</v>
      </c>
      <c r="E99" s="63" t="n">
        <v>35</v>
      </c>
      <c r="F99" s="86"/>
      <c r="G99" s="64" t="n">
        <f aca="false">E99*F99</f>
        <v>0</v>
      </c>
      <c r="H99" s="64" t="n">
        <f aca="false">G99+G99*I99</f>
        <v>0</v>
      </c>
      <c r="I99" s="65"/>
      <c r="J99" s="67" t="s">
        <v>20</v>
      </c>
    </row>
    <row r="100" s="9" customFormat="true" ht="12.75" hidden="false" customHeight="false" outlineLevel="0" collapsed="false">
      <c r="A100" s="89"/>
      <c r="B100" s="61" t="n">
        <v>3</v>
      </c>
      <c r="C100" s="85" t="s">
        <v>63</v>
      </c>
      <c r="D100" s="61" t="s">
        <v>19</v>
      </c>
      <c r="E100" s="63" t="n">
        <v>50</v>
      </c>
      <c r="F100" s="86"/>
      <c r="G100" s="64" t="n">
        <f aca="false">E100*F100</f>
        <v>0</v>
      </c>
      <c r="H100" s="64" t="n">
        <f aca="false">G100+G100*I100</f>
        <v>0</v>
      </c>
      <c r="I100" s="65"/>
      <c r="J100" s="67" t="s">
        <v>20</v>
      </c>
    </row>
    <row r="101" s="9" customFormat="true" ht="23.25" hidden="false" customHeight="true" outlineLevel="0" collapsed="false">
      <c r="A101" s="89"/>
      <c r="B101" s="61" t="n">
        <v>4</v>
      </c>
      <c r="C101" s="85" t="s">
        <v>64</v>
      </c>
      <c r="D101" s="61" t="s">
        <v>19</v>
      </c>
      <c r="E101" s="63" t="n">
        <v>50</v>
      </c>
      <c r="F101" s="86"/>
      <c r="G101" s="64" t="n">
        <f aca="false">E101*F101</f>
        <v>0</v>
      </c>
      <c r="H101" s="64" t="n">
        <f aca="false">G101+G101*I101</f>
        <v>0</v>
      </c>
      <c r="I101" s="65"/>
      <c r="J101" s="67" t="s">
        <v>20</v>
      </c>
    </row>
    <row r="102" s="9" customFormat="true" ht="12.75" hidden="false" customHeight="false" outlineLevel="0" collapsed="false">
      <c r="A102" s="89"/>
      <c r="B102" s="61" t="n">
        <v>5</v>
      </c>
      <c r="C102" s="85" t="s">
        <v>65</v>
      </c>
      <c r="D102" s="61" t="s">
        <v>19</v>
      </c>
      <c r="E102" s="63" t="n">
        <v>50</v>
      </c>
      <c r="F102" s="86"/>
      <c r="G102" s="64" t="n">
        <f aca="false">E102*F102</f>
        <v>0</v>
      </c>
      <c r="H102" s="64" t="n">
        <f aca="false">G102+G102*I102</f>
        <v>0</v>
      </c>
      <c r="I102" s="65"/>
      <c r="J102" s="67" t="s">
        <v>20</v>
      </c>
    </row>
    <row r="103" s="9" customFormat="true" ht="12.75" hidden="false" customHeight="false" outlineLevel="0" collapsed="false">
      <c r="A103" s="89"/>
      <c r="B103" s="61" t="n">
        <v>6</v>
      </c>
      <c r="C103" s="85" t="s">
        <v>66</v>
      </c>
      <c r="D103" s="61" t="s">
        <v>19</v>
      </c>
      <c r="E103" s="63" t="n">
        <v>50</v>
      </c>
      <c r="F103" s="86"/>
      <c r="G103" s="64" t="n">
        <f aca="false">E103*F103</f>
        <v>0</v>
      </c>
      <c r="H103" s="64" t="n">
        <f aca="false">G103+G103*I103</f>
        <v>0</v>
      </c>
      <c r="I103" s="65"/>
      <c r="J103" s="67" t="s">
        <v>20</v>
      </c>
    </row>
    <row r="104" s="9" customFormat="true" ht="26.25" hidden="false" customHeight="true" outlineLevel="0" collapsed="false">
      <c r="A104" s="89"/>
      <c r="B104" s="61" t="n">
        <v>7</v>
      </c>
      <c r="C104" s="85" t="s">
        <v>67</v>
      </c>
      <c r="D104" s="61" t="s">
        <v>19</v>
      </c>
      <c r="E104" s="63" t="n">
        <v>50</v>
      </c>
      <c r="F104" s="86"/>
      <c r="G104" s="64" t="n">
        <f aca="false">E104*F104</f>
        <v>0</v>
      </c>
      <c r="H104" s="64" t="n">
        <f aca="false">G104+G104*I104</f>
        <v>0</v>
      </c>
      <c r="I104" s="65"/>
      <c r="J104" s="67" t="s">
        <v>20</v>
      </c>
    </row>
    <row r="105" s="9" customFormat="true" ht="21.75" hidden="false" customHeight="true" outlineLevel="0" collapsed="false">
      <c r="A105" s="89"/>
      <c r="B105" s="61" t="n">
        <v>8</v>
      </c>
      <c r="C105" s="85" t="s">
        <v>68</v>
      </c>
      <c r="D105" s="61" t="s">
        <v>19</v>
      </c>
      <c r="E105" s="63" t="n">
        <v>50</v>
      </c>
      <c r="F105" s="86"/>
      <c r="G105" s="64" t="n">
        <f aca="false">E105*F105</f>
        <v>0</v>
      </c>
      <c r="H105" s="64" t="n">
        <f aca="false">G105+G105*I105</f>
        <v>0</v>
      </c>
      <c r="I105" s="65"/>
      <c r="J105" s="67" t="s">
        <v>20</v>
      </c>
    </row>
    <row r="106" s="9" customFormat="true" ht="19.5" hidden="false" customHeight="true" outlineLevel="0" collapsed="false">
      <c r="A106" s="89"/>
      <c r="B106" s="90" t="s">
        <v>28</v>
      </c>
      <c r="C106" s="90"/>
      <c r="D106" s="90"/>
      <c r="E106" s="90"/>
      <c r="F106" s="90"/>
      <c r="G106" s="87" t="n">
        <f aca="false">SUM(G98:G105)</f>
        <v>0</v>
      </c>
      <c r="H106" s="87" t="n">
        <f aca="false">SUM(H98:H105)</f>
        <v>0</v>
      </c>
      <c r="I106" s="74"/>
      <c r="J106" s="88"/>
    </row>
    <row r="107" s="9" customFormat="true" ht="12.75" hidden="false" customHeight="false" outlineLevel="0" collapsed="false">
      <c r="A107" s="89"/>
      <c r="B107" s="5"/>
      <c r="C107" s="5"/>
      <c r="D107" s="5"/>
      <c r="E107" s="7"/>
      <c r="F107" s="5"/>
      <c r="G107" s="47" t="s">
        <v>29</v>
      </c>
      <c r="H107" s="48" t="n">
        <f aca="false">H106-G106</f>
        <v>0</v>
      </c>
      <c r="I107" s="5"/>
      <c r="J107" s="8"/>
    </row>
    <row r="108" s="9" customFormat="true" ht="105" hidden="false" customHeight="true" outlineLevel="0" collapsed="false">
      <c r="A108" s="89"/>
      <c r="B108" s="49" t="s">
        <v>69</v>
      </c>
      <c r="C108" s="49"/>
      <c r="D108" s="49"/>
      <c r="E108" s="49"/>
      <c r="F108" s="49"/>
      <c r="G108" s="49"/>
      <c r="H108" s="49"/>
      <c r="I108" s="49"/>
      <c r="J108" s="49"/>
    </row>
    <row r="109" s="9" customFormat="true" ht="12.75" hidden="false" customHeight="false" outlineLevel="0" collapsed="false">
      <c r="A109" s="89"/>
      <c r="B109" s="5"/>
      <c r="C109" s="13"/>
      <c r="D109" s="5"/>
      <c r="E109" s="7"/>
      <c r="F109" s="5"/>
      <c r="G109" s="5"/>
      <c r="H109" s="57"/>
      <c r="I109" s="91"/>
      <c r="J109" s="8"/>
    </row>
    <row r="110" s="9" customFormat="true" ht="15.75" hidden="false" customHeight="true" outlineLevel="0" collapsed="false">
      <c r="A110" s="50"/>
      <c r="B110" s="1"/>
      <c r="C110" s="1" t="s">
        <v>31</v>
      </c>
      <c r="D110" s="1"/>
      <c r="E110" s="1"/>
      <c r="F110" s="5"/>
      <c r="G110" s="5"/>
      <c r="H110" s="57"/>
      <c r="I110" s="91"/>
      <c r="J110" s="8"/>
    </row>
    <row r="111" s="9" customFormat="true" ht="38.25" hidden="false" customHeight="false" outlineLevel="0" collapsed="false">
      <c r="A111" s="51" t="s">
        <v>9</v>
      </c>
      <c r="B111" s="51" t="s">
        <v>32</v>
      </c>
      <c r="C111" s="51" t="s">
        <v>33</v>
      </c>
      <c r="D111" s="51" t="s">
        <v>34</v>
      </c>
      <c r="E111" s="51" t="s">
        <v>35</v>
      </c>
      <c r="F111" s="5"/>
      <c r="G111" s="5"/>
      <c r="H111" s="57"/>
      <c r="I111" s="91"/>
      <c r="J111" s="8"/>
    </row>
    <row r="112" s="9" customFormat="true" ht="12.75" hidden="false" customHeight="false" outlineLevel="0" collapsed="false">
      <c r="A112" s="52" t="n">
        <v>1</v>
      </c>
      <c r="B112" s="52"/>
      <c r="C112" s="53"/>
      <c r="D112" s="54"/>
      <c r="E112" s="55"/>
      <c r="F112" s="5"/>
      <c r="G112" s="5"/>
      <c r="H112" s="57"/>
      <c r="I112" s="91"/>
      <c r="J112" s="8"/>
    </row>
    <row r="113" s="9" customFormat="true" ht="12.75" hidden="false" customHeight="false" outlineLevel="0" collapsed="false">
      <c r="A113" s="52" t="n">
        <v>2</v>
      </c>
      <c r="B113" s="52"/>
      <c r="C113" s="53"/>
      <c r="D113" s="54"/>
      <c r="E113" s="55"/>
      <c r="F113" s="5"/>
      <c r="G113" s="5"/>
      <c r="H113" s="57"/>
      <c r="I113" s="91"/>
      <c r="J113" s="8"/>
    </row>
    <row r="114" s="9" customFormat="true" ht="12.75" hidden="false" customHeight="false" outlineLevel="0" collapsed="false">
      <c r="A114" s="89"/>
      <c r="B114" s="5"/>
      <c r="C114" s="13"/>
      <c r="D114" s="5"/>
      <c r="E114" s="7"/>
      <c r="F114" s="5"/>
      <c r="G114" s="5"/>
      <c r="H114" s="57"/>
      <c r="I114" s="91"/>
      <c r="J114" s="8"/>
    </row>
    <row r="115" s="9" customFormat="true" ht="12.75" hidden="false" customHeight="false" outlineLevel="0" collapsed="false">
      <c r="A115" s="89"/>
      <c r="B115" s="5"/>
      <c r="C115" s="13" t="s">
        <v>70</v>
      </c>
      <c r="D115" s="5" t="s">
        <v>6</v>
      </c>
      <c r="E115" s="7"/>
      <c r="F115" s="5"/>
      <c r="G115" s="5"/>
      <c r="H115" s="57"/>
      <c r="I115" s="24" t="n">
        <v>0.5</v>
      </c>
      <c r="J115" s="8"/>
    </row>
    <row r="116" s="9" customFormat="true" ht="12.75" hidden="false" customHeight="false" outlineLevel="0" collapsed="false">
      <c r="A116" s="89"/>
      <c r="B116" s="5"/>
      <c r="C116" s="13" t="s">
        <v>71</v>
      </c>
      <c r="D116" s="5"/>
      <c r="E116" s="7"/>
      <c r="F116" s="5"/>
      <c r="G116" s="5"/>
      <c r="H116" s="5"/>
      <c r="I116" s="5"/>
      <c r="J116" s="8"/>
    </row>
    <row r="117" s="9" customFormat="true" ht="12.75" hidden="false" customHeight="false" outlineLevel="0" collapsed="false">
      <c r="A117" s="89"/>
      <c r="B117" s="5"/>
      <c r="C117" s="5" t="s">
        <v>8</v>
      </c>
      <c r="D117" s="5"/>
      <c r="E117" s="7"/>
      <c r="F117" s="5"/>
      <c r="G117" s="5"/>
      <c r="H117" s="5"/>
      <c r="I117" s="5"/>
      <c r="J117" s="8"/>
    </row>
    <row r="118" s="9" customFormat="true" ht="48" hidden="false" customHeight="false" outlineLevel="0" collapsed="false">
      <c r="A118" s="89"/>
      <c r="B118" s="27" t="s">
        <v>9</v>
      </c>
      <c r="C118" s="27" t="s">
        <v>10</v>
      </c>
      <c r="D118" s="27" t="s">
        <v>11</v>
      </c>
      <c r="E118" s="27" t="s">
        <v>12</v>
      </c>
      <c r="F118" s="27" t="s">
        <v>13</v>
      </c>
      <c r="G118" s="27" t="s">
        <v>14</v>
      </c>
      <c r="H118" s="27" t="s">
        <v>15</v>
      </c>
      <c r="I118" s="28" t="s">
        <v>16</v>
      </c>
      <c r="J118" s="60" t="s">
        <v>17</v>
      </c>
    </row>
    <row r="119" s="9" customFormat="true" ht="48" hidden="false" customHeight="false" outlineLevel="0" collapsed="false">
      <c r="A119" s="89"/>
      <c r="B119" s="61" t="n">
        <v>1</v>
      </c>
      <c r="C119" s="92" t="s">
        <v>72</v>
      </c>
      <c r="D119" s="93" t="s">
        <v>19</v>
      </c>
      <c r="E119" s="63" t="n">
        <v>20</v>
      </c>
      <c r="F119" s="64"/>
      <c r="G119" s="64" t="n">
        <f aca="false">E119*F119</f>
        <v>0</v>
      </c>
      <c r="H119" s="64" t="n">
        <f aca="false">G119+G119*I119</f>
        <v>0</v>
      </c>
      <c r="I119" s="65"/>
      <c r="J119" s="67" t="s">
        <v>20</v>
      </c>
    </row>
    <row r="120" s="9" customFormat="true" ht="48" hidden="false" customHeight="true" outlineLevel="0" collapsed="false">
      <c r="A120" s="89"/>
      <c r="B120" s="61" t="n">
        <v>2</v>
      </c>
      <c r="C120" s="92" t="s">
        <v>73</v>
      </c>
      <c r="D120" s="93" t="s">
        <v>19</v>
      </c>
      <c r="E120" s="63" t="n">
        <v>20</v>
      </c>
      <c r="F120" s="64"/>
      <c r="G120" s="64" t="n">
        <f aca="false">E120*F120</f>
        <v>0</v>
      </c>
      <c r="H120" s="64" t="n">
        <f aca="false">G120+G120*I120</f>
        <v>0</v>
      </c>
      <c r="I120" s="65"/>
      <c r="J120" s="67" t="s">
        <v>20</v>
      </c>
    </row>
    <row r="121" s="9" customFormat="true" ht="24" hidden="false" customHeight="false" outlineLevel="0" collapsed="false">
      <c r="A121" s="89"/>
      <c r="B121" s="61" t="n">
        <v>3</v>
      </c>
      <c r="C121" s="92" t="s">
        <v>74</v>
      </c>
      <c r="D121" s="93" t="s">
        <v>19</v>
      </c>
      <c r="E121" s="63" t="n">
        <v>20</v>
      </c>
      <c r="F121" s="64"/>
      <c r="G121" s="64" t="n">
        <f aca="false">E121*F121</f>
        <v>0</v>
      </c>
      <c r="H121" s="64" t="n">
        <f aca="false">G121+G121*I121</f>
        <v>0</v>
      </c>
      <c r="I121" s="65"/>
      <c r="J121" s="67" t="s">
        <v>20</v>
      </c>
    </row>
    <row r="122" s="9" customFormat="true" ht="12.75" hidden="false" customHeight="false" outlineLevel="0" collapsed="false">
      <c r="A122" s="89"/>
      <c r="B122" s="61" t="n">
        <v>4</v>
      </c>
      <c r="C122" s="92" t="s">
        <v>75</v>
      </c>
      <c r="D122" s="93" t="s">
        <v>19</v>
      </c>
      <c r="E122" s="63" t="n">
        <v>20</v>
      </c>
      <c r="F122" s="64"/>
      <c r="G122" s="64" t="n">
        <f aca="false">E122*F122</f>
        <v>0</v>
      </c>
      <c r="H122" s="64" t="n">
        <f aca="false">G122+G122*I122</f>
        <v>0</v>
      </c>
      <c r="I122" s="65"/>
      <c r="J122" s="67" t="s">
        <v>20</v>
      </c>
    </row>
    <row r="123" s="9" customFormat="true" ht="36" hidden="false" customHeight="false" outlineLevel="0" collapsed="false">
      <c r="A123" s="89"/>
      <c r="B123" s="61" t="n">
        <v>5</v>
      </c>
      <c r="C123" s="92" t="s">
        <v>76</v>
      </c>
      <c r="D123" s="93" t="s">
        <v>19</v>
      </c>
      <c r="E123" s="63" t="n">
        <v>20</v>
      </c>
      <c r="F123" s="64"/>
      <c r="G123" s="64" t="n">
        <f aca="false">E123*F123</f>
        <v>0</v>
      </c>
      <c r="H123" s="64" t="n">
        <f aca="false">G123+G123*I123</f>
        <v>0</v>
      </c>
      <c r="I123" s="65"/>
      <c r="J123" s="67" t="s">
        <v>20</v>
      </c>
    </row>
    <row r="124" s="9" customFormat="true" ht="24" hidden="false" customHeight="false" outlineLevel="0" collapsed="false">
      <c r="A124" s="89"/>
      <c r="B124" s="61" t="n">
        <v>6</v>
      </c>
      <c r="C124" s="94" t="s">
        <v>64</v>
      </c>
      <c r="D124" s="93" t="s">
        <v>19</v>
      </c>
      <c r="E124" s="63" t="n">
        <v>20</v>
      </c>
      <c r="F124" s="64"/>
      <c r="G124" s="64" t="n">
        <f aca="false">E124*F124</f>
        <v>0</v>
      </c>
      <c r="H124" s="64" t="n">
        <f aca="false">G124+G124*I124</f>
        <v>0</v>
      </c>
      <c r="I124" s="65"/>
      <c r="J124" s="67" t="s">
        <v>20</v>
      </c>
    </row>
    <row r="125" s="9" customFormat="true" ht="12.75" hidden="false" customHeight="false" outlineLevel="0" collapsed="false">
      <c r="A125" s="89"/>
      <c r="B125" s="90" t="s">
        <v>28</v>
      </c>
      <c r="C125" s="90"/>
      <c r="D125" s="90"/>
      <c r="E125" s="90"/>
      <c r="F125" s="90"/>
      <c r="G125" s="87" t="n">
        <f aca="false">SUM(G119:G124)</f>
        <v>0</v>
      </c>
      <c r="H125" s="87" t="n">
        <f aca="false">SUM(H119:H124)</f>
        <v>0</v>
      </c>
      <c r="I125" s="74"/>
      <c r="J125" s="88"/>
    </row>
    <row r="126" s="9" customFormat="true" ht="12.75" hidden="false" customHeight="false" outlineLevel="0" collapsed="false">
      <c r="A126" s="89"/>
      <c r="B126" s="5"/>
      <c r="C126" s="5"/>
      <c r="D126" s="95"/>
      <c r="E126" s="95"/>
      <c r="F126" s="95"/>
      <c r="G126" s="47" t="s">
        <v>29</v>
      </c>
      <c r="H126" s="48" t="n">
        <f aca="false">H125-G125</f>
        <v>0</v>
      </c>
      <c r="I126" s="96"/>
      <c r="J126" s="8"/>
    </row>
    <row r="127" s="9" customFormat="true" ht="56.25" hidden="false" customHeight="true" outlineLevel="0" collapsed="false">
      <c r="A127" s="89"/>
      <c r="B127" s="49" t="s">
        <v>77</v>
      </c>
      <c r="C127" s="49"/>
      <c r="D127" s="49"/>
      <c r="E127" s="49"/>
      <c r="F127" s="49"/>
      <c r="G127" s="49"/>
      <c r="H127" s="49"/>
      <c r="I127" s="49"/>
      <c r="J127" s="49"/>
    </row>
    <row r="128" s="9" customFormat="true" ht="12.75" hidden="false" customHeight="false" outlineLevel="0" collapsed="false">
      <c r="A128" s="89"/>
      <c r="B128" s="77"/>
      <c r="C128" s="77"/>
      <c r="D128" s="77"/>
      <c r="E128" s="77"/>
      <c r="F128" s="77"/>
      <c r="G128" s="77"/>
      <c r="H128" s="77"/>
      <c r="I128" s="77"/>
      <c r="J128" s="77"/>
    </row>
    <row r="129" s="9" customFormat="true" ht="12.75" hidden="false" customHeight="false" outlineLevel="0" collapsed="false">
      <c r="A129" s="50"/>
      <c r="B129" s="1"/>
      <c r="C129" s="1" t="s">
        <v>31</v>
      </c>
      <c r="D129" s="1"/>
      <c r="E129" s="1"/>
      <c r="F129" s="77"/>
      <c r="G129" s="77"/>
      <c r="H129" s="77"/>
      <c r="I129" s="77"/>
      <c r="J129" s="77"/>
    </row>
    <row r="130" s="9" customFormat="true" ht="38.25" hidden="false" customHeight="false" outlineLevel="0" collapsed="false">
      <c r="A130" s="51" t="s">
        <v>9</v>
      </c>
      <c r="B130" s="51" t="s">
        <v>32</v>
      </c>
      <c r="C130" s="51" t="s">
        <v>33</v>
      </c>
      <c r="D130" s="51" t="s">
        <v>34</v>
      </c>
      <c r="E130" s="51" t="s">
        <v>35</v>
      </c>
      <c r="F130" s="77"/>
      <c r="G130" s="77"/>
      <c r="H130" s="77"/>
      <c r="I130" s="77"/>
      <c r="J130" s="77"/>
    </row>
    <row r="131" s="9" customFormat="true" ht="12.75" hidden="false" customHeight="false" outlineLevel="0" collapsed="false">
      <c r="A131" s="52" t="n">
        <v>1</v>
      </c>
      <c r="B131" s="52"/>
      <c r="C131" s="53"/>
      <c r="D131" s="54"/>
      <c r="E131" s="55"/>
      <c r="F131" s="77"/>
      <c r="G131" s="77"/>
      <c r="H131" s="77"/>
      <c r="I131" s="77"/>
      <c r="J131" s="77"/>
    </row>
    <row r="132" s="9" customFormat="true" ht="12.75" hidden="false" customHeight="false" outlineLevel="0" collapsed="false">
      <c r="A132" s="52" t="n">
        <v>2</v>
      </c>
      <c r="B132" s="52"/>
      <c r="C132" s="53"/>
      <c r="D132" s="54"/>
      <c r="E132" s="55"/>
      <c r="F132" s="77"/>
      <c r="G132" s="77"/>
      <c r="H132" s="77"/>
      <c r="I132" s="77"/>
      <c r="J132" s="77"/>
    </row>
    <row r="133" s="9" customFormat="true" ht="12.75" hidden="false" customHeight="false" outlineLevel="0" collapsed="false">
      <c r="A133" s="97"/>
      <c r="B133" s="97"/>
      <c r="C133" s="98"/>
      <c r="D133" s="99"/>
      <c r="E133" s="100"/>
      <c r="F133" s="77"/>
      <c r="G133" s="77"/>
      <c r="H133" s="77"/>
      <c r="I133" s="77"/>
      <c r="J133" s="77"/>
    </row>
    <row r="134" s="9" customFormat="true" ht="12.75" hidden="false" customHeight="false" outlineLevel="0" collapsed="false">
      <c r="A134" s="101"/>
      <c r="B134" s="102"/>
      <c r="C134" s="103" t="s">
        <v>78</v>
      </c>
      <c r="D134" s="104" t="s">
        <v>6</v>
      </c>
      <c r="E134" s="105"/>
      <c r="F134" s="104"/>
      <c r="G134" s="104"/>
      <c r="H134" s="5"/>
      <c r="I134" s="24" t="n">
        <v>0.7</v>
      </c>
      <c r="J134" s="106"/>
    </row>
    <row r="135" s="9" customFormat="true" ht="12.75" hidden="false" customHeight="false" outlineLevel="0" collapsed="false">
      <c r="A135" s="101"/>
      <c r="B135" s="102"/>
      <c r="C135" s="13" t="s">
        <v>79</v>
      </c>
      <c r="D135" s="104"/>
      <c r="E135" s="105"/>
      <c r="F135" s="104"/>
      <c r="G135" s="104"/>
      <c r="H135" s="104"/>
      <c r="I135" s="104"/>
      <c r="J135" s="106"/>
    </row>
    <row r="136" s="9" customFormat="true" ht="12.75" hidden="false" customHeight="false" outlineLevel="0" collapsed="false">
      <c r="A136" s="101"/>
      <c r="B136" s="102"/>
      <c r="C136" s="104" t="s">
        <v>8</v>
      </c>
      <c r="D136" s="104"/>
      <c r="E136" s="105"/>
      <c r="F136" s="104"/>
      <c r="G136" s="104"/>
      <c r="H136" s="104"/>
      <c r="I136" s="104"/>
      <c r="J136" s="106"/>
    </row>
    <row r="137" s="9" customFormat="true" ht="48" hidden="false" customHeight="false" outlineLevel="0" collapsed="false">
      <c r="A137" s="101"/>
      <c r="B137" s="107" t="s">
        <v>9</v>
      </c>
      <c r="C137" s="108" t="s">
        <v>10</v>
      </c>
      <c r="D137" s="108" t="s">
        <v>11</v>
      </c>
      <c r="E137" s="108" t="s">
        <v>12</v>
      </c>
      <c r="F137" s="108" t="s">
        <v>13</v>
      </c>
      <c r="G137" s="108" t="s">
        <v>14</v>
      </c>
      <c r="H137" s="108" t="s">
        <v>15</v>
      </c>
      <c r="I137" s="108" t="s">
        <v>16</v>
      </c>
      <c r="J137" s="109" t="s">
        <v>17</v>
      </c>
    </row>
    <row r="138" s="9" customFormat="true" ht="40.5" hidden="false" customHeight="true" outlineLevel="0" collapsed="false">
      <c r="A138" s="101"/>
      <c r="B138" s="61" t="n">
        <v>1</v>
      </c>
      <c r="C138" s="110" t="s">
        <v>80</v>
      </c>
      <c r="D138" s="111" t="s">
        <v>19</v>
      </c>
      <c r="E138" s="112" t="n">
        <v>100</v>
      </c>
      <c r="F138" s="113"/>
      <c r="G138" s="113" t="n">
        <f aca="false">E138*F138</f>
        <v>0</v>
      </c>
      <c r="H138" s="113" t="n">
        <f aca="false">G138+G138*I138</f>
        <v>0</v>
      </c>
      <c r="I138" s="114"/>
      <c r="J138" s="114" t="s">
        <v>20</v>
      </c>
    </row>
    <row r="139" s="9" customFormat="true" ht="18.75" hidden="false" customHeight="true" outlineLevel="0" collapsed="false">
      <c r="A139" s="101"/>
      <c r="B139" s="61" t="n">
        <v>2</v>
      </c>
      <c r="C139" s="110" t="s">
        <v>81</v>
      </c>
      <c r="D139" s="111" t="s">
        <v>19</v>
      </c>
      <c r="E139" s="112" t="n">
        <v>70</v>
      </c>
      <c r="F139" s="115"/>
      <c r="G139" s="113" t="n">
        <f aca="false">E139*F139</f>
        <v>0</v>
      </c>
      <c r="H139" s="113" t="n">
        <f aca="false">G139+G139*I139</f>
        <v>0</v>
      </c>
      <c r="I139" s="114"/>
      <c r="J139" s="114" t="s">
        <v>20</v>
      </c>
    </row>
    <row r="140" s="9" customFormat="true" ht="12.75" hidden="false" customHeight="false" outlineLevel="0" collapsed="false">
      <c r="A140" s="101"/>
      <c r="B140" s="61" t="n">
        <v>3</v>
      </c>
      <c r="C140" s="110" t="s">
        <v>82</v>
      </c>
      <c r="D140" s="111" t="s">
        <v>19</v>
      </c>
      <c r="E140" s="112" t="n">
        <v>25</v>
      </c>
      <c r="F140" s="113"/>
      <c r="G140" s="113" t="n">
        <f aca="false">E140*F140</f>
        <v>0</v>
      </c>
      <c r="H140" s="113" t="n">
        <f aca="false">G140+G140*I140</f>
        <v>0</v>
      </c>
      <c r="I140" s="114"/>
      <c r="J140" s="114" t="s">
        <v>20</v>
      </c>
    </row>
    <row r="141" s="9" customFormat="true" ht="39" hidden="false" customHeight="true" outlineLevel="0" collapsed="false">
      <c r="A141" s="101"/>
      <c r="B141" s="61" t="n">
        <v>4</v>
      </c>
      <c r="C141" s="110" t="s">
        <v>83</v>
      </c>
      <c r="D141" s="111" t="s">
        <v>19</v>
      </c>
      <c r="E141" s="112" t="n">
        <v>100</v>
      </c>
      <c r="F141" s="115"/>
      <c r="G141" s="113" t="n">
        <f aca="false">E141*F141</f>
        <v>0</v>
      </c>
      <c r="H141" s="113" t="n">
        <f aca="false">G141+G141*I141</f>
        <v>0</v>
      </c>
      <c r="I141" s="114"/>
      <c r="J141" s="114" t="s">
        <v>20</v>
      </c>
    </row>
    <row r="142" s="9" customFormat="true" ht="12.75" hidden="false" customHeight="false" outlineLevel="0" collapsed="false">
      <c r="A142" s="101"/>
      <c r="B142" s="61" t="n">
        <v>5</v>
      </c>
      <c r="C142" s="110" t="s">
        <v>84</v>
      </c>
      <c r="D142" s="111" t="s">
        <v>19</v>
      </c>
      <c r="E142" s="112" t="n">
        <v>80</v>
      </c>
      <c r="F142" s="113"/>
      <c r="G142" s="113" t="n">
        <f aca="false">E142*F142</f>
        <v>0</v>
      </c>
      <c r="H142" s="113" t="n">
        <f aca="false">G142+G142*I142</f>
        <v>0</v>
      </c>
      <c r="I142" s="114"/>
      <c r="J142" s="114" t="s">
        <v>20</v>
      </c>
    </row>
    <row r="143" s="9" customFormat="true" ht="36" hidden="false" customHeight="false" outlineLevel="0" collapsed="false">
      <c r="A143" s="101"/>
      <c r="B143" s="61" t="n">
        <v>6</v>
      </c>
      <c r="C143" s="110" t="s">
        <v>85</v>
      </c>
      <c r="D143" s="111" t="s">
        <v>19</v>
      </c>
      <c r="E143" s="112" t="n">
        <v>20</v>
      </c>
      <c r="F143" s="115"/>
      <c r="G143" s="113" t="n">
        <f aca="false">E143*F143</f>
        <v>0</v>
      </c>
      <c r="H143" s="113" t="n">
        <f aca="false">G143+G143*I143</f>
        <v>0</v>
      </c>
      <c r="I143" s="114"/>
      <c r="J143" s="114" t="s">
        <v>20</v>
      </c>
    </row>
    <row r="144" s="9" customFormat="true" ht="12.75" hidden="false" customHeight="false" outlineLevel="0" collapsed="false">
      <c r="A144" s="101"/>
      <c r="B144" s="61" t="n">
        <v>7</v>
      </c>
      <c r="C144" s="110" t="s">
        <v>86</v>
      </c>
      <c r="D144" s="111" t="s">
        <v>19</v>
      </c>
      <c r="E144" s="112" t="n">
        <v>100</v>
      </c>
      <c r="F144" s="115"/>
      <c r="G144" s="113" t="n">
        <f aca="false">E144*F144</f>
        <v>0</v>
      </c>
      <c r="H144" s="113" t="n">
        <f aca="false">G144+G144*I144</f>
        <v>0</v>
      </c>
      <c r="I144" s="114"/>
      <c r="J144" s="114" t="s">
        <v>20</v>
      </c>
    </row>
    <row r="145" s="9" customFormat="true" ht="12.75" hidden="false" customHeight="false" outlineLevel="0" collapsed="false">
      <c r="A145" s="101"/>
      <c r="B145" s="61" t="n">
        <v>8</v>
      </c>
      <c r="C145" s="110" t="s">
        <v>87</v>
      </c>
      <c r="D145" s="116" t="s">
        <v>19</v>
      </c>
      <c r="E145" s="117" t="n">
        <v>100</v>
      </c>
      <c r="F145" s="118"/>
      <c r="G145" s="118" t="n">
        <f aca="false">E145*F145</f>
        <v>0</v>
      </c>
      <c r="H145" s="118" t="n">
        <f aca="false">G145+G145*I145</f>
        <v>0</v>
      </c>
      <c r="I145" s="119"/>
      <c r="J145" s="119" t="s">
        <v>20</v>
      </c>
    </row>
    <row r="146" s="9" customFormat="true" ht="12.75" hidden="false" customHeight="false" outlineLevel="0" collapsed="false">
      <c r="A146" s="101"/>
      <c r="B146" s="61" t="n">
        <v>9</v>
      </c>
      <c r="C146" s="110" t="s">
        <v>88</v>
      </c>
      <c r="D146" s="111" t="s">
        <v>19</v>
      </c>
      <c r="E146" s="112" t="n">
        <v>20</v>
      </c>
      <c r="F146" s="113"/>
      <c r="G146" s="113" t="n">
        <f aca="false">E146*F146</f>
        <v>0</v>
      </c>
      <c r="H146" s="113" t="n">
        <f aca="false">G146+G146*I146</f>
        <v>0</v>
      </c>
      <c r="I146" s="114"/>
      <c r="J146" s="114" t="s">
        <v>20</v>
      </c>
    </row>
    <row r="147" s="9" customFormat="true" ht="12.75" hidden="false" customHeight="false" outlineLevel="0" collapsed="false">
      <c r="A147" s="101"/>
      <c r="B147" s="120" t="s">
        <v>28</v>
      </c>
      <c r="C147" s="121"/>
      <c r="D147" s="121"/>
      <c r="E147" s="122"/>
      <c r="F147" s="123"/>
      <c r="G147" s="124" t="n">
        <f aca="false">SUM(G138:G146)</f>
        <v>0</v>
      </c>
      <c r="H147" s="124" t="n">
        <f aca="false">SUM(H138:H146)</f>
        <v>0</v>
      </c>
      <c r="I147" s="125"/>
      <c r="J147" s="126"/>
    </row>
    <row r="148" s="9" customFormat="true" ht="12.75" hidden="false" customHeight="false" outlineLevel="0" collapsed="false">
      <c r="A148" s="101"/>
      <c r="B148" s="102"/>
      <c r="C148" s="104"/>
      <c r="D148" s="104"/>
      <c r="E148" s="105"/>
      <c r="F148" s="104"/>
      <c r="G148" s="47" t="s">
        <v>29</v>
      </c>
      <c r="H148" s="48" t="n">
        <f aca="false">H147-G147</f>
        <v>0</v>
      </c>
      <c r="I148" s="104"/>
      <c r="J148" s="106"/>
    </row>
    <row r="149" s="9" customFormat="true" ht="111.75" hidden="false" customHeight="true" outlineLevel="0" collapsed="false">
      <c r="A149" s="101"/>
      <c r="B149" s="49" t="s">
        <v>30</v>
      </c>
      <c r="C149" s="49"/>
      <c r="D149" s="49"/>
      <c r="E149" s="49"/>
      <c r="F149" s="49"/>
      <c r="G149" s="49"/>
      <c r="H149" s="49"/>
      <c r="I149" s="49"/>
      <c r="J149" s="49"/>
    </row>
    <row r="150" s="9" customFormat="true" ht="12.75" hidden="false" customHeight="false" outlineLevel="0" collapsed="false">
      <c r="A150" s="101"/>
      <c r="B150" s="127"/>
      <c r="C150" s="128"/>
      <c r="D150" s="128"/>
      <c r="E150" s="128"/>
      <c r="F150" s="128"/>
      <c r="G150" s="129"/>
      <c r="H150" s="129"/>
      <c r="I150" s="129"/>
      <c r="J150" s="130"/>
    </row>
    <row r="151" s="9" customFormat="true" ht="12.75" hidden="false" customHeight="false" outlineLevel="0" collapsed="false">
      <c r="A151" s="50"/>
      <c r="B151" s="1"/>
      <c r="C151" s="1" t="s">
        <v>31</v>
      </c>
      <c r="D151" s="1"/>
      <c r="E151" s="1"/>
      <c r="F151" s="131"/>
      <c r="G151" s="129"/>
      <c r="H151" s="129"/>
      <c r="I151" s="129"/>
      <c r="J151" s="130"/>
    </row>
    <row r="152" s="9" customFormat="true" ht="38.25" hidden="false" customHeight="false" outlineLevel="0" collapsed="false">
      <c r="A152" s="51" t="s">
        <v>9</v>
      </c>
      <c r="B152" s="51" t="s">
        <v>32</v>
      </c>
      <c r="C152" s="51" t="s">
        <v>33</v>
      </c>
      <c r="D152" s="51" t="s">
        <v>34</v>
      </c>
      <c r="E152" s="51" t="s">
        <v>35</v>
      </c>
      <c r="F152" s="131"/>
      <c r="G152" s="129"/>
      <c r="H152" s="129"/>
      <c r="I152" s="129"/>
      <c r="J152" s="130"/>
    </row>
    <row r="153" s="9" customFormat="true" ht="12.75" hidden="false" customHeight="false" outlineLevel="0" collapsed="false">
      <c r="A153" s="52" t="n">
        <v>1</v>
      </c>
      <c r="B153" s="52"/>
      <c r="C153" s="53"/>
      <c r="D153" s="54"/>
      <c r="E153" s="55"/>
      <c r="F153" s="131"/>
      <c r="G153" s="129"/>
      <c r="H153" s="129"/>
      <c r="I153" s="129"/>
      <c r="J153" s="130"/>
    </row>
    <row r="154" s="9" customFormat="true" ht="12.75" hidden="false" customHeight="false" outlineLevel="0" collapsed="false">
      <c r="A154" s="52" t="n">
        <v>2</v>
      </c>
      <c r="B154" s="52"/>
      <c r="C154" s="53"/>
      <c r="D154" s="54"/>
      <c r="E154" s="55"/>
      <c r="F154" s="131"/>
      <c r="G154" s="129"/>
      <c r="H154" s="129"/>
      <c r="I154" s="129"/>
      <c r="J154" s="130"/>
    </row>
    <row r="155" s="9" customFormat="true" ht="12.75" hidden="false" customHeight="false" outlineLevel="0" collapsed="false">
      <c r="A155" s="50"/>
      <c r="B155" s="132"/>
      <c r="C155" s="132"/>
      <c r="D155" s="131"/>
      <c r="E155" s="133"/>
      <c r="F155" s="131"/>
      <c r="G155" s="101"/>
      <c r="H155" s="101"/>
      <c r="I155" s="101"/>
      <c r="J155" s="101"/>
    </row>
    <row r="156" s="9" customFormat="true" ht="15" hidden="false" customHeight="false" outlineLevel="0" collapsed="false">
      <c r="A156" s="50"/>
      <c r="B156" s="134"/>
      <c r="C156" s="135" t="s">
        <v>89</v>
      </c>
      <c r="D156" s="136" t="s">
        <v>6</v>
      </c>
      <c r="E156" s="137"/>
      <c r="F156" s="136"/>
      <c r="G156" s="136"/>
      <c r="H156" s="21"/>
      <c r="I156" s="24" t="n">
        <v>0.7</v>
      </c>
      <c r="J156" s="138"/>
    </row>
    <row r="157" s="9" customFormat="true" ht="15" hidden="false" customHeight="false" outlineLevel="0" collapsed="false">
      <c r="A157" s="50"/>
      <c r="B157" s="134"/>
      <c r="C157" s="139" t="s">
        <v>90</v>
      </c>
      <c r="D157" s="140"/>
      <c r="E157" s="141"/>
      <c r="F157" s="142"/>
      <c r="G157" s="134"/>
      <c r="H157" s="134"/>
      <c r="I157" s="134"/>
      <c r="J157" s="134"/>
    </row>
    <row r="158" s="9" customFormat="true" ht="12.75" hidden="false" customHeight="false" outlineLevel="0" collapsed="false">
      <c r="A158" s="50"/>
      <c r="B158" s="140"/>
      <c r="C158" s="5" t="s">
        <v>8</v>
      </c>
      <c r="D158" s="140"/>
      <c r="E158" s="143"/>
      <c r="F158" s="144"/>
      <c r="G158" s="140"/>
      <c r="H158" s="140"/>
      <c r="I158" s="140"/>
      <c r="J158" s="140"/>
    </row>
    <row r="159" s="9" customFormat="true" ht="52.5" hidden="false" customHeight="true" outlineLevel="0" collapsed="false">
      <c r="A159" s="50"/>
      <c r="B159" s="145" t="s">
        <v>9</v>
      </c>
      <c r="C159" s="145" t="s">
        <v>10</v>
      </c>
      <c r="D159" s="145" t="s">
        <v>11</v>
      </c>
      <c r="E159" s="145" t="s">
        <v>12</v>
      </c>
      <c r="F159" s="146" t="s">
        <v>13</v>
      </c>
      <c r="G159" s="145" t="s">
        <v>14</v>
      </c>
      <c r="H159" s="145" t="s">
        <v>15</v>
      </c>
      <c r="I159" s="146" t="s">
        <v>16</v>
      </c>
      <c r="J159" s="147" t="s">
        <v>17</v>
      </c>
    </row>
    <row r="160" s="9" customFormat="true" ht="54.75" hidden="false" customHeight="true" outlineLevel="0" collapsed="false">
      <c r="A160" s="50"/>
      <c r="B160" s="148" t="n">
        <v>1</v>
      </c>
      <c r="C160" s="149" t="s">
        <v>91</v>
      </c>
      <c r="D160" s="148" t="s">
        <v>19</v>
      </c>
      <c r="E160" s="150" t="n">
        <v>65</v>
      </c>
      <c r="F160" s="151"/>
      <c r="G160" s="152" t="n">
        <f aca="false">E160*F160</f>
        <v>0</v>
      </c>
      <c r="H160" s="152" t="n">
        <f aca="false">G160*I160+G160</f>
        <v>0</v>
      </c>
      <c r="I160" s="153"/>
      <c r="J160" s="114" t="s">
        <v>20</v>
      </c>
    </row>
    <row r="161" s="9" customFormat="true" ht="25.5" hidden="false" customHeight="false" outlineLevel="0" collapsed="false">
      <c r="A161" s="50"/>
      <c r="B161" s="154" t="n">
        <v>2</v>
      </c>
      <c r="C161" s="155" t="s">
        <v>92</v>
      </c>
      <c r="D161" s="148" t="s">
        <v>19</v>
      </c>
      <c r="E161" s="150" t="n">
        <v>65</v>
      </c>
      <c r="F161" s="151"/>
      <c r="G161" s="152" t="n">
        <f aca="false">E161*F161</f>
        <v>0</v>
      </c>
      <c r="H161" s="152" t="n">
        <f aca="false">G161*I161+G161</f>
        <v>0</v>
      </c>
      <c r="I161" s="153"/>
      <c r="J161" s="114" t="s">
        <v>20</v>
      </c>
    </row>
    <row r="162" s="9" customFormat="true" ht="60.75" hidden="false" customHeight="true" outlineLevel="0" collapsed="false">
      <c r="A162" s="50"/>
      <c r="B162" s="154" t="n">
        <v>3</v>
      </c>
      <c r="C162" s="149" t="s">
        <v>93</v>
      </c>
      <c r="D162" s="148" t="s">
        <v>19</v>
      </c>
      <c r="E162" s="150" t="n">
        <v>10</v>
      </c>
      <c r="F162" s="151"/>
      <c r="G162" s="152" t="n">
        <f aca="false">E162*F162</f>
        <v>0</v>
      </c>
      <c r="H162" s="152" t="n">
        <f aca="false">G162*I162+G162</f>
        <v>0</v>
      </c>
      <c r="I162" s="153"/>
      <c r="J162" s="114" t="s">
        <v>20</v>
      </c>
    </row>
    <row r="163" s="9" customFormat="true" ht="25.5" hidden="false" customHeight="false" outlineLevel="0" collapsed="false">
      <c r="A163" s="50"/>
      <c r="B163" s="154" t="n">
        <v>4</v>
      </c>
      <c r="C163" s="155" t="s">
        <v>94</v>
      </c>
      <c r="D163" s="148" t="s">
        <v>19</v>
      </c>
      <c r="E163" s="150" t="n">
        <v>8</v>
      </c>
      <c r="F163" s="151"/>
      <c r="G163" s="152" t="n">
        <f aca="false">E163*F163</f>
        <v>0</v>
      </c>
      <c r="H163" s="152" t="n">
        <f aca="false">G163*I163+G163</f>
        <v>0</v>
      </c>
      <c r="I163" s="153"/>
      <c r="J163" s="114" t="s">
        <v>20</v>
      </c>
    </row>
    <row r="164" s="9" customFormat="true" ht="51" hidden="false" customHeight="false" outlineLevel="0" collapsed="false">
      <c r="A164" s="50"/>
      <c r="B164" s="148" t="n">
        <v>5</v>
      </c>
      <c r="C164" s="149" t="s">
        <v>95</v>
      </c>
      <c r="D164" s="148" t="s">
        <v>19</v>
      </c>
      <c r="E164" s="150" t="n">
        <v>65</v>
      </c>
      <c r="F164" s="151"/>
      <c r="G164" s="152" t="n">
        <f aca="false">E164*F164</f>
        <v>0</v>
      </c>
      <c r="H164" s="152" t="n">
        <f aca="false">G164*I164+G164</f>
        <v>0</v>
      </c>
      <c r="I164" s="153"/>
      <c r="J164" s="114" t="s">
        <v>20</v>
      </c>
    </row>
    <row r="165" s="9" customFormat="true" ht="27" hidden="false" customHeight="true" outlineLevel="0" collapsed="false">
      <c r="A165" s="50"/>
      <c r="B165" s="148" t="n">
        <v>6</v>
      </c>
      <c r="C165" s="149" t="s">
        <v>96</v>
      </c>
      <c r="D165" s="148" t="s">
        <v>19</v>
      </c>
      <c r="E165" s="150" t="n">
        <v>15</v>
      </c>
      <c r="F165" s="151"/>
      <c r="G165" s="152" t="n">
        <f aca="false">E165*F165</f>
        <v>0</v>
      </c>
      <c r="H165" s="152" t="n">
        <f aca="false">G165*I165+G165</f>
        <v>0</v>
      </c>
      <c r="I165" s="153"/>
      <c r="J165" s="114" t="s">
        <v>20</v>
      </c>
    </row>
    <row r="166" s="9" customFormat="true" ht="26.25" hidden="false" customHeight="true" outlineLevel="0" collapsed="false">
      <c r="A166" s="50"/>
      <c r="B166" s="148" t="n">
        <v>7</v>
      </c>
      <c r="C166" s="149" t="s">
        <v>97</v>
      </c>
      <c r="D166" s="148" t="s">
        <v>19</v>
      </c>
      <c r="E166" s="150" t="n">
        <v>15</v>
      </c>
      <c r="F166" s="151"/>
      <c r="G166" s="152" t="n">
        <f aca="false">E166*F166</f>
        <v>0</v>
      </c>
      <c r="H166" s="152" t="n">
        <f aca="false">G166*I166+G166</f>
        <v>0</v>
      </c>
      <c r="I166" s="153"/>
      <c r="J166" s="114" t="s">
        <v>20</v>
      </c>
    </row>
    <row r="167" s="9" customFormat="true" ht="26.25" hidden="false" customHeight="true" outlineLevel="0" collapsed="false">
      <c r="A167" s="50"/>
      <c r="B167" s="148" t="n">
        <v>8</v>
      </c>
      <c r="C167" s="149" t="s">
        <v>98</v>
      </c>
      <c r="D167" s="148" t="s">
        <v>19</v>
      </c>
      <c r="E167" s="150" t="n">
        <v>15</v>
      </c>
      <c r="F167" s="151"/>
      <c r="G167" s="152" t="n">
        <f aca="false">E167*F167</f>
        <v>0</v>
      </c>
      <c r="H167" s="152" t="n">
        <f aca="false">G167*I167+G167</f>
        <v>0</v>
      </c>
      <c r="I167" s="153"/>
      <c r="J167" s="114" t="s">
        <v>20</v>
      </c>
    </row>
    <row r="168" s="9" customFormat="true" ht="23.25" hidden="false" customHeight="true" outlineLevel="0" collapsed="false">
      <c r="A168" s="50"/>
      <c r="B168" s="148" t="n">
        <v>9</v>
      </c>
      <c r="C168" s="149" t="s">
        <v>99</v>
      </c>
      <c r="D168" s="148" t="s">
        <v>19</v>
      </c>
      <c r="E168" s="150" t="n">
        <v>15</v>
      </c>
      <c r="F168" s="151"/>
      <c r="G168" s="152" t="n">
        <f aca="false">E168*F168</f>
        <v>0</v>
      </c>
      <c r="H168" s="152" t="n">
        <f aca="false">G168*I168+G168</f>
        <v>0</v>
      </c>
      <c r="I168" s="153"/>
      <c r="J168" s="114" t="s">
        <v>20</v>
      </c>
    </row>
    <row r="169" s="9" customFormat="true" ht="42.75" hidden="false" customHeight="true" outlineLevel="0" collapsed="false">
      <c r="A169" s="50"/>
      <c r="B169" s="148" t="n">
        <v>10</v>
      </c>
      <c r="C169" s="149" t="s">
        <v>100</v>
      </c>
      <c r="D169" s="148" t="s">
        <v>19</v>
      </c>
      <c r="E169" s="150" t="n">
        <v>65</v>
      </c>
      <c r="F169" s="151"/>
      <c r="G169" s="152" t="n">
        <f aca="false">E169*F169</f>
        <v>0</v>
      </c>
      <c r="H169" s="152" t="n">
        <f aca="false">G169*I169+G169</f>
        <v>0</v>
      </c>
      <c r="I169" s="156"/>
      <c r="J169" s="114" t="s">
        <v>20</v>
      </c>
    </row>
    <row r="170" s="9" customFormat="true" ht="30" hidden="false" customHeight="true" outlineLevel="0" collapsed="false">
      <c r="A170" s="50"/>
      <c r="B170" s="148" t="n">
        <v>11</v>
      </c>
      <c r="C170" s="149" t="s">
        <v>101</v>
      </c>
      <c r="D170" s="148" t="s">
        <v>19</v>
      </c>
      <c r="E170" s="150" t="n">
        <v>65</v>
      </c>
      <c r="F170" s="151"/>
      <c r="G170" s="152" t="n">
        <f aca="false">E170*F170</f>
        <v>0</v>
      </c>
      <c r="H170" s="152" t="n">
        <f aca="false">G170*I170+G170</f>
        <v>0</v>
      </c>
      <c r="I170" s="156"/>
      <c r="J170" s="114" t="s">
        <v>20</v>
      </c>
    </row>
    <row r="171" s="9" customFormat="true" ht="29.25" hidden="false" customHeight="true" outlineLevel="0" collapsed="false">
      <c r="A171" s="50"/>
      <c r="B171" s="148" t="n">
        <v>12</v>
      </c>
      <c r="C171" s="149" t="s">
        <v>102</v>
      </c>
      <c r="D171" s="148" t="s">
        <v>19</v>
      </c>
      <c r="E171" s="150" t="n">
        <v>65</v>
      </c>
      <c r="F171" s="151"/>
      <c r="G171" s="152" t="n">
        <f aca="false">E171*F171</f>
        <v>0</v>
      </c>
      <c r="H171" s="152" t="n">
        <f aca="false">G171*I171+G171</f>
        <v>0</v>
      </c>
      <c r="I171" s="157"/>
      <c r="J171" s="114" t="s">
        <v>20</v>
      </c>
    </row>
    <row r="172" s="9" customFormat="true" ht="12.75" hidden="false" customHeight="false" outlineLevel="0" collapsed="false">
      <c r="A172" s="50"/>
      <c r="B172" s="154" t="n">
        <v>13</v>
      </c>
      <c r="C172" s="155" t="s">
        <v>103</v>
      </c>
      <c r="D172" s="154" t="s">
        <v>19</v>
      </c>
      <c r="E172" s="158" t="n">
        <v>65</v>
      </c>
      <c r="F172" s="159"/>
      <c r="G172" s="160" t="n">
        <f aca="false">E172*F172</f>
        <v>0</v>
      </c>
      <c r="H172" s="160" t="n">
        <f aca="false">G172*I172+G172</f>
        <v>0</v>
      </c>
      <c r="I172" s="161"/>
      <c r="J172" s="114" t="s">
        <v>20</v>
      </c>
    </row>
    <row r="173" s="9" customFormat="true" ht="24.75" hidden="false" customHeight="true" outlineLevel="0" collapsed="false">
      <c r="A173" s="50"/>
      <c r="B173" s="162"/>
      <c r="C173" s="163" t="s">
        <v>104</v>
      </c>
      <c r="D173" s="164"/>
      <c r="E173" s="165"/>
      <c r="F173" s="166"/>
      <c r="G173" s="167"/>
      <c r="H173" s="167"/>
      <c r="I173" s="157"/>
      <c r="J173" s="114"/>
    </row>
    <row r="174" s="9" customFormat="true" ht="26.25" hidden="false" customHeight="true" outlineLevel="0" collapsed="false">
      <c r="A174" s="50"/>
      <c r="B174" s="168" t="n">
        <v>14</v>
      </c>
      <c r="C174" s="169" t="s">
        <v>105</v>
      </c>
      <c r="D174" s="168" t="s">
        <v>19</v>
      </c>
      <c r="E174" s="170" t="n">
        <v>10</v>
      </c>
      <c r="F174" s="171"/>
      <c r="G174" s="172" t="n">
        <f aca="false">E174*F174</f>
        <v>0</v>
      </c>
      <c r="H174" s="172" t="n">
        <f aca="false">G174*I174+G174</f>
        <v>0</v>
      </c>
      <c r="I174" s="173"/>
      <c r="J174" s="114" t="s">
        <v>20</v>
      </c>
    </row>
    <row r="175" s="9" customFormat="true" ht="12.75" hidden="false" customHeight="false" outlineLevel="0" collapsed="false">
      <c r="A175" s="50"/>
      <c r="B175" s="168" t="n">
        <v>15</v>
      </c>
      <c r="C175" s="174" t="s">
        <v>106</v>
      </c>
      <c r="D175" s="175" t="s">
        <v>19</v>
      </c>
      <c r="E175" s="150" t="n">
        <v>10</v>
      </c>
      <c r="F175" s="176"/>
      <c r="G175" s="152" t="n">
        <f aca="false">E175*F175</f>
        <v>0</v>
      </c>
      <c r="H175" s="152" t="n">
        <f aca="false">G175*I175+G175</f>
        <v>0</v>
      </c>
      <c r="I175" s="153"/>
      <c r="J175" s="114" t="s">
        <v>20</v>
      </c>
    </row>
    <row r="176" s="9" customFormat="true" ht="26.25" hidden="false" customHeight="true" outlineLevel="0" collapsed="false">
      <c r="A176" s="50"/>
      <c r="B176" s="168" t="n">
        <v>16</v>
      </c>
      <c r="C176" s="174" t="s">
        <v>107</v>
      </c>
      <c r="D176" s="175" t="s">
        <v>19</v>
      </c>
      <c r="E176" s="150" t="n">
        <v>10</v>
      </c>
      <c r="F176" s="176"/>
      <c r="G176" s="152" t="n">
        <f aca="false">E176*F176</f>
        <v>0</v>
      </c>
      <c r="H176" s="152" t="n">
        <f aca="false">G176*I176+G176</f>
        <v>0</v>
      </c>
      <c r="I176" s="153"/>
      <c r="J176" s="114" t="s">
        <v>20</v>
      </c>
    </row>
    <row r="177" s="9" customFormat="true" ht="26.25" hidden="false" customHeight="true" outlineLevel="0" collapsed="false">
      <c r="A177" s="50"/>
      <c r="B177" s="168" t="n">
        <v>17</v>
      </c>
      <c r="C177" s="174" t="s">
        <v>108</v>
      </c>
      <c r="D177" s="175" t="s">
        <v>19</v>
      </c>
      <c r="E177" s="150" t="n">
        <v>10</v>
      </c>
      <c r="F177" s="176"/>
      <c r="G177" s="152" t="n">
        <f aca="false">E177*F177</f>
        <v>0</v>
      </c>
      <c r="H177" s="152" t="n">
        <f aca="false">G177*I177+G177</f>
        <v>0</v>
      </c>
      <c r="I177" s="153"/>
      <c r="J177" s="114" t="s">
        <v>20</v>
      </c>
    </row>
    <row r="178" s="9" customFormat="true" ht="12.75" hidden="false" customHeight="false" outlineLevel="0" collapsed="false">
      <c r="A178" s="50"/>
      <c r="B178" s="168" t="n">
        <v>18</v>
      </c>
      <c r="C178" s="174" t="s">
        <v>109</v>
      </c>
      <c r="D178" s="175" t="s">
        <v>19</v>
      </c>
      <c r="E178" s="150" t="n">
        <v>15</v>
      </c>
      <c r="F178" s="176"/>
      <c r="G178" s="152" t="n">
        <f aca="false">E178*F178</f>
        <v>0</v>
      </c>
      <c r="H178" s="152" t="n">
        <f aca="false">G178*I178+G178</f>
        <v>0</v>
      </c>
      <c r="I178" s="153"/>
      <c r="J178" s="114" t="s">
        <v>20</v>
      </c>
    </row>
    <row r="179" s="9" customFormat="true" ht="12.75" hidden="false" customHeight="true" outlineLevel="0" collapsed="false">
      <c r="A179" s="50"/>
      <c r="B179" s="168" t="n">
        <v>19</v>
      </c>
      <c r="C179" s="174" t="s">
        <v>110</v>
      </c>
      <c r="D179" s="175" t="s">
        <v>19</v>
      </c>
      <c r="E179" s="150" t="n">
        <v>15</v>
      </c>
      <c r="F179" s="176"/>
      <c r="G179" s="152" t="n">
        <f aca="false">E179*F179</f>
        <v>0</v>
      </c>
      <c r="H179" s="152" t="n">
        <f aca="false">G179*I179+G179</f>
        <v>0</v>
      </c>
      <c r="I179" s="153"/>
      <c r="J179" s="114" t="s">
        <v>20</v>
      </c>
    </row>
    <row r="180" s="9" customFormat="true" ht="12.75" hidden="false" customHeight="true" outlineLevel="0" collapsed="false">
      <c r="A180" s="50"/>
      <c r="B180" s="168" t="n">
        <v>20</v>
      </c>
      <c r="C180" s="174" t="s">
        <v>111</v>
      </c>
      <c r="D180" s="175" t="s">
        <v>19</v>
      </c>
      <c r="E180" s="150" t="n">
        <v>10</v>
      </c>
      <c r="F180" s="176"/>
      <c r="G180" s="152" t="n">
        <f aca="false">E180*F180</f>
        <v>0</v>
      </c>
      <c r="H180" s="152" t="n">
        <f aca="false">G180*I180+G180</f>
        <v>0</v>
      </c>
      <c r="I180" s="153"/>
      <c r="J180" s="114" t="s">
        <v>20</v>
      </c>
    </row>
    <row r="181" s="9" customFormat="true" ht="26.25" hidden="false" customHeight="true" outlineLevel="0" collapsed="false">
      <c r="A181" s="50"/>
      <c r="B181" s="168" t="n">
        <v>21</v>
      </c>
      <c r="C181" s="174" t="s">
        <v>112</v>
      </c>
      <c r="D181" s="175" t="s">
        <v>19</v>
      </c>
      <c r="E181" s="150" t="n">
        <v>10</v>
      </c>
      <c r="F181" s="176"/>
      <c r="G181" s="152" t="n">
        <f aca="false">E181*F181</f>
        <v>0</v>
      </c>
      <c r="H181" s="152" t="n">
        <f aca="false">G181*I181+G181</f>
        <v>0</v>
      </c>
      <c r="I181" s="153"/>
      <c r="J181" s="114" t="s">
        <v>20</v>
      </c>
    </row>
    <row r="182" s="9" customFormat="true" ht="12.75" hidden="false" customHeight="false" outlineLevel="0" collapsed="false">
      <c r="A182" s="50"/>
      <c r="B182" s="168" t="n">
        <v>22</v>
      </c>
      <c r="C182" s="174" t="s">
        <v>113</v>
      </c>
      <c r="D182" s="175" t="s">
        <v>19</v>
      </c>
      <c r="E182" s="150" t="n">
        <v>10</v>
      </c>
      <c r="F182" s="176"/>
      <c r="G182" s="152" t="n">
        <f aca="false">E182*F182</f>
        <v>0</v>
      </c>
      <c r="H182" s="152" t="n">
        <f aca="false">G182*I182+G182</f>
        <v>0</v>
      </c>
      <c r="I182" s="153"/>
      <c r="J182" s="114" t="s">
        <v>20</v>
      </c>
    </row>
    <row r="183" s="9" customFormat="true" ht="12.75" hidden="false" customHeight="false" outlineLevel="0" collapsed="false">
      <c r="A183" s="50"/>
      <c r="B183" s="177" t="n">
        <v>23</v>
      </c>
      <c r="C183" s="178" t="s">
        <v>114</v>
      </c>
      <c r="D183" s="179" t="s">
        <v>19</v>
      </c>
      <c r="E183" s="158" t="n">
        <v>10</v>
      </c>
      <c r="F183" s="180"/>
      <c r="G183" s="160" t="n">
        <f aca="false">E183*F183</f>
        <v>0</v>
      </c>
      <c r="H183" s="152" t="n">
        <f aca="false">G183*I183+G183</f>
        <v>0</v>
      </c>
      <c r="I183" s="153"/>
      <c r="J183" s="114" t="s">
        <v>20</v>
      </c>
    </row>
    <row r="184" s="9" customFormat="true" ht="12.75" hidden="false" customHeight="false" outlineLevel="0" collapsed="false">
      <c r="A184" s="98"/>
      <c r="B184" s="181" t="s">
        <v>28</v>
      </c>
      <c r="C184" s="181"/>
      <c r="D184" s="181"/>
      <c r="E184" s="181"/>
      <c r="F184" s="181"/>
      <c r="G184" s="182" t="n">
        <f aca="false">SUM(G160:G183)</f>
        <v>0</v>
      </c>
      <c r="H184" s="183" t="n">
        <f aca="false">SUM(H160:H183)</f>
        <v>0</v>
      </c>
      <c r="I184" s="184"/>
      <c r="J184" s="185"/>
    </row>
    <row r="185" s="9" customFormat="true" ht="12.75" hidden="false" customHeight="false" outlineLevel="0" collapsed="false">
      <c r="A185" s="50"/>
      <c r="B185" s="186"/>
      <c r="C185" s="186"/>
      <c r="D185" s="186"/>
      <c r="E185" s="187"/>
      <c r="F185" s="186"/>
      <c r="G185" s="47" t="s">
        <v>29</v>
      </c>
      <c r="H185" s="48" t="n">
        <f aca="false">H184-G184</f>
        <v>0</v>
      </c>
      <c r="I185" s="184"/>
      <c r="J185" s="185"/>
    </row>
    <row r="186" s="9" customFormat="true" ht="12.75" hidden="false" customHeight="false" outlineLevel="0" collapsed="false">
      <c r="A186" s="50"/>
      <c r="B186" s="188"/>
      <c r="C186" s="189"/>
      <c r="D186" s="190"/>
      <c r="E186" s="191"/>
      <c r="F186" s="192"/>
      <c r="G186" s="193"/>
      <c r="H186" s="194"/>
      <c r="I186" s="195"/>
      <c r="J186" s="194"/>
    </row>
    <row r="187" s="9" customFormat="true" ht="116.25" hidden="false" customHeight="true" outlineLevel="0" collapsed="false">
      <c r="A187" s="50"/>
      <c r="B187" s="49" t="s">
        <v>115</v>
      </c>
      <c r="C187" s="49"/>
      <c r="D187" s="49"/>
      <c r="E187" s="49"/>
      <c r="F187" s="49"/>
      <c r="G187" s="49"/>
      <c r="H187" s="49"/>
      <c r="I187" s="49"/>
      <c r="J187" s="49"/>
    </row>
    <row r="188" s="9" customFormat="true" ht="12.75" hidden="false" customHeight="false" outlineLevel="0" collapsed="false">
      <c r="A188" s="50"/>
      <c r="B188" s="132"/>
      <c r="C188" s="132"/>
      <c r="D188" s="131"/>
      <c r="E188" s="133"/>
      <c r="F188" s="131"/>
      <c r="G188" s="131"/>
      <c r="H188" s="131"/>
      <c r="I188" s="131"/>
      <c r="J188" s="196"/>
    </row>
    <row r="189" s="9" customFormat="true" ht="12.75" hidden="false" customHeight="false" outlineLevel="0" collapsed="false">
      <c r="A189" s="50"/>
      <c r="B189" s="132"/>
      <c r="C189" s="132"/>
      <c r="D189" s="131"/>
      <c r="E189" s="133"/>
      <c r="F189" s="131"/>
      <c r="G189" s="131"/>
      <c r="H189" s="131"/>
      <c r="I189" s="131"/>
      <c r="J189" s="196"/>
    </row>
    <row r="190" s="9" customFormat="true" ht="12.75" hidden="false" customHeight="false" outlineLevel="0" collapsed="false">
      <c r="A190" s="50"/>
      <c r="B190" s="1"/>
      <c r="C190" s="1" t="s">
        <v>31</v>
      </c>
      <c r="D190" s="1"/>
      <c r="E190" s="1"/>
      <c r="F190" s="131"/>
      <c r="G190" s="131"/>
      <c r="H190" s="131"/>
      <c r="I190" s="131"/>
      <c r="J190" s="196"/>
    </row>
    <row r="191" s="9" customFormat="true" ht="38.25" hidden="false" customHeight="false" outlineLevel="0" collapsed="false">
      <c r="A191" s="51" t="s">
        <v>9</v>
      </c>
      <c r="B191" s="51" t="s">
        <v>32</v>
      </c>
      <c r="C191" s="51" t="s">
        <v>33</v>
      </c>
      <c r="D191" s="51" t="s">
        <v>34</v>
      </c>
      <c r="E191" s="51" t="s">
        <v>35</v>
      </c>
      <c r="F191" s="131"/>
      <c r="G191" s="131"/>
      <c r="H191" s="131"/>
      <c r="I191" s="131"/>
      <c r="J191" s="196"/>
    </row>
    <row r="192" s="9" customFormat="true" ht="12.75" hidden="false" customHeight="false" outlineLevel="0" collapsed="false">
      <c r="A192" s="52" t="n">
        <v>1</v>
      </c>
      <c r="B192" s="52"/>
      <c r="C192" s="53"/>
      <c r="D192" s="54"/>
      <c r="E192" s="55"/>
      <c r="F192" s="131"/>
      <c r="G192" s="131"/>
      <c r="H192" s="131"/>
      <c r="I192" s="131"/>
      <c r="J192" s="196"/>
    </row>
    <row r="193" s="9" customFormat="true" ht="12.75" hidden="false" customHeight="false" outlineLevel="0" collapsed="false">
      <c r="A193" s="52" t="n">
        <v>2</v>
      </c>
      <c r="B193" s="52"/>
      <c r="C193" s="53"/>
      <c r="D193" s="54"/>
      <c r="E193" s="55"/>
      <c r="F193" s="131"/>
      <c r="G193" s="131"/>
      <c r="H193" s="131"/>
      <c r="I193" s="131"/>
      <c r="J193" s="196"/>
    </row>
    <row r="194" s="9" customFormat="true" ht="13.5" hidden="false" customHeight="true" outlineLevel="0" collapsed="false">
      <c r="A194" s="50"/>
      <c r="B194" s="132"/>
      <c r="C194" s="132"/>
      <c r="D194" s="131"/>
      <c r="E194" s="133"/>
      <c r="F194" s="131"/>
      <c r="G194" s="131"/>
      <c r="H194" s="131"/>
      <c r="I194" s="131"/>
      <c r="J194" s="196"/>
    </row>
    <row r="195" s="9" customFormat="true" ht="12.75" hidden="false" customHeight="false" outlineLevel="0" collapsed="false">
      <c r="A195" s="50"/>
      <c r="B195" s="131"/>
      <c r="C195" s="135" t="s">
        <v>116</v>
      </c>
      <c r="D195" s="131" t="s">
        <v>6</v>
      </c>
      <c r="E195" s="133"/>
      <c r="F195" s="131"/>
      <c r="G195" s="131"/>
      <c r="H195" s="197"/>
      <c r="I195" s="24" t="n">
        <v>0.7</v>
      </c>
      <c r="J195" s="196"/>
    </row>
    <row r="196" s="9" customFormat="true" ht="12.75" hidden="false" customHeight="false" outlineLevel="0" collapsed="false">
      <c r="A196" s="50"/>
      <c r="B196" s="131"/>
      <c r="C196" s="135" t="s">
        <v>117</v>
      </c>
      <c r="D196" s="131"/>
      <c r="E196" s="133"/>
      <c r="F196" s="131"/>
      <c r="G196" s="131"/>
      <c r="H196" s="131"/>
      <c r="I196" s="131"/>
      <c r="J196" s="196"/>
    </row>
    <row r="197" s="9" customFormat="true" ht="12.75" hidden="false" customHeight="false" outlineLevel="0" collapsed="false">
      <c r="A197" s="50"/>
      <c r="B197" s="131"/>
      <c r="C197" s="131" t="s">
        <v>8</v>
      </c>
      <c r="D197" s="131"/>
      <c r="E197" s="133"/>
      <c r="F197" s="131"/>
      <c r="G197" s="131"/>
      <c r="H197" s="131"/>
      <c r="I197" s="131"/>
      <c r="J197" s="196"/>
    </row>
    <row r="198" s="9" customFormat="true" ht="51" hidden="false" customHeight="false" outlineLevel="0" collapsed="false">
      <c r="A198" s="50"/>
      <c r="B198" s="145" t="s">
        <v>9</v>
      </c>
      <c r="C198" s="145" t="s">
        <v>10</v>
      </c>
      <c r="D198" s="145" t="s">
        <v>11</v>
      </c>
      <c r="E198" s="145" t="s">
        <v>12</v>
      </c>
      <c r="F198" s="145" t="s">
        <v>13</v>
      </c>
      <c r="G198" s="145" t="s">
        <v>14</v>
      </c>
      <c r="H198" s="145" t="s">
        <v>15</v>
      </c>
      <c r="I198" s="145" t="s">
        <v>16</v>
      </c>
      <c r="J198" s="147" t="s">
        <v>17</v>
      </c>
    </row>
    <row r="199" s="9" customFormat="true" ht="38.25" hidden="false" customHeight="false" outlineLevel="0" collapsed="false">
      <c r="A199" s="50"/>
      <c r="B199" s="198" t="n">
        <v>1</v>
      </c>
      <c r="C199" s="199" t="s">
        <v>118</v>
      </c>
      <c r="D199" s="198" t="s">
        <v>19</v>
      </c>
      <c r="E199" s="200" t="n">
        <v>65</v>
      </c>
      <c r="F199" s="201"/>
      <c r="G199" s="201" t="n">
        <f aca="false">E199*F199</f>
        <v>0</v>
      </c>
      <c r="H199" s="201" t="n">
        <f aca="false">G199*I199+G199</f>
        <v>0</v>
      </c>
      <c r="I199" s="202"/>
      <c r="J199" s="202" t="s">
        <v>20</v>
      </c>
    </row>
    <row r="200" s="9" customFormat="true" ht="51" hidden="false" customHeight="false" outlineLevel="0" collapsed="false">
      <c r="A200" s="50"/>
      <c r="B200" s="198" t="n">
        <v>2</v>
      </c>
      <c r="C200" s="203" t="s">
        <v>119</v>
      </c>
      <c r="D200" s="198" t="s">
        <v>19</v>
      </c>
      <c r="E200" s="200" t="n">
        <v>65</v>
      </c>
      <c r="F200" s="201"/>
      <c r="G200" s="201" t="n">
        <f aca="false">E200*F200</f>
        <v>0</v>
      </c>
      <c r="H200" s="201" t="n">
        <f aca="false">G200*I200+G200</f>
        <v>0</v>
      </c>
      <c r="I200" s="202"/>
      <c r="J200" s="202" t="s">
        <v>20</v>
      </c>
    </row>
    <row r="201" s="9" customFormat="true" ht="38.25" hidden="false" customHeight="false" outlineLevel="0" collapsed="false">
      <c r="A201" s="50"/>
      <c r="B201" s="198" t="n">
        <v>3</v>
      </c>
      <c r="C201" s="199" t="s">
        <v>120</v>
      </c>
      <c r="D201" s="198" t="s">
        <v>19</v>
      </c>
      <c r="E201" s="200" t="n">
        <v>65</v>
      </c>
      <c r="F201" s="201"/>
      <c r="G201" s="201" t="n">
        <f aca="false">E201*F201</f>
        <v>0</v>
      </c>
      <c r="H201" s="201" t="n">
        <f aca="false">G201*I201+G201</f>
        <v>0</v>
      </c>
      <c r="I201" s="202"/>
      <c r="J201" s="202" t="s">
        <v>20</v>
      </c>
    </row>
    <row r="202" s="9" customFormat="true" ht="12.75" hidden="false" customHeight="false" outlineLevel="0" collapsed="false">
      <c r="A202" s="50"/>
      <c r="B202" s="198" t="n">
        <v>4</v>
      </c>
      <c r="C202" s="203" t="s">
        <v>121</v>
      </c>
      <c r="D202" s="198" t="s">
        <v>19</v>
      </c>
      <c r="E202" s="200" t="n">
        <v>15</v>
      </c>
      <c r="F202" s="201"/>
      <c r="G202" s="201" t="n">
        <f aca="false">E202*F202</f>
        <v>0</v>
      </c>
      <c r="H202" s="201" t="n">
        <f aca="false">G202*I202+G202</f>
        <v>0</v>
      </c>
      <c r="I202" s="202"/>
      <c r="J202" s="202" t="s">
        <v>20</v>
      </c>
    </row>
    <row r="203" s="9" customFormat="true" ht="12.75" hidden="false" customHeight="false" outlineLevel="0" collapsed="false">
      <c r="A203" s="50"/>
      <c r="B203" s="198" t="n">
        <v>5</v>
      </c>
      <c r="C203" s="199" t="s">
        <v>122</v>
      </c>
      <c r="D203" s="198" t="s">
        <v>19</v>
      </c>
      <c r="E203" s="200" t="n">
        <v>10</v>
      </c>
      <c r="F203" s="201"/>
      <c r="G203" s="201" t="n">
        <f aca="false">E203*F203</f>
        <v>0</v>
      </c>
      <c r="H203" s="201" t="n">
        <f aca="false">G203*I203+G203</f>
        <v>0</v>
      </c>
      <c r="I203" s="202"/>
      <c r="J203" s="202" t="s">
        <v>20</v>
      </c>
    </row>
    <row r="204" s="9" customFormat="true" ht="12.75" hidden="false" customHeight="false" outlineLevel="0" collapsed="false">
      <c r="A204" s="50"/>
      <c r="B204" s="198" t="n">
        <v>6</v>
      </c>
      <c r="C204" s="199" t="s">
        <v>123</v>
      </c>
      <c r="D204" s="198" t="s">
        <v>19</v>
      </c>
      <c r="E204" s="200" t="n">
        <v>10</v>
      </c>
      <c r="F204" s="201"/>
      <c r="G204" s="201" t="n">
        <f aca="false">E204*F204</f>
        <v>0</v>
      </c>
      <c r="H204" s="201" t="n">
        <f aca="false">G204*I204+G204</f>
        <v>0</v>
      </c>
      <c r="I204" s="202"/>
      <c r="J204" s="202" t="s">
        <v>20</v>
      </c>
    </row>
    <row r="205" s="9" customFormat="true" ht="12.75" hidden="false" customHeight="false" outlineLevel="0" collapsed="false">
      <c r="A205" s="50"/>
      <c r="B205" s="198" t="n">
        <v>7</v>
      </c>
      <c r="C205" s="199" t="s">
        <v>124</v>
      </c>
      <c r="D205" s="198" t="s">
        <v>19</v>
      </c>
      <c r="E205" s="200" t="n">
        <v>65</v>
      </c>
      <c r="F205" s="201"/>
      <c r="G205" s="201" t="n">
        <f aca="false">E205*F205</f>
        <v>0</v>
      </c>
      <c r="H205" s="201" t="n">
        <f aca="false">G205*I205+G205</f>
        <v>0</v>
      </c>
      <c r="I205" s="202"/>
      <c r="J205" s="202" t="s">
        <v>20</v>
      </c>
    </row>
    <row r="206" s="9" customFormat="true" ht="12.75" hidden="false" customHeight="false" outlineLevel="0" collapsed="false">
      <c r="A206" s="50"/>
      <c r="B206" s="198" t="n">
        <v>8</v>
      </c>
      <c r="C206" s="199" t="s">
        <v>125</v>
      </c>
      <c r="D206" s="198" t="s">
        <v>19</v>
      </c>
      <c r="E206" s="200" t="n">
        <v>65</v>
      </c>
      <c r="F206" s="201"/>
      <c r="G206" s="201" t="n">
        <f aca="false">E206*F206</f>
        <v>0</v>
      </c>
      <c r="H206" s="201" t="n">
        <f aca="false">G206*I206+G206</f>
        <v>0</v>
      </c>
      <c r="I206" s="202"/>
      <c r="J206" s="202" t="s">
        <v>20</v>
      </c>
    </row>
    <row r="207" s="9" customFormat="true" ht="12.75" hidden="false" customHeight="false" outlineLevel="0" collapsed="false">
      <c r="A207" s="50"/>
      <c r="B207" s="198" t="n">
        <v>9</v>
      </c>
      <c r="C207" s="199" t="s">
        <v>126</v>
      </c>
      <c r="D207" s="198" t="s">
        <v>19</v>
      </c>
      <c r="E207" s="200" t="n">
        <v>65</v>
      </c>
      <c r="F207" s="201"/>
      <c r="G207" s="201" t="n">
        <f aca="false">E207*F207</f>
        <v>0</v>
      </c>
      <c r="H207" s="201" t="n">
        <f aca="false">G207*I207+G207</f>
        <v>0</v>
      </c>
      <c r="I207" s="202"/>
      <c r="J207" s="202" t="s">
        <v>20</v>
      </c>
    </row>
    <row r="208" s="9" customFormat="true" ht="12.75" hidden="false" customHeight="false" outlineLevel="0" collapsed="false">
      <c r="A208" s="50"/>
      <c r="B208" s="198" t="n">
        <v>10</v>
      </c>
      <c r="C208" s="204" t="s">
        <v>101</v>
      </c>
      <c r="D208" s="198" t="s">
        <v>19</v>
      </c>
      <c r="E208" s="200" t="n">
        <v>65</v>
      </c>
      <c r="F208" s="201"/>
      <c r="G208" s="201" t="n">
        <f aca="false">E208*F208</f>
        <v>0</v>
      </c>
      <c r="H208" s="201" t="n">
        <f aca="false">G208*I208+G208</f>
        <v>0</v>
      </c>
      <c r="I208" s="202"/>
      <c r="J208" s="202" t="s">
        <v>20</v>
      </c>
    </row>
    <row r="209" s="9" customFormat="true" ht="12.75" hidden="false" customHeight="false" outlineLevel="0" collapsed="false">
      <c r="A209" s="50"/>
      <c r="B209" s="205" t="s">
        <v>28</v>
      </c>
      <c r="C209" s="205"/>
      <c r="D209" s="205"/>
      <c r="E209" s="205"/>
      <c r="F209" s="205"/>
      <c r="G209" s="206" t="n">
        <f aca="false">SUM(G199:G208)</f>
        <v>0</v>
      </c>
      <c r="H209" s="206" t="n">
        <f aca="false">SUM(H199:H208)</f>
        <v>0</v>
      </c>
      <c r="I209" s="207"/>
      <c r="J209" s="208"/>
    </row>
    <row r="210" s="9" customFormat="true" ht="12.75" hidden="false" customHeight="false" outlineLevel="0" collapsed="false">
      <c r="A210" s="50"/>
      <c r="B210" s="186"/>
      <c r="C210" s="186"/>
      <c r="D210" s="186"/>
      <c r="E210" s="187"/>
      <c r="F210" s="186"/>
      <c r="G210" s="47" t="s">
        <v>29</v>
      </c>
      <c r="H210" s="48" t="n">
        <f aca="false">H209-G209</f>
        <v>0</v>
      </c>
      <c r="I210" s="207"/>
      <c r="J210" s="208"/>
    </row>
    <row r="211" s="9" customFormat="true" ht="112.5" hidden="false" customHeight="true" outlineLevel="0" collapsed="false">
      <c r="A211" s="50"/>
      <c r="B211" s="49" t="s">
        <v>127</v>
      </c>
      <c r="C211" s="49"/>
      <c r="D211" s="49"/>
      <c r="E211" s="49"/>
      <c r="F211" s="49"/>
      <c r="G211" s="49"/>
      <c r="H211" s="49"/>
      <c r="I211" s="49"/>
      <c r="J211" s="49"/>
    </row>
    <row r="212" s="9" customFormat="true" ht="16.5" hidden="false" customHeight="true" outlineLevel="0" collapsed="false">
      <c r="A212" s="50"/>
      <c r="B212" s="132"/>
      <c r="C212" s="132"/>
      <c r="D212" s="132"/>
      <c r="E212" s="132"/>
      <c r="F212" s="132"/>
      <c r="G212" s="132"/>
      <c r="H212" s="132"/>
      <c r="I212" s="132"/>
      <c r="J212" s="132"/>
    </row>
    <row r="213" s="9" customFormat="true" ht="18.75" hidden="false" customHeight="true" outlineLevel="0" collapsed="false">
      <c r="A213" s="50"/>
      <c r="B213" s="1"/>
      <c r="C213" s="1" t="s">
        <v>31</v>
      </c>
      <c r="D213" s="1"/>
      <c r="E213" s="1"/>
      <c r="F213" s="132"/>
      <c r="G213" s="132"/>
      <c r="H213" s="132"/>
      <c r="I213" s="132"/>
      <c r="J213" s="132"/>
    </row>
    <row r="214" s="9" customFormat="true" ht="42" hidden="false" customHeight="true" outlineLevel="0" collapsed="false">
      <c r="A214" s="51" t="s">
        <v>9</v>
      </c>
      <c r="B214" s="51" t="s">
        <v>32</v>
      </c>
      <c r="C214" s="51" t="s">
        <v>33</v>
      </c>
      <c r="D214" s="51" t="s">
        <v>34</v>
      </c>
      <c r="E214" s="51" t="s">
        <v>35</v>
      </c>
      <c r="F214" s="132"/>
      <c r="G214" s="132"/>
      <c r="H214" s="132"/>
      <c r="I214" s="132"/>
      <c r="J214" s="132"/>
    </row>
    <row r="215" s="9" customFormat="true" ht="12.75" hidden="false" customHeight="false" outlineLevel="0" collapsed="false">
      <c r="A215" s="52" t="n">
        <v>1</v>
      </c>
      <c r="B215" s="52"/>
      <c r="C215" s="53"/>
      <c r="D215" s="54"/>
      <c r="E215" s="55"/>
      <c r="F215" s="132"/>
      <c r="G215" s="132"/>
      <c r="H215" s="132"/>
      <c r="I215" s="132"/>
      <c r="J215" s="132"/>
    </row>
    <row r="216" s="9" customFormat="true" ht="12.75" hidden="false" customHeight="false" outlineLevel="0" collapsed="false">
      <c r="A216" s="52" t="n">
        <v>2</v>
      </c>
      <c r="B216" s="52"/>
      <c r="C216" s="53"/>
      <c r="D216" s="54"/>
      <c r="E216" s="55"/>
      <c r="F216" s="131"/>
      <c r="G216" s="131"/>
      <c r="H216" s="131"/>
      <c r="I216" s="131"/>
      <c r="J216" s="196"/>
    </row>
    <row r="217" s="9" customFormat="true" ht="12.75" hidden="false" customHeight="false" outlineLevel="0" collapsed="false">
      <c r="A217" s="97"/>
      <c r="B217" s="97"/>
      <c r="C217" s="98"/>
      <c r="D217" s="99"/>
      <c r="E217" s="100"/>
      <c r="F217" s="131"/>
      <c r="G217" s="131"/>
      <c r="H217" s="131"/>
      <c r="I217" s="131"/>
      <c r="J217" s="196"/>
    </row>
    <row r="218" s="9" customFormat="true" ht="12.75" hidden="false" customHeight="false" outlineLevel="0" collapsed="false">
      <c r="A218" s="50"/>
      <c r="B218" s="0"/>
      <c r="C218" s="135" t="s">
        <v>128</v>
      </c>
      <c r="D218" s="136" t="s">
        <v>6</v>
      </c>
      <c r="E218" s="209"/>
      <c r="F218" s="0"/>
      <c r="G218" s="0"/>
      <c r="H218" s="0"/>
      <c r="I218" s="24" t="n">
        <v>0.5</v>
      </c>
      <c r="J218" s="0"/>
    </row>
    <row r="219" s="9" customFormat="true" ht="12.75" hidden="false" customHeight="false" outlineLevel="0" collapsed="false">
      <c r="A219" s="210"/>
      <c r="B219" s="131"/>
      <c r="C219" s="135" t="s">
        <v>129</v>
      </c>
      <c r="D219" s="136"/>
      <c r="E219" s="133"/>
      <c r="F219" s="131"/>
      <c r="G219" s="131"/>
      <c r="H219" s="131"/>
      <c r="I219" s="131"/>
      <c r="J219" s="196"/>
    </row>
    <row r="220" s="9" customFormat="true" ht="12.75" hidden="false" customHeight="false" outlineLevel="0" collapsed="false">
      <c r="A220" s="98"/>
      <c r="B220" s="131"/>
      <c r="C220" s="131" t="s">
        <v>8</v>
      </c>
      <c r="D220" s="131"/>
      <c r="E220" s="133"/>
      <c r="F220" s="131"/>
      <c r="G220" s="131"/>
      <c r="H220" s="131"/>
      <c r="I220" s="131"/>
      <c r="J220" s="196"/>
    </row>
    <row r="221" s="9" customFormat="true" ht="49.5" hidden="false" customHeight="false" outlineLevel="0" collapsed="false">
      <c r="A221" s="98"/>
      <c r="B221" s="131"/>
      <c r="C221" s="78" t="s">
        <v>130</v>
      </c>
      <c r="D221" s="131"/>
      <c r="E221" s="133"/>
      <c r="F221" s="131"/>
      <c r="G221" s="131"/>
      <c r="H221" s="131"/>
      <c r="I221" s="131"/>
      <c r="J221" s="196"/>
    </row>
    <row r="222" s="9" customFormat="true" ht="51" hidden="false" customHeight="false" outlineLevel="0" collapsed="false">
      <c r="A222" s="79" t="s">
        <v>44</v>
      </c>
      <c r="B222" s="211" t="s">
        <v>9</v>
      </c>
      <c r="C222" s="211" t="s">
        <v>10</v>
      </c>
      <c r="D222" s="211" t="s">
        <v>11</v>
      </c>
      <c r="E222" s="211" t="s">
        <v>12</v>
      </c>
      <c r="F222" s="211" t="s">
        <v>13</v>
      </c>
      <c r="G222" s="211" t="s">
        <v>14</v>
      </c>
      <c r="H222" s="211" t="s">
        <v>15</v>
      </c>
      <c r="I222" s="211" t="s">
        <v>16</v>
      </c>
      <c r="J222" s="198" t="s">
        <v>17</v>
      </c>
    </row>
    <row r="223" s="9" customFormat="true" ht="12.75" hidden="false" customHeight="false" outlineLevel="0" collapsed="false">
      <c r="A223" s="50"/>
      <c r="B223" s="212" t="n">
        <v>1</v>
      </c>
      <c r="C223" s="213" t="s">
        <v>131</v>
      </c>
      <c r="D223" s="212" t="s">
        <v>19</v>
      </c>
      <c r="E223" s="214" t="n">
        <v>2</v>
      </c>
      <c r="F223" s="215"/>
      <c r="G223" s="215" t="n">
        <f aca="false">E223*F223</f>
        <v>0</v>
      </c>
      <c r="H223" s="215" t="n">
        <f aca="false">G223*I223+G223</f>
        <v>0</v>
      </c>
      <c r="I223" s="216"/>
      <c r="J223" s="216" t="s">
        <v>20</v>
      </c>
    </row>
    <row r="224" s="9" customFormat="true" ht="12.75" hidden="false" customHeight="false" outlineLevel="0" collapsed="false">
      <c r="A224" s="50"/>
      <c r="B224" s="198" t="n">
        <v>2</v>
      </c>
      <c r="C224" s="199" t="s">
        <v>132</v>
      </c>
      <c r="D224" s="198" t="s">
        <v>19</v>
      </c>
      <c r="E224" s="200" t="n">
        <v>2</v>
      </c>
      <c r="F224" s="201"/>
      <c r="G224" s="201" t="n">
        <f aca="false">E224*F224</f>
        <v>0</v>
      </c>
      <c r="H224" s="201" t="n">
        <f aca="false">G224*I224+G224</f>
        <v>0</v>
      </c>
      <c r="I224" s="202"/>
      <c r="J224" s="202" t="s">
        <v>20</v>
      </c>
    </row>
    <row r="225" s="9" customFormat="true" ht="12.75" hidden="false" customHeight="false" outlineLevel="0" collapsed="false">
      <c r="A225" s="50"/>
      <c r="B225" s="198" t="n">
        <v>3</v>
      </c>
      <c r="C225" s="199" t="s">
        <v>133</v>
      </c>
      <c r="D225" s="198" t="s">
        <v>19</v>
      </c>
      <c r="E225" s="200" t="n">
        <v>2</v>
      </c>
      <c r="F225" s="201"/>
      <c r="G225" s="201" t="n">
        <f aca="false">E225*F225</f>
        <v>0</v>
      </c>
      <c r="H225" s="201" t="n">
        <f aca="false">G225*I225+G225</f>
        <v>0</v>
      </c>
      <c r="I225" s="202"/>
      <c r="J225" s="202" t="s">
        <v>20</v>
      </c>
    </row>
    <row r="226" s="9" customFormat="true" ht="12.75" hidden="false" customHeight="false" outlineLevel="0" collapsed="false">
      <c r="A226" s="50"/>
      <c r="B226" s="198" t="n">
        <v>4</v>
      </c>
      <c r="C226" s="199" t="s">
        <v>134</v>
      </c>
      <c r="D226" s="198" t="s">
        <v>19</v>
      </c>
      <c r="E226" s="200" t="n">
        <v>2</v>
      </c>
      <c r="F226" s="201"/>
      <c r="G226" s="201" t="n">
        <f aca="false">E226*F226</f>
        <v>0</v>
      </c>
      <c r="H226" s="201" t="n">
        <f aca="false">G226*I226+G226</f>
        <v>0</v>
      </c>
      <c r="I226" s="202"/>
      <c r="J226" s="202" t="s">
        <v>20</v>
      </c>
    </row>
    <row r="227" s="9" customFormat="true" ht="12.75" hidden="false" customHeight="false" outlineLevel="0" collapsed="false">
      <c r="A227" s="50"/>
      <c r="B227" s="198" t="n">
        <v>5</v>
      </c>
      <c r="C227" s="199" t="s">
        <v>135</v>
      </c>
      <c r="D227" s="198" t="s">
        <v>19</v>
      </c>
      <c r="E227" s="200" t="n">
        <v>2</v>
      </c>
      <c r="F227" s="201"/>
      <c r="G227" s="201" t="n">
        <f aca="false">E227*F227</f>
        <v>0</v>
      </c>
      <c r="H227" s="201" t="n">
        <f aca="false">G227*I227+G227</f>
        <v>0</v>
      </c>
      <c r="I227" s="202"/>
      <c r="J227" s="202" t="s">
        <v>20</v>
      </c>
    </row>
    <row r="228" s="9" customFormat="true" ht="12.75" hidden="false" customHeight="false" outlineLevel="0" collapsed="false">
      <c r="A228" s="50"/>
      <c r="B228" s="198" t="n">
        <v>6</v>
      </c>
      <c r="C228" s="199" t="s">
        <v>136</v>
      </c>
      <c r="D228" s="198" t="s">
        <v>19</v>
      </c>
      <c r="E228" s="200" t="n">
        <v>2</v>
      </c>
      <c r="F228" s="201"/>
      <c r="G228" s="201" t="n">
        <f aca="false">E228*F228</f>
        <v>0</v>
      </c>
      <c r="H228" s="201" t="n">
        <f aca="false">G228*I228+G228</f>
        <v>0</v>
      </c>
      <c r="I228" s="202"/>
      <c r="J228" s="202" t="s">
        <v>20</v>
      </c>
    </row>
    <row r="229" s="9" customFormat="true" ht="12.75" hidden="false" customHeight="false" outlineLevel="0" collapsed="false">
      <c r="A229" s="50"/>
      <c r="B229" s="198" t="n">
        <v>7</v>
      </c>
      <c r="C229" s="199" t="s">
        <v>137</v>
      </c>
      <c r="D229" s="198" t="s">
        <v>19</v>
      </c>
      <c r="E229" s="200" t="n">
        <v>2</v>
      </c>
      <c r="F229" s="201"/>
      <c r="G229" s="201" t="n">
        <f aca="false">E229*F229</f>
        <v>0</v>
      </c>
      <c r="H229" s="201" t="n">
        <f aca="false">G229*I229+G229</f>
        <v>0</v>
      </c>
      <c r="I229" s="202"/>
      <c r="J229" s="202" t="s">
        <v>20</v>
      </c>
    </row>
    <row r="230" s="9" customFormat="true" ht="12.75" hidden="false" customHeight="false" outlineLevel="0" collapsed="false">
      <c r="A230" s="50"/>
      <c r="B230" s="198" t="n">
        <v>8</v>
      </c>
      <c r="C230" s="199" t="s">
        <v>138</v>
      </c>
      <c r="D230" s="198" t="s">
        <v>19</v>
      </c>
      <c r="E230" s="200" t="n">
        <v>2</v>
      </c>
      <c r="F230" s="201"/>
      <c r="G230" s="201" t="n">
        <f aca="false">E230*F230</f>
        <v>0</v>
      </c>
      <c r="H230" s="201" t="n">
        <f aca="false">G230*I230+G230</f>
        <v>0</v>
      </c>
      <c r="I230" s="202"/>
      <c r="J230" s="202" t="s">
        <v>20</v>
      </c>
    </row>
    <row r="231" s="9" customFormat="true" ht="12.75" hidden="false" customHeight="false" outlineLevel="0" collapsed="false">
      <c r="A231" s="50"/>
      <c r="B231" s="198" t="n">
        <v>9</v>
      </c>
      <c r="C231" s="199" t="s">
        <v>139</v>
      </c>
      <c r="D231" s="198" t="s">
        <v>19</v>
      </c>
      <c r="E231" s="200" t="n">
        <v>2</v>
      </c>
      <c r="F231" s="201"/>
      <c r="G231" s="201" t="n">
        <f aca="false">E231*F231</f>
        <v>0</v>
      </c>
      <c r="H231" s="201" t="n">
        <f aca="false">G231*I231+G231</f>
        <v>0</v>
      </c>
      <c r="I231" s="202"/>
      <c r="J231" s="202" t="s">
        <v>20</v>
      </c>
      <c r="K231" s="217"/>
    </row>
    <row r="232" s="9" customFormat="true" ht="12.75" hidden="false" customHeight="false" outlineLevel="0" collapsed="false">
      <c r="A232" s="50"/>
      <c r="B232" s="198" t="n">
        <v>10</v>
      </c>
      <c r="C232" s="199" t="s">
        <v>140</v>
      </c>
      <c r="D232" s="198" t="s">
        <v>19</v>
      </c>
      <c r="E232" s="200" t="n">
        <v>2</v>
      </c>
      <c r="F232" s="201"/>
      <c r="G232" s="201" t="n">
        <f aca="false">E232*F232</f>
        <v>0</v>
      </c>
      <c r="H232" s="201" t="n">
        <f aca="false">G232*I232+G232</f>
        <v>0</v>
      </c>
      <c r="I232" s="202"/>
      <c r="J232" s="202" t="s">
        <v>20</v>
      </c>
      <c r="K232" s="217"/>
    </row>
    <row r="233" s="9" customFormat="true" ht="12.75" hidden="false" customHeight="false" outlineLevel="0" collapsed="false">
      <c r="A233" s="50"/>
      <c r="B233" s="205" t="s">
        <v>28</v>
      </c>
      <c r="C233" s="205"/>
      <c r="D233" s="205"/>
      <c r="E233" s="205"/>
      <c r="F233" s="205"/>
      <c r="G233" s="206" t="n">
        <f aca="false">SUM(G223:G232)</f>
        <v>0</v>
      </c>
      <c r="H233" s="206" t="n">
        <f aca="false">SUM(H223:H232)</f>
        <v>0</v>
      </c>
      <c r="I233" s="207"/>
      <c r="J233" s="208"/>
    </row>
    <row r="234" s="9" customFormat="true" ht="12.75" hidden="false" customHeight="false" outlineLevel="0" collapsed="false">
      <c r="A234" s="50"/>
      <c r="B234" s="186"/>
      <c r="C234" s="186"/>
      <c r="D234" s="186"/>
      <c r="E234" s="187"/>
      <c r="F234" s="186"/>
      <c r="G234" s="47" t="s">
        <v>29</v>
      </c>
      <c r="H234" s="48" t="n">
        <f aca="false">H233-G233</f>
        <v>0</v>
      </c>
      <c r="I234" s="207"/>
      <c r="J234" s="208"/>
      <c r="L234" s="81"/>
      <c r="M234" s="81"/>
    </row>
    <row r="235" s="9" customFormat="true" ht="39" hidden="false" customHeight="true" outlineLevel="0" collapsed="false">
      <c r="A235" s="50"/>
      <c r="B235" s="218" t="s">
        <v>141</v>
      </c>
      <c r="C235" s="218"/>
      <c r="D235" s="218"/>
      <c r="E235" s="218"/>
      <c r="F235" s="218"/>
      <c r="G235" s="218"/>
      <c r="H235" s="218"/>
      <c r="I235" s="218"/>
      <c r="J235" s="218"/>
      <c r="L235" s="81"/>
      <c r="M235" s="81"/>
    </row>
    <row r="236" s="9" customFormat="true" ht="12.75" hidden="false" customHeight="false" outlineLevel="0" collapsed="false">
      <c r="A236" s="50"/>
      <c r="B236" s="218"/>
      <c r="C236" s="218"/>
      <c r="D236" s="218"/>
      <c r="E236" s="218"/>
      <c r="F236" s="218"/>
      <c r="G236" s="218"/>
      <c r="H236" s="218"/>
      <c r="I236" s="218"/>
      <c r="J236" s="218"/>
      <c r="L236" s="81"/>
      <c r="M236" s="81"/>
    </row>
    <row r="237" s="9" customFormat="true" ht="12.75" hidden="false" customHeight="false" outlineLevel="0" collapsed="false">
      <c r="A237" s="50"/>
      <c r="B237" s="1"/>
      <c r="C237" s="1" t="s">
        <v>31</v>
      </c>
      <c r="D237" s="1"/>
      <c r="E237" s="1"/>
      <c r="F237" s="186"/>
      <c r="G237" s="82"/>
      <c r="H237" s="83"/>
      <c r="I237" s="207"/>
      <c r="J237" s="208"/>
      <c r="L237" s="81"/>
      <c r="M237" s="81"/>
    </row>
    <row r="238" s="9" customFormat="true" ht="38.25" hidden="false" customHeight="false" outlineLevel="0" collapsed="false">
      <c r="A238" s="51" t="s">
        <v>9</v>
      </c>
      <c r="B238" s="51" t="s">
        <v>32</v>
      </c>
      <c r="C238" s="51" t="s">
        <v>33</v>
      </c>
      <c r="D238" s="51" t="s">
        <v>34</v>
      </c>
      <c r="E238" s="51" t="s">
        <v>35</v>
      </c>
      <c r="F238" s="186"/>
      <c r="G238" s="82"/>
      <c r="H238" s="83"/>
      <c r="I238" s="207"/>
      <c r="J238" s="208"/>
      <c r="L238" s="81"/>
      <c r="M238" s="81"/>
    </row>
    <row r="239" s="9" customFormat="true" ht="12.75" hidden="false" customHeight="false" outlineLevel="0" collapsed="false">
      <c r="A239" s="52" t="n">
        <v>1</v>
      </c>
      <c r="B239" s="52"/>
      <c r="C239" s="53"/>
      <c r="D239" s="54"/>
      <c r="E239" s="55"/>
      <c r="F239" s="208"/>
      <c r="G239" s="219"/>
      <c r="H239" s="220"/>
      <c r="I239" s="207"/>
      <c r="J239" s="208"/>
      <c r="L239" s="81"/>
      <c r="M239" s="81"/>
    </row>
    <row r="240" s="9" customFormat="true" ht="12.75" hidden="false" customHeight="false" outlineLevel="0" collapsed="false">
      <c r="A240" s="52" t="n">
        <v>2</v>
      </c>
      <c r="B240" s="52"/>
      <c r="C240" s="53"/>
      <c r="D240" s="54"/>
      <c r="E240" s="55"/>
      <c r="F240" s="208"/>
      <c r="G240" s="219"/>
      <c r="H240" s="220"/>
      <c r="I240" s="207"/>
      <c r="J240" s="208"/>
    </row>
    <row r="241" s="9" customFormat="true" ht="12.75" hidden="false" customHeight="false" outlineLevel="0" collapsed="false">
      <c r="A241" s="50"/>
      <c r="B241" s="208"/>
      <c r="C241" s="208"/>
      <c r="D241" s="208"/>
      <c r="E241" s="221"/>
      <c r="F241" s="208"/>
      <c r="G241" s="219"/>
      <c r="H241" s="220"/>
      <c r="I241" s="207"/>
      <c r="J241" s="208"/>
    </row>
    <row r="242" s="9" customFormat="true" ht="12.75" hidden="false" customHeight="false" outlineLevel="0" collapsed="false">
      <c r="A242" s="50"/>
      <c r="B242" s="208"/>
      <c r="C242" s="84"/>
      <c r="D242" s="208"/>
      <c r="E242" s="221"/>
      <c r="F242" s="208"/>
      <c r="G242" s="219"/>
      <c r="H242" s="220"/>
      <c r="I242" s="207"/>
      <c r="J242" s="208"/>
    </row>
    <row r="243" s="9" customFormat="true" ht="12.75" hidden="false" customHeight="true" outlineLevel="0" collapsed="false">
      <c r="A243" s="50"/>
      <c r="B243" s="208"/>
      <c r="C243" s="208"/>
      <c r="D243" s="208"/>
      <c r="E243" s="221"/>
      <c r="F243" s="208"/>
      <c r="G243" s="219"/>
      <c r="H243" s="220"/>
      <c r="I243" s="207"/>
      <c r="J243" s="208"/>
    </row>
    <row r="244" s="9" customFormat="true" ht="12.75" hidden="false" customHeight="false" outlineLevel="0" collapsed="false">
      <c r="A244" s="50"/>
      <c r="B244" s="208"/>
      <c r="C244" s="208"/>
      <c r="D244" s="208"/>
      <c r="E244" s="221"/>
      <c r="F244" s="208"/>
      <c r="G244" s="219"/>
      <c r="H244" s="220"/>
      <c r="I244" s="207"/>
      <c r="J244" s="208"/>
    </row>
    <row r="245" s="9" customFormat="true" ht="62.25" hidden="false" customHeight="true" outlineLevel="0" collapsed="false">
      <c r="A245" s="79" t="s">
        <v>52</v>
      </c>
      <c r="B245" s="222" t="s">
        <v>9</v>
      </c>
      <c r="C245" s="211" t="s">
        <v>10</v>
      </c>
      <c r="D245" s="223" t="s">
        <v>11</v>
      </c>
      <c r="E245" s="224" t="s">
        <v>12</v>
      </c>
      <c r="F245" s="224" t="s">
        <v>13</v>
      </c>
      <c r="G245" s="224" t="s">
        <v>14</v>
      </c>
      <c r="H245" s="224" t="s">
        <v>15</v>
      </c>
      <c r="I245" s="224" t="s">
        <v>16</v>
      </c>
      <c r="J245" s="225" t="s">
        <v>17</v>
      </c>
    </row>
    <row r="246" s="9" customFormat="true" ht="23.25" hidden="false" customHeight="true" outlineLevel="0" collapsed="false">
      <c r="A246" s="50"/>
      <c r="B246" s="226"/>
      <c r="C246" s="227" t="s">
        <v>142</v>
      </c>
      <c r="D246" s="228"/>
      <c r="E246" s="228"/>
      <c r="F246" s="228"/>
      <c r="G246" s="228"/>
      <c r="H246" s="228"/>
      <c r="I246" s="228"/>
      <c r="J246" s="229"/>
    </row>
    <row r="247" s="9" customFormat="true" ht="36" hidden="false" customHeight="false" outlineLevel="0" collapsed="false">
      <c r="A247" s="50"/>
      <c r="B247" s="230" t="n">
        <v>1</v>
      </c>
      <c r="C247" s="231" t="s">
        <v>143</v>
      </c>
      <c r="D247" s="232" t="s">
        <v>19</v>
      </c>
      <c r="E247" s="214" t="n">
        <v>2</v>
      </c>
      <c r="F247" s="215"/>
      <c r="G247" s="215" t="n">
        <f aca="false">E247*F247</f>
        <v>0</v>
      </c>
      <c r="H247" s="215" t="n">
        <f aca="false">G247*I247+G247</f>
        <v>0</v>
      </c>
      <c r="I247" s="216"/>
      <c r="J247" s="216" t="s">
        <v>20</v>
      </c>
    </row>
    <row r="248" s="9" customFormat="true" ht="12.75" hidden="false" customHeight="false" outlineLevel="0" collapsed="false">
      <c r="A248" s="50"/>
      <c r="B248" s="233" t="n">
        <v>2</v>
      </c>
      <c r="C248" s="231" t="s">
        <v>144</v>
      </c>
      <c r="D248" s="229" t="s">
        <v>19</v>
      </c>
      <c r="E248" s="214" t="n">
        <v>2</v>
      </c>
      <c r="F248" s="201"/>
      <c r="G248" s="201" t="n">
        <f aca="false">E248*F248</f>
        <v>0</v>
      </c>
      <c r="H248" s="201" t="n">
        <f aca="false">G248*I248+G248</f>
        <v>0</v>
      </c>
      <c r="I248" s="202"/>
      <c r="J248" s="202" t="s">
        <v>20</v>
      </c>
    </row>
    <row r="249" s="9" customFormat="true" ht="36" hidden="false" customHeight="false" outlineLevel="0" collapsed="false">
      <c r="A249" s="50"/>
      <c r="B249" s="233" t="n">
        <v>3</v>
      </c>
      <c r="C249" s="231" t="s">
        <v>145</v>
      </c>
      <c r="D249" s="229" t="s">
        <v>19</v>
      </c>
      <c r="E249" s="214" t="n">
        <v>2</v>
      </c>
      <c r="F249" s="201"/>
      <c r="G249" s="201" t="n">
        <f aca="false">E249*F249</f>
        <v>0</v>
      </c>
      <c r="H249" s="201" t="n">
        <f aca="false">G249*I249+G249</f>
        <v>0</v>
      </c>
      <c r="I249" s="202"/>
      <c r="J249" s="202" t="s">
        <v>20</v>
      </c>
    </row>
    <row r="250" s="9" customFormat="true" ht="12.75" hidden="false" customHeight="false" outlineLevel="0" collapsed="false">
      <c r="A250" s="50"/>
      <c r="B250" s="233" t="n">
        <v>4</v>
      </c>
      <c r="C250" s="231" t="s">
        <v>146</v>
      </c>
      <c r="D250" s="229" t="s">
        <v>19</v>
      </c>
      <c r="E250" s="214" t="n">
        <v>2</v>
      </c>
      <c r="F250" s="201"/>
      <c r="G250" s="201" t="n">
        <f aca="false">E250*F250</f>
        <v>0</v>
      </c>
      <c r="H250" s="201" t="n">
        <f aca="false">G250*I250+G250</f>
        <v>0</v>
      </c>
      <c r="I250" s="202"/>
      <c r="J250" s="202" t="s">
        <v>20</v>
      </c>
    </row>
    <row r="251" s="9" customFormat="true" ht="36" hidden="false" customHeight="false" outlineLevel="0" collapsed="false">
      <c r="A251" s="50"/>
      <c r="B251" s="233" t="n">
        <v>5</v>
      </c>
      <c r="C251" s="231" t="s">
        <v>147</v>
      </c>
      <c r="D251" s="229" t="s">
        <v>19</v>
      </c>
      <c r="E251" s="214" t="n">
        <v>2</v>
      </c>
      <c r="F251" s="201"/>
      <c r="G251" s="201" t="n">
        <f aca="false">E251*F251</f>
        <v>0</v>
      </c>
      <c r="H251" s="201" t="n">
        <f aca="false">G251*I251+G251</f>
        <v>0</v>
      </c>
      <c r="I251" s="202"/>
      <c r="J251" s="202" t="s">
        <v>20</v>
      </c>
    </row>
    <row r="252" s="9" customFormat="true" ht="12.75" hidden="false" customHeight="false" outlineLevel="0" collapsed="false">
      <c r="A252" s="50"/>
      <c r="B252" s="233" t="n">
        <v>6</v>
      </c>
      <c r="C252" s="231" t="s">
        <v>148</v>
      </c>
      <c r="D252" s="229" t="s">
        <v>19</v>
      </c>
      <c r="E252" s="214" t="n">
        <v>2</v>
      </c>
      <c r="F252" s="201"/>
      <c r="G252" s="201" t="n">
        <f aca="false">E252*F252</f>
        <v>0</v>
      </c>
      <c r="H252" s="201" t="n">
        <f aca="false">G252*I252+G252</f>
        <v>0</v>
      </c>
      <c r="I252" s="202"/>
      <c r="J252" s="202" t="s">
        <v>20</v>
      </c>
    </row>
    <row r="253" s="9" customFormat="true" ht="12.75" hidden="false" customHeight="false" outlineLevel="0" collapsed="false">
      <c r="A253" s="50"/>
      <c r="B253" s="233" t="n">
        <v>7</v>
      </c>
      <c r="C253" s="231" t="s">
        <v>149</v>
      </c>
      <c r="D253" s="229" t="s">
        <v>19</v>
      </c>
      <c r="E253" s="214" t="n">
        <v>2</v>
      </c>
      <c r="F253" s="201"/>
      <c r="G253" s="201" t="n">
        <f aca="false">E253*F253</f>
        <v>0</v>
      </c>
      <c r="H253" s="201" t="n">
        <f aca="false">G253*I253+G253</f>
        <v>0</v>
      </c>
      <c r="I253" s="202"/>
      <c r="J253" s="202" t="s">
        <v>20</v>
      </c>
    </row>
    <row r="254" s="9" customFormat="true" ht="12.75" hidden="false" customHeight="false" outlineLevel="0" collapsed="false">
      <c r="A254" s="50"/>
      <c r="B254" s="233" t="n">
        <v>8</v>
      </c>
      <c r="C254" s="231" t="s">
        <v>150</v>
      </c>
      <c r="D254" s="229" t="s">
        <v>19</v>
      </c>
      <c r="E254" s="214" t="n">
        <v>2</v>
      </c>
      <c r="F254" s="201"/>
      <c r="G254" s="201" t="n">
        <f aca="false">E254*F254</f>
        <v>0</v>
      </c>
      <c r="H254" s="201" t="n">
        <f aca="false">G254*I254+G254</f>
        <v>0</v>
      </c>
      <c r="I254" s="202"/>
      <c r="J254" s="202" t="s">
        <v>20</v>
      </c>
    </row>
    <row r="255" s="9" customFormat="true" ht="30" hidden="false" customHeight="true" outlineLevel="0" collapsed="false">
      <c r="A255" s="50"/>
      <c r="B255" s="233" t="n">
        <v>9</v>
      </c>
      <c r="C255" s="231" t="s">
        <v>151</v>
      </c>
      <c r="D255" s="229" t="s">
        <v>19</v>
      </c>
      <c r="E255" s="214" t="n">
        <v>2</v>
      </c>
      <c r="F255" s="201"/>
      <c r="G255" s="201" t="n">
        <f aca="false">E255*F255</f>
        <v>0</v>
      </c>
      <c r="H255" s="201" t="n">
        <f aca="false">G255*I255+G255</f>
        <v>0</v>
      </c>
      <c r="I255" s="202"/>
      <c r="J255" s="202" t="s">
        <v>20</v>
      </c>
    </row>
    <row r="256" s="9" customFormat="true" ht="12.75" hidden="false" customHeight="false" outlineLevel="0" collapsed="false">
      <c r="A256" s="50"/>
      <c r="B256" s="233" t="n">
        <v>10</v>
      </c>
      <c r="C256" s="231" t="s">
        <v>152</v>
      </c>
      <c r="D256" s="229" t="s">
        <v>19</v>
      </c>
      <c r="E256" s="214" t="n">
        <v>2</v>
      </c>
      <c r="F256" s="201"/>
      <c r="G256" s="201" t="n">
        <f aca="false">E256*F256</f>
        <v>0</v>
      </c>
      <c r="H256" s="201" t="n">
        <f aca="false">G256*I256+G256</f>
        <v>0</v>
      </c>
      <c r="I256" s="202"/>
      <c r="J256" s="202" t="s">
        <v>20</v>
      </c>
    </row>
    <row r="257" s="9" customFormat="true" ht="12.75" hidden="false" customHeight="false" outlineLevel="0" collapsed="false">
      <c r="A257" s="50"/>
      <c r="B257" s="205" t="s">
        <v>28</v>
      </c>
      <c r="C257" s="205"/>
      <c r="D257" s="205"/>
      <c r="E257" s="205"/>
      <c r="F257" s="205"/>
      <c r="G257" s="206" t="n">
        <f aca="false">SUM(G247:G256)</f>
        <v>0</v>
      </c>
      <c r="H257" s="206" t="n">
        <f aca="false">SUM(H247:H256)</f>
        <v>0</v>
      </c>
      <c r="I257" s="207"/>
      <c r="J257" s="208"/>
    </row>
    <row r="258" s="9" customFormat="true" ht="12.75" hidden="false" customHeight="false" outlineLevel="0" collapsed="false">
      <c r="A258" s="50"/>
      <c r="B258" s="208"/>
      <c r="C258" s="208"/>
      <c r="D258" s="208"/>
      <c r="E258" s="221"/>
      <c r="F258" s="208"/>
      <c r="G258" s="47" t="s">
        <v>29</v>
      </c>
      <c r="H258" s="48" t="n">
        <f aca="false">H257-G257</f>
        <v>0</v>
      </c>
      <c r="I258" s="207"/>
      <c r="J258" s="208"/>
    </row>
    <row r="259" s="9" customFormat="true" ht="44.25" hidden="false" customHeight="true" outlineLevel="0" collapsed="false">
      <c r="A259" s="50"/>
      <c r="B259" s="218" t="s">
        <v>141</v>
      </c>
      <c r="C259" s="218"/>
      <c r="D259" s="218"/>
      <c r="E259" s="218"/>
      <c r="F259" s="218"/>
      <c r="G259" s="218"/>
      <c r="H259" s="218"/>
      <c r="I259" s="218"/>
      <c r="J259" s="218"/>
    </row>
    <row r="260" s="9" customFormat="true" ht="12.75" hidden="false" customHeight="false" outlineLevel="0" collapsed="false">
      <c r="A260" s="50"/>
      <c r="B260" s="208"/>
      <c r="C260" s="208"/>
      <c r="D260" s="208"/>
      <c r="E260" s="221"/>
      <c r="F260" s="208"/>
      <c r="G260" s="82"/>
      <c r="H260" s="83"/>
      <c r="I260" s="207"/>
      <c r="J260" s="208"/>
    </row>
    <row r="261" s="9" customFormat="true" ht="12.75" hidden="false" customHeight="false" outlineLevel="0" collapsed="false">
      <c r="A261" s="50"/>
      <c r="B261" s="1"/>
      <c r="C261" s="1" t="s">
        <v>31</v>
      </c>
      <c r="D261" s="1"/>
      <c r="E261" s="1"/>
      <c r="F261" s="208"/>
      <c r="G261" s="82"/>
      <c r="H261" s="83"/>
      <c r="I261" s="207"/>
      <c r="J261" s="208"/>
    </row>
    <row r="262" s="9" customFormat="true" ht="38.25" hidden="false" customHeight="false" outlineLevel="0" collapsed="false">
      <c r="A262" s="51" t="s">
        <v>9</v>
      </c>
      <c r="B262" s="51" t="s">
        <v>32</v>
      </c>
      <c r="C262" s="51" t="s">
        <v>33</v>
      </c>
      <c r="D262" s="51" t="s">
        <v>34</v>
      </c>
      <c r="E262" s="51" t="s">
        <v>35</v>
      </c>
      <c r="F262" s="208"/>
      <c r="G262" s="82"/>
      <c r="H262" s="83"/>
      <c r="I262" s="207"/>
      <c r="J262" s="208"/>
    </row>
    <row r="263" s="9" customFormat="true" ht="12.75" hidden="false" customHeight="false" outlineLevel="0" collapsed="false">
      <c r="A263" s="52" t="n">
        <v>1</v>
      </c>
      <c r="B263" s="52"/>
      <c r="C263" s="53"/>
      <c r="D263" s="54"/>
      <c r="E263" s="55"/>
      <c r="F263" s="208"/>
      <c r="G263" s="82"/>
      <c r="H263" s="83"/>
      <c r="I263" s="207"/>
      <c r="J263" s="208"/>
    </row>
    <row r="264" s="9" customFormat="true" ht="12.75" hidden="false" customHeight="false" outlineLevel="0" collapsed="false">
      <c r="A264" s="52" t="n">
        <v>2</v>
      </c>
      <c r="B264" s="52"/>
      <c r="C264" s="53"/>
      <c r="D264" s="54"/>
      <c r="E264" s="55"/>
      <c r="F264" s="208"/>
      <c r="G264" s="82"/>
      <c r="H264" s="83"/>
      <c r="I264" s="207"/>
      <c r="J264" s="208"/>
    </row>
    <row r="265" s="9" customFormat="true" ht="12.75" hidden="false" customHeight="false" outlineLevel="0" collapsed="false">
      <c r="A265" s="50"/>
      <c r="B265" s="208"/>
      <c r="C265" s="208"/>
      <c r="D265" s="208"/>
      <c r="E265" s="221"/>
      <c r="F265" s="208"/>
      <c r="G265" s="82"/>
      <c r="H265" s="83"/>
      <c r="I265" s="207"/>
      <c r="J265" s="208"/>
    </row>
    <row r="266" s="9" customFormat="true" ht="12.75" hidden="false" customHeight="false" outlineLevel="0" collapsed="false">
      <c r="A266" s="50"/>
      <c r="B266" s="208"/>
      <c r="C266" s="208"/>
      <c r="D266" s="208"/>
      <c r="E266" s="221"/>
      <c r="F266" s="208"/>
      <c r="G266" s="219"/>
      <c r="H266" s="220"/>
      <c r="I266" s="207"/>
      <c r="J266" s="208"/>
    </row>
    <row r="267" s="9" customFormat="true" ht="12.75" hidden="false" customHeight="false" outlineLevel="0" collapsed="false">
      <c r="A267" s="50"/>
      <c r="B267" s="208"/>
      <c r="C267" s="84"/>
      <c r="D267" s="208"/>
      <c r="E267" s="221"/>
      <c r="F267" s="208"/>
      <c r="G267" s="219"/>
      <c r="H267" s="220"/>
      <c r="I267" s="207"/>
      <c r="J267" s="208"/>
    </row>
    <row r="268" s="9" customFormat="true" ht="12.75" hidden="false" customHeight="false" outlineLevel="0" collapsed="false">
      <c r="A268" s="50"/>
      <c r="B268" s="208"/>
      <c r="C268" s="208"/>
      <c r="D268" s="208"/>
      <c r="E268" s="221"/>
      <c r="F268" s="208"/>
      <c r="G268" s="219"/>
      <c r="H268" s="220"/>
      <c r="I268" s="207"/>
      <c r="J268" s="208"/>
    </row>
    <row r="269" s="9" customFormat="true" ht="12.75" hidden="false" customHeight="false" outlineLevel="0" collapsed="false">
      <c r="A269" s="50"/>
      <c r="B269" s="208"/>
      <c r="C269" s="208"/>
      <c r="D269" s="208"/>
      <c r="E269" s="221"/>
      <c r="F269" s="208"/>
      <c r="G269" s="219"/>
      <c r="H269" s="220"/>
      <c r="I269" s="207"/>
      <c r="J269" s="208"/>
    </row>
    <row r="270" s="9" customFormat="true" ht="53.25" hidden="false" customHeight="true" outlineLevel="0" collapsed="false">
      <c r="A270" s="79" t="s">
        <v>153</v>
      </c>
      <c r="B270" s="224" t="s">
        <v>9</v>
      </c>
      <c r="C270" s="224" t="s">
        <v>10</v>
      </c>
      <c r="D270" s="224" t="s">
        <v>11</v>
      </c>
      <c r="E270" s="224" t="s">
        <v>12</v>
      </c>
      <c r="F270" s="224" t="s">
        <v>13</v>
      </c>
      <c r="G270" s="224" t="s">
        <v>14</v>
      </c>
      <c r="H270" s="224" t="s">
        <v>15</v>
      </c>
      <c r="I270" s="224" t="s">
        <v>16</v>
      </c>
      <c r="J270" s="225" t="s">
        <v>17</v>
      </c>
    </row>
    <row r="271" s="9" customFormat="true" ht="252" hidden="false" customHeight="true" outlineLevel="0" collapsed="false">
      <c r="A271" s="50"/>
      <c r="B271" s="226"/>
      <c r="C271" s="199" t="s">
        <v>154</v>
      </c>
      <c r="D271" s="228"/>
      <c r="E271" s="228"/>
      <c r="F271" s="228"/>
      <c r="G271" s="228"/>
      <c r="H271" s="228"/>
      <c r="I271" s="228"/>
      <c r="J271" s="229"/>
      <c r="K271" s="234"/>
    </row>
    <row r="272" s="9" customFormat="true" ht="12.75" hidden="false" customHeight="false" outlineLevel="0" collapsed="false">
      <c r="A272" s="50"/>
      <c r="B272" s="212" t="n">
        <v>1</v>
      </c>
      <c r="C272" s="199" t="s">
        <v>155</v>
      </c>
      <c r="D272" s="212" t="s">
        <v>19</v>
      </c>
      <c r="E272" s="235" t="n">
        <v>2</v>
      </c>
      <c r="F272" s="215"/>
      <c r="G272" s="215" t="n">
        <f aca="false">E272*F272</f>
        <v>0</v>
      </c>
      <c r="H272" s="215" t="n">
        <f aca="false">G272*I272+G272</f>
        <v>0</v>
      </c>
      <c r="I272" s="216"/>
      <c r="J272" s="216" t="s">
        <v>20</v>
      </c>
      <c r="K272" s="236"/>
    </row>
    <row r="273" s="9" customFormat="true" ht="12.75" hidden="false" customHeight="false" outlineLevel="0" collapsed="false">
      <c r="A273" s="50"/>
      <c r="B273" s="198" t="n">
        <v>2</v>
      </c>
      <c r="C273" s="199" t="s">
        <v>156</v>
      </c>
      <c r="D273" s="198" t="s">
        <v>19</v>
      </c>
      <c r="E273" s="237" t="n">
        <v>2</v>
      </c>
      <c r="F273" s="201"/>
      <c r="G273" s="201" t="n">
        <f aca="false">E273*F273</f>
        <v>0</v>
      </c>
      <c r="H273" s="201" t="n">
        <f aca="false">G273*I273+G273</f>
        <v>0</v>
      </c>
      <c r="I273" s="202"/>
      <c r="J273" s="202" t="s">
        <v>20</v>
      </c>
      <c r="K273" s="236"/>
    </row>
    <row r="274" s="9" customFormat="true" ht="12.75" hidden="false" customHeight="false" outlineLevel="0" collapsed="false">
      <c r="A274" s="50"/>
      <c r="B274" s="198" t="n">
        <v>3</v>
      </c>
      <c r="C274" s="199" t="s">
        <v>157</v>
      </c>
      <c r="D274" s="198" t="s">
        <v>19</v>
      </c>
      <c r="E274" s="237" t="n">
        <v>2</v>
      </c>
      <c r="F274" s="201"/>
      <c r="G274" s="201" t="n">
        <f aca="false">E274*F274</f>
        <v>0</v>
      </c>
      <c r="H274" s="201" t="n">
        <f aca="false">G274*I274+G274</f>
        <v>0</v>
      </c>
      <c r="I274" s="202"/>
      <c r="J274" s="202" t="s">
        <v>20</v>
      </c>
      <c r="K274" s="236"/>
    </row>
    <row r="275" s="9" customFormat="true" ht="12.75" hidden="false" customHeight="false" outlineLevel="0" collapsed="false">
      <c r="A275" s="50"/>
      <c r="B275" s="198" t="n">
        <v>4</v>
      </c>
      <c r="C275" s="199" t="s">
        <v>158</v>
      </c>
      <c r="D275" s="198" t="s">
        <v>19</v>
      </c>
      <c r="E275" s="237" t="n">
        <v>4</v>
      </c>
      <c r="F275" s="201"/>
      <c r="G275" s="201" t="n">
        <f aca="false">E275*F275</f>
        <v>0</v>
      </c>
      <c r="H275" s="201" t="n">
        <f aca="false">G275*I275+G275</f>
        <v>0</v>
      </c>
      <c r="I275" s="202"/>
      <c r="J275" s="202" t="s">
        <v>20</v>
      </c>
      <c r="K275" s="236"/>
    </row>
    <row r="276" s="9" customFormat="true" ht="12.75" hidden="false" customHeight="false" outlineLevel="0" collapsed="false">
      <c r="A276" s="50"/>
      <c r="B276" s="198" t="n">
        <v>5</v>
      </c>
      <c r="C276" s="199" t="s">
        <v>159</v>
      </c>
      <c r="D276" s="198" t="s">
        <v>19</v>
      </c>
      <c r="E276" s="237" t="n">
        <v>4</v>
      </c>
      <c r="F276" s="201"/>
      <c r="G276" s="201" t="n">
        <f aca="false">E276*F276</f>
        <v>0</v>
      </c>
      <c r="H276" s="201" t="n">
        <f aca="false">G276*I276+G276</f>
        <v>0</v>
      </c>
      <c r="I276" s="202"/>
      <c r="J276" s="202" t="s">
        <v>20</v>
      </c>
      <c r="K276" s="236"/>
    </row>
    <row r="277" s="9" customFormat="true" ht="12.75" hidden="false" customHeight="false" outlineLevel="0" collapsed="false">
      <c r="A277" s="50"/>
      <c r="B277" s="198" t="n">
        <v>6</v>
      </c>
      <c r="C277" s="199" t="s">
        <v>160</v>
      </c>
      <c r="D277" s="198" t="s">
        <v>19</v>
      </c>
      <c r="E277" s="237" t="n">
        <v>2</v>
      </c>
      <c r="F277" s="201"/>
      <c r="G277" s="201" t="n">
        <f aca="false">E277*F277</f>
        <v>0</v>
      </c>
      <c r="H277" s="201" t="n">
        <f aca="false">G277*I277+G277</f>
        <v>0</v>
      </c>
      <c r="I277" s="202"/>
      <c r="J277" s="202" t="s">
        <v>20</v>
      </c>
      <c r="K277" s="236"/>
    </row>
    <row r="278" s="9" customFormat="true" ht="12.75" hidden="false" customHeight="false" outlineLevel="0" collapsed="false">
      <c r="A278" s="50"/>
      <c r="B278" s="205" t="s">
        <v>28</v>
      </c>
      <c r="C278" s="205"/>
      <c r="D278" s="205"/>
      <c r="E278" s="205"/>
      <c r="F278" s="205"/>
      <c r="G278" s="206" t="n">
        <f aca="false">SUM(G272:G277)</f>
        <v>0</v>
      </c>
      <c r="H278" s="206" t="n">
        <f aca="false">SUM(H272:H277)</f>
        <v>0</v>
      </c>
      <c r="I278" s="207"/>
      <c r="J278" s="208"/>
    </row>
    <row r="279" s="9" customFormat="true" ht="12.75" hidden="false" customHeight="false" outlineLevel="0" collapsed="false">
      <c r="A279" s="50"/>
      <c r="B279" s="186"/>
      <c r="C279" s="186"/>
      <c r="D279" s="186"/>
      <c r="E279" s="187"/>
      <c r="F279" s="186"/>
      <c r="G279" s="47" t="s">
        <v>29</v>
      </c>
      <c r="H279" s="48" t="n">
        <f aca="false">H278-G278</f>
        <v>0</v>
      </c>
      <c r="I279" s="207"/>
      <c r="J279" s="208"/>
    </row>
    <row r="280" s="9" customFormat="true" ht="12.75" hidden="false" customHeight="false" outlineLevel="0" collapsed="false">
      <c r="A280" s="50"/>
      <c r="B280" s="208"/>
      <c r="C280" s="208"/>
      <c r="D280" s="208"/>
      <c r="E280" s="221"/>
      <c r="F280" s="208"/>
      <c r="G280" s="238"/>
      <c r="H280" s="239"/>
      <c r="I280" s="207"/>
      <c r="J280" s="208"/>
    </row>
    <row r="281" s="9" customFormat="true" ht="46.5" hidden="false" customHeight="true" outlineLevel="0" collapsed="false">
      <c r="A281" s="50"/>
      <c r="B281" s="218" t="s">
        <v>141</v>
      </c>
      <c r="C281" s="218"/>
      <c r="D281" s="218"/>
      <c r="E281" s="218"/>
      <c r="F281" s="218"/>
      <c r="G281" s="218"/>
      <c r="H281" s="218"/>
      <c r="I281" s="218"/>
      <c r="J281" s="218"/>
      <c r="K281" s="240"/>
    </row>
    <row r="282" s="9" customFormat="true" ht="12.75" hidden="false" customHeight="false" outlineLevel="0" collapsed="false">
      <c r="A282" s="50"/>
      <c r="B282" s="218"/>
      <c r="C282" s="218"/>
      <c r="D282" s="218"/>
      <c r="E282" s="218"/>
      <c r="F282" s="218"/>
      <c r="G282" s="218"/>
      <c r="H282" s="218"/>
      <c r="I282" s="218"/>
      <c r="J282" s="218"/>
      <c r="K282" s="240"/>
    </row>
    <row r="283" s="9" customFormat="true" ht="12.75" hidden="false" customHeight="true" outlineLevel="0" collapsed="false">
      <c r="A283" s="50"/>
      <c r="B283" s="132"/>
      <c r="C283" s="1" t="s">
        <v>31</v>
      </c>
      <c r="D283" s="131"/>
      <c r="E283" s="133"/>
      <c r="F283" s="131"/>
      <c r="G283" s="131"/>
      <c r="H283" s="131"/>
      <c r="I283" s="131"/>
      <c r="J283" s="196"/>
    </row>
    <row r="284" s="9" customFormat="true" ht="39" hidden="false" customHeight="true" outlineLevel="0" collapsed="false">
      <c r="A284" s="51" t="s">
        <v>9</v>
      </c>
      <c r="B284" s="51" t="s">
        <v>32</v>
      </c>
      <c r="C284" s="51" t="s">
        <v>33</v>
      </c>
      <c r="D284" s="51" t="s">
        <v>34</v>
      </c>
      <c r="E284" s="51" t="s">
        <v>35</v>
      </c>
      <c r="F284" s="136"/>
      <c r="G284" s="136"/>
      <c r="H284" s="136"/>
      <c r="I284" s="136"/>
      <c r="J284" s="241"/>
    </row>
    <row r="285" s="9" customFormat="true" ht="12.75" hidden="false" customHeight="true" outlineLevel="0" collapsed="false">
      <c r="A285" s="52" t="n">
        <v>1</v>
      </c>
      <c r="B285" s="52"/>
      <c r="C285" s="53"/>
      <c r="D285" s="54"/>
      <c r="E285" s="55"/>
      <c r="F285" s="136"/>
      <c r="G285" s="136"/>
      <c r="H285" s="136"/>
      <c r="I285" s="136"/>
      <c r="J285" s="241"/>
    </row>
    <row r="286" s="9" customFormat="true" ht="12.75" hidden="false" customHeight="false" outlineLevel="0" collapsed="false">
      <c r="A286" s="52" t="n">
        <v>2</v>
      </c>
      <c r="B286" s="52"/>
      <c r="C286" s="53"/>
      <c r="D286" s="54"/>
      <c r="E286" s="55"/>
      <c r="F286" s="242"/>
      <c r="G286" s="242"/>
      <c r="H286" s="242"/>
      <c r="I286" s="242"/>
      <c r="J286" s="243"/>
    </row>
    <row r="287" s="9" customFormat="true" ht="12.75" hidden="false" customHeight="false" outlineLevel="0" collapsed="false">
      <c r="A287" s="97"/>
      <c r="B287" s="97"/>
      <c r="C287" s="98"/>
      <c r="D287" s="99"/>
      <c r="E287" s="100"/>
      <c r="F287" s="242"/>
      <c r="G287" s="242"/>
      <c r="H287" s="242"/>
      <c r="I287" s="242"/>
      <c r="J287" s="243"/>
    </row>
    <row r="288" s="9" customFormat="true" ht="12.75" hidden="false" customHeight="false" outlineLevel="0" collapsed="false">
      <c r="A288" s="136"/>
      <c r="B288" s="136"/>
      <c r="C288" s="244" t="s">
        <v>161</v>
      </c>
      <c r="D288" s="136" t="s">
        <v>6</v>
      </c>
      <c r="E288" s="137"/>
      <c r="F288" s="136"/>
      <c r="G288" s="136"/>
      <c r="H288" s="136"/>
      <c r="I288" s="24" t="n">
        <v>0.8</v>
      </c>
      <c r="J288" s="136"/>
    </row>
    <row r="289" s="9" customFormat="true" ht="12.75" hidden="false" customHeight="false" outlineLevel="0" collapsed="false">
      <c r="A289" s="136"/>
      <c r="B289" s="21"/>
      <c r="C289" s="245" t="s">
        <v>162</v>
      </c>
      <c r="D289" s="245"/>
      <c r="E289" s="246"/>
      <c r="F289" s="21"/>
      <c r="G289" s="21"/>
      <c r="H289" s="21"/>
      <c r="I289" s="21"/>
      <c r="J289" s="21"/>
    </row>
    <row r="290" s="9" customFormat="true" ht="12.75" hidden="false" customHeight="false" outlineLevel="0" collapsed="false">
      <c r="A290" s="21"/>
      <c r="B290" s="136"/>
      <c r="C290" s="247" t="s">
        <v>163</v>
      </c>
      <c r="D290" s="245"/>
      <c r="E290" s="248"/>
      <c r="F290" s="245"/>
      <c r="G290" s="245"/>
      <c r="H290" s="245"/>
      <c r="I290" s="245"/>
      <c r="J290" s="245"/>
    </row>
    <row r="291" s="9" customFormat="true" ht="51" hidden="false" customHeight="false" outlineLevel="0" collapsed="false">
      <c r="A291" s="136"/>
      <c r="B291" s="145" t="s">
        <v>9</v>
      </c>
      <c r="C291" s="145" t="s">
        <v>10</v>
      </c>
      <c r="D291" s="145" t="s">
        <v>11</v>
      </c>
      <c r="E291" s="145" t="s">
        <v>12</v>
      </c>
      <c r="F291" s="145" t="s">
        <v>13</v>
      </c>
      <c r="G291" s="145" t="s">
        <v>14</v>
      </c>
      <c r="H291" s="145" t="s">
        <v>15</v>
      </c>
      <c r="I291" s="145" t="s">
        <v>16</v>
      </c>
      <c r="J291" s="147" t="s">
        <v>17</v>
      </c>
    </row>
    <row r="292" s="9" customFormat="true" ht="82.5" hidden="false" customHeight="true" outlineLevel="0" collapsed="false">
      <c r="A292" s="136"/>
      <c r="B292" s="249" t="n">
        <v>1</v>
      </c>
      <c r="C292" s="250" t="s">
        <v>164</v>
      </c>
      <c r="D292" s="251" t="s">
        <v>19</v>
      </c>
      <c r="E292" s="252" t="n">
        <v>100</v>
      </c>
      <c r="F292" s="253"/>
      <c r="G292" s="254" t="n">
        <f aca="false">E292*F292</f>
        <v>0</v>
      </c>
      <c r="H292" s="254" t="n">
        <f aca="false">G292+G292*I292</f>
        <v>0</v>
      </c>
      <c r="I292" s="255"/>
      <c r="J292" s="153" t="s">
        <v>20</v>
      </c>
    </row>
    <row r="293" s="9" customFormat="true" ht="57" hidden="false" customHeight="true" outlineLevel="0" collapsed="false">
      <c r="A293" s="136"/>
      <c r="B293" s="256" t="n">
        <v>2</v>
      </c>
      <c r="C293" s="204" t="s">
        <v>165</v>
      </c>
      <c r="D293" s="257" t="s">
        <v>19</v>
      </c>
      <c r="E293" s="258" t="n">
        <v>100</v>
      </c>
      <c r="F293" s="259"/>
      <c r="G293" s="260" t="n">
        <f aca="false">E293*F293</f>
        <v>0</v>
      </c>
      <c r="H293" s="260" t="n">
        <f aca="false">G293+G293*I293</f>
        <v>0</v>
      </c>
      <c r="I293" s="261"/>
      <c r="J293" s="153" t="s">
        <v>20</v>
      </c>
    </row>
    <row r="294" s="9" customFormat="true" ht="28.5" hidden="false" customHeight="true" outlineLevel="0" collapsed="false">
      <c r="A294" s="136"/>
      <c r="B294" s="256" t="n">
        <v>3</v>
      </c>
      <c r="C294" s="250" t="s">
        <v>166</v>
      </c>
      <c r="D294" s="257" t="s">
        <v>19</v>
      </c>
      <c r="E294" s="258" t="n">
        <v>3</v>
      </c>
      <c r="F294" s="259"/>
      <c r="G294" s="260" t="n">
        <f aca="false">E294*F294</f>
        <v>0</v>
      </c>
      <c r="H294" s="260" t="n">
        <f aca="false">G294+G294*I294</f>
        <v>0</v>
      </c>
      <c r="I294" s="261"/>
      <c r="J294" s="153" t="s">
        <v>20</v>
      </c>
    </row>
    <row r="295" s="9" customFormat="true" ht="12.75" hidden="false" customHeight="false" outlineLevel="0" collapsed="false">
      <c r="A295" s="136"/>
      <c r="B295" s="181" t="s">
        <v>167</v>
      </c>
      <c r="C295" s="181"/>
      <c r="D295" s="181"/>
      <c r="E295" s="181"/>
      <c r="F295" s="181"/>
      <c r="G295" s="262" t="n">
        <f aca="false">SUM(G292:G294)</f>
        <v>0</v>
      </c>
      <c r="H295" s="263" t="n">
        <f aca="false">SUM(H292:H294)</f>
        <v>0</v>
      </c>
      <c r="I295" s="21"/>
      <c r="J295" s="21"/>
    </row>
    <row r="296" s="9" customFormat="true" ht="12.75" hidden="false" customHeight="false" outlineLevel="0" collapsed="false">
      <c r="A296" s="136"/>
      <c r="B296" s="264"/>
      <c r="C296" s="264"/>
      <c r="D296" s="264"/>
      <c r="E296" s="264"/>
      <c r="F296" s="264"/>
      <c r="G296" s="47" t="s">
        <v>29</v>
      </c>
      <c r="H296" s="48" t="n">
        <f aca="false">H295-G295</f>
        <v>0</v>
      </c>
      <c r="I296" s="264"/>
      <c r="J296" s="264"/>
    </row>
    <row r="297" s="9" customFormat="true" ht="12.75" hidden="false" customHeight="false" outlineLevel="0" collapsed="false">
      <c r="A297" s="136"/>
      <c r="B297" s="264"/>
      <c r="C297" s="264"/>
      <c r="D297" s="264"/>
      <c r="E297" s="264"/>
      <c r="F297" s="264"/>
      <c r="G297" s="264"/>
      <c r="H297" s="264"/>
      <c r="I297" s="264"/>
      <c r="J297" s="264"/>
    </row>
    <row r="298" s="9" customFormat="true" ht="80.25" hidden="false" customHeight="true" outlineLevel="0" collapsed="false">
      <c r="A298" s="136"/>
      <c r="B298" s="49" t="s">
        <v>168</v>
      </c>
      <c r="C298" s="49"/>
      <c r="D298" s="49"/>
      <c r="E298" s="49"/>
      <c r="F298" s="49"/>
      <c r="G298" s="49"/>
      <c r="H298" s="49"/>
      <c r="I298" s="49"/>
      <c r="J298" s="49"/>
    </row>
    <row r="299" s="9" customFormat="true" ht="15.75" hidden="false" customHeight="false" outlineLevel="0" collapsed="false">
      <c r="A299" s="136"/>
      <c r="B299" s="136"/>
      <c r="C299" s="265"/>
      <c r="D299" s="136"/>
      <c r="E299" s="137"/>
      <c r="F299" s="136"/>
      <c r="G299" s="136"/>
      <c r="H299" s="136"/>
      <c r="I299" s="136"/>
      <c r="J299" s="241"/>
    </row>
    <row r="300" s="9" customFormat="true" ht="12.75" hidden="false" customHeight="false" outlineLevel="0" collapsed="false">
      <c r="A300" s="50"/>
      <c r="B300" s="1"/>
      <c r="C300" s="1" t="s">
        <v>31</v>
      </c>
      <c r="D300" s="1"/>
      <c r="E300" s="1"/>
      <c r="F300" s="136"/>
      <c r="G300" s="136"/>
      <c r="H300" s="136"/>
      <c r="I300" s="136"/>
      <c r="J300" s="241"/>
    </row>
    <row r="301" s="9" customFormat="true" ht="38.25" hidden="false" customHeight="false" outlineLevel="0" collapsed="false">
      <c r="A301" s="51" t="s">
        <v>9</v>
      </c>
      <c r="B301" s="51" t="s">
        <v>32</v>
      </c>
      <c r="C301" s="51" t="s">
        <v>33</v>
      </c>
      <c r="D301" s="51" t="s">
        <v>34</v>
      </c>
      <c r="E301" s="51" t="s">
        <v>35</v>
      </c>
      <c r="F301" s="136"/>
      <c r="G301" s="136"/>
      <c r="H301" s="136"/>
      <c r="I301" s="136"/>
      <c r="J301" s="241"/>
    </row>
    <row r="302" s="9" customFormat="true" ht="12.75" hidden="false" customHeight="false" outlineLevel="0" collapsed="false">
      <c r="A302" s="52" t="n">
        <v>1</v>
      </c>
      <c r="B302" s="52"/>
      <c r="C302" s="53"/>
      <c r="D302" s="54"/>
      <c r="E302" s="55"/>
      <c r="F302" s="136"/>
      <c r="G302" s="136"/>
      <c r="H302" s="136"/>
      <c r="I302" s="136"/>
      <c r="J302" s="241"/>
    </row>
    <row r="303" s="9" customFormat="true" ht="12.75" hidden="false" customHeight="false" outlineLevel="0" collapsed="false">
      <c r="A303" s="52" t="n">
        <v>2</v>
      </c>
      <c r="B303" s="52"/>
      <c r="C303" s="53"/>
      <c r="D303" s="54"/>
      <c r="E303" s="55"/>
      <c r="F303" s="136"/>
      <c r="G303" s="136"/>
      <c r="H303" s="136"/>
      <c r="I303" s="136"/>
      <c r="J303" s="241"/>
    </row>
    <row r="304" s="9" customFormat="true" ht="12.75" hidden="false" customHeight="false" outlineLevel="0" collapsed="false">
      <c r="A304" s="266"/>
      <c r="B304" s="266"/>
      <c r="C304" s="267"/>
      <c r="D304" s="266"/>
      <c r="E304" s="268"/>
      <c r="F304" s="266"/>
      <c r="G304" s="266"/>
      <c r="H304" s="266"/>
      <c r="I304" s="266"/>
      <c r="J304" s="269"/>
    </row>
    <row r="305" s="9" customFormat="true" ht="12.75" hidden="false" customHeight="false" outlineLevel="0" collapsed="false">
      <c r="A305" s="266"/>
      <c r="B305" s="266"/>
      <c r="C305" s="270" t="s">
        <v>169</v>
      </c>
      <c r="D305" s="136" t="s">
        <v>6</v>
      </c>
      <c r="E305" s="271"/>
      <c r="F305" s="266"/>
      <c r="G305" s="266"/>
      <c r="H305" s="266"/>
      <c r="I305" s="24" t="n">
        <v>0.8</v>
      </c>
      <c r="J305" s="266"/>
    </row>
    <row r="306" s="9" customFormat="true" ht="12.75" hidden="false" customHeight="false" outlineLevel="0" collapsed="false">
      <c r="A306" s="266"/>
      <c r="B306" s="266"/>
      <c r="C306" s="248" t="s">
        <v>170</v>
      </c>
      <c r="D306" s="248"/>
      <c r="E306" s="271"/>
      <c r="F306" s="266"/>
      <c r="G306" s="266"/>
      <c r="H306" s="266"/>
      <c r="I306" s="266"/>
      <c r="J306" s="266"/>
    </row>
    <row r="307" s="9" customFormat="true" ht="12.75" hidden="false" customHeight="false" outlineLevel="0" collapsed="false">
      <c r="A307" s="266"/>
      <c r="B307" s="266"/>
      <c r="C307" s="247" t="s">
        <v>163</v>
      </c>
      <c r="D307" s="248"/>
      <c r="E307" s="272"/>
      <c r="F307" s="248"/>
      <c r="G307" s="248"/>
      <c r="H307" s="248"/>
      <c r="I307" s="248"/>
      <c r="J307" s="248"/>
    </row>
    <row r="308" s="9" customFormat="true" ht="51" hidden="false" customHeight="false" outlineLevel="0" collapsed="false">
      <c r="A308" s="266"/>
      <c r="B308" s="273" t="s">
        <v>9</v>
      </c>
      <c r="C308" s="273" t="s">
        <v>10</v>
      </c>
      <c r="D308" s="273" t="s">
        <v>11</v>
      </c>
      <c r="E308" s="273" t="s">
        <v>12</v>
      </c>
      <c r="F308" s="273" t="s">
        <v>13</v>
      </c>
      <c r="G308" s="273" t="s">
        <v>14</v>
      </c>
      <c r="H308" s="273" t="s">
        <v>15</v>
      </c>
      <c r="I308" s="273" t="s">
        <v>16</v>
      </c>
      <c r="J308" s="274" t="s">
        <v>17</v>
      </c>
    </row>
    <row r="309" s="9" customFormat="true" ht="25.5" hidden="false" customHeight="false" outlineLevel="0" collapsed="false">
      <c r="A309" s="266"/>
      <c r="B309" s="146"/>
      <c r="C309" s="275" t="s">
        <v>171</v>
      </c>
      <c r="D309" s="275"/>
      <c r="E309" s="275"/>
      <c r="F309" s="275"/>
      <c r="G309" s="275"/>
      <c r="H309" s="275"/>
      <c r="I309" s="275"/>
      <c r="J309" s="276"/>
    </row>
    <row r="310" s="9" customFormat="true" ht="25.5" hidden="false" customHeight="false" outlineLevel="0" collapsed="false">
      <c r="A310" s="266"/>
      <c r="B310" s="249" t="n">
        <v>1</v>
      </c>
      <c r="C310" s="277" t="s">
        <v>172</v>
      </c>
      <c r="D310" s="278" t="s">
        <v>19</v>
      </c>
      <c r="E310" s="279" t="n">
        <v>15</v>
      </c>
      <c r="F310" s="280"/>
      <c r="G310" s="281" t="n">
        <f aca="false">E310*F310</f>
        <v>0</v>
      </c>
      <c r="H310" s="254" t="n">
        <f aca="false">G310+G310*I310</f>
        <v>0</v>
      </c>
      <c r="I310" s="255"/>
      <c r="J310" s="173" t="s">
        <v>20</v>
      </c>
    </row>
    <row r="311" s="9" customFormat="true" ht="25.5" hidden="false" customHeight="false" outlineLevel="0" collapsed="false">
      <c r="A311" s="266"/>
      <c r="B311" s="256" t="n">
        <v>2</v>
      </c>
      <c r="C311" s="282" t="s">
        <v>173</v>
      </c>
      <c r="D311" s="283" t="s">
        <v>19</v>
      </c>
      <c r="E311" s="284" t="n">
        <v>10</v>
      </c>
      <c r="F311" s="285"/>
      <c r="G311" s="286" t="n">
        <f aca="false">E311*F311</f>
        <v>0</v>
      </c>
      <c r="H311" s="260" t="n">
        <f aca="false">G311+G311*I311</f>
        <v>0</v>
      </c>
      <c r="I311" s="261"/>
      <c r="J311" s="153" t="s">
        <v>20</v>
      </c>
    </row>
    <row r="312" s="9" customFormat="true" ht="25.5" hidden="false" customHeight="false" outlineLevel="0" collapsed="false">
      <c r="A312" s="266"/>
      <c r="B312" s="256" t="n">
        <v>3</v>
      </c>
      <c r="C312" s="282" t="s">
        <v>174</v>
      </c>
      <c r="D312" s="283" t="s">
        <v>19</v>
      </c>
      <c r="E312" s="284" t="n">
        <v>4</v>
      </c>
      <c r="F312" s="287"/>
      <c r="G312" s="286" t="n">
        <f aca="false">E312*F312</f>
        <v>0</v>
      </c>
      <c r="H312" s="260" t="n">
        <f aca="false">G312+G312*I312</f>
        <v>0</v>
      </c>
      <c r="I312" s="261"/>
      <c r="J312" s="153" t="s">
        <v>20</v>
      </c>
    </row>
    <row r="313" s="9" customFormat="true" ht="25.5" hidden="false" customHeight="false" outlineLevel="0" collapsed="false">
      <c r="A313" s="266"/>
      <c r="B313" s="256" t="n">
        <v>4</v>
      </c>
      <c r="C313" s="288" t="s">
        <v>175</v>
      </c>
      <c r="D313" s="283" t="s">
        <v>19</v>
      </c>
      <c r="E313" s="289" t="n">
        <v>4</v>
      </c>
      <c r="F313" s="287"/>
      <c r="G313" s="260" t="n">
        <f aca="false">E313*F313</f>
        <v>0</v>
      </c>
      <c r="H313" s="260" t="n">
        <f aca="false">G313+G313*I313</f>
        <v>0</v>
      </c>
      <c r="I313" s="261"/>
      <c r="J313" s="153" t="s">
        <v>20</v>
      </c>
    </row>
    <row r="314" s="9" customFormat="true" ht="47.25" hidden="false" customHeight="true" outlineLevel="0" collapsed="false">
      <c r="A314" s="266"/>
      <c r="B314" s="249" t="n">
        <v>5</v>
      </c>
      <c r="C314" s="277" t="s">
        <v>176</v>
      </c>
      <c r="D314" s="278" t="s">
        <v>19</v>
      </c>
      <c r="E314" s="252" t="n">
        <v>4</v>
      </c>
      <c r="F314" s="290"/>
      <c r="G314" s="254" t="n">
        <f aca="false">E314*F314</f>
        <v>0</v>
      </c>
      <c r="H314" s="254" t="n">
        <f aca="false">G314+G314*I314</f>
        <v>0</v>
      </c>
      <c r="I314" s="261"/>
      <c r="J314" s="153" t="s">
        <v>20</v>
      </c>
    </row>
    <row r="315" s="9" customFormat="true" ht="38.25" hidden="false" customHeight="false" outlineLevel="0" collapsed="false">
      <c r="A315" s="266"/>
      <c r="B315" s="256" t="n">
        <v>6</v>
      </c>
      <c r="C315" s="282" t="s">
        <v>177</v>
      </c>
      <c r="D315" s="283" t="s">
        <v>19</v>
      </c>
      <c r="E315" s="258" t="n">
        <v>10</v>
      </c>
      <c r="F315" s="291"/>
      <c r="G315" s="260" t="n">
        <f aca="false">E315*F315</f>
        <v>0</v>
      </c>
      <c r="H315" s="260" t="n">
        <f aca="false">G315+G315*I315</f>
        <v>0</v>
      </c>
      <c r="I315" s="261"/>
      <c r="J315" s="153" t="s">
        <v>20</v>
      </c>
    </row>
    <row r="316" s="9" customFormat="true" ht="12.75" hidden="false" customHeight="false" outlineLevel="0" collapsed="false">
      <c r="A316" s="266"/>
      <c r="B316" s="292" t="s">
        <v>167</v>
      </c>
      <c r="C316" s="292"/>
      <c r="D316" s="292"/>
      <c r="E316" s="292"/>
      <c r="F316" s="292"/>
      <c r="G316" s="293" t="n">
        <f aca="false">SUM(G310:G315)</f>
        <v>0</v>
      </c>
      <c r="H316" s="294" t="n">
        <f aca="false">SUM(H310:H315)</f>
        <v>0</v>
      </c>
      <c r="I316" s="266"/>
      <c r="J316" s="266"/>
    </row>
    <row r="317" s="9" customFormat="true" ht="12.75" hidden="false" customHeight="false" outlineLevel="0" collapsed="false">
      <c r="A317" s="266"/>
      <c r="B317" s="266"/>
      <c r="C317" s="266"/>
      <c r="D317" s="266"/>
      <c r="E317" s="271"/>
      <c r="F317" s="266"/>
      <c r="G317" s="47" t="s">
        <v>29</v>
      </c>
      <c r="H317" s="48" t="n">
        <f aca="false">H316-G316</f>
        <v>0</v>
      </c>
      <c r="I317" s="266"/>
      <c r="J317" s="266"/>
    </row>
    <row r="318" s="9" customFormat="true" ht="85.5" hidden="false" customHeight="true" outlineLevel="0" collapsed="false">
      <c r="A318" s="266"/>
      <c r="B318" s="49" t="s">
        <v>178</v>
      </c>
      <c r="C318" s="49"/>
      <c r="D318" s="49"/>
      <c r="E318" s="49"/>
      <c r="F318" s="49"/>
      <c r="G318" s="49"/>
      <c r="H318" s="49"/>
      <c r="I318" s="49"/>
      <c r="J318" s="49"/>
    </row>
    <row r="319" s="9" customFormat="true" ht="12.75" hidden="false" customHeight="false" outlineLevel="0" collapsed="false">
      <c r="A319" s="266"/>
      <c r="B319" s="264"/>
      <c r="C319" s="264"/>
      <c r="D319" s="264"/>
      <c r="E319" s="264"/>
      <c r="F319" s="264"/>
      <c r="G319" s="264"/>
      <c r="H319" s="264"/>
      <c r="I319" s="264"/>
      <c r="J319" s="264"/>
    </row>
    <row r="320" s="9" customFormat="true" ht="12.75" hidden="false" customHeight="false" outlineLevel="0" collapsed="false">
      <c r="A320" s="50"/>
      <c r="B320" s="1"/>
      <c r="C320" s="1" t="s">
        <v>31</v>
      </c>
      <c r="D320" s="1"/>
      <c r="E320" s="1"/>
      <c r="F320" s="136"/>
      <c r="G320" s="136"/>
      <c r="H320" s="136"/>
      <c r="I320" s="136"/>
      <c r="J320" s="241"/>
    </row>
    <row r="321" s="9" customFormat="true" ht="38.25" hidden="false" customHeight="false" outlineLevel="0" collapsed="false">
      <c r="A321" s="51" t="s">
        <v>9</v>
      </c>
      <c r="B321" s="51" t="s">
        <v>32</v>
      </c>
      <c r="C321" s="51" t="s">
        <v>33</v>
      </c>
      <c r="D321" s="51" t="s">
        <v>34</v>
      </c>
      <c r="E321" s="51" t="s">
        <v>35</v>
      </c>
      <c r="F321" s="136"/>
      <c r="G321" s="136"/>
      <c r="H321" s="136"/>
      <c r="I321" s="136"/>
      <c r="J321" s="241"/>
    </row>
    <row r="322" s="9" customFormat="true" ht="12.75" hidden="false" customHeight="true" outlineLevel="0" collapsed="false">
      <c r="A322" s="52" t="n">
        <v>1</v>
      </c>
      <c r="B322" s="52"/>
      <c r="C322" s="53"/>
      <c r="D322" s="54"/>
      <c r="E322" s="55"/>
      <c r="F322" s="295"/>
      <c r="G322" s="296"/>
      <c r="H322" s="296"/>
      <c r="I322" s="296"/>
      <c r="J322" s="297"/>
    </row>
    <row r="323" s="9" customFormat="true" ht="12.75" hidden="false" customHeight="false" outlineLevel="0" collapsed="false">
      <c r="A323" s="52" t="n">
        <v>2</v>
      </c>
      <c r="B323" s="52"/>
      <c r="C323" s="53"/>
      <c r="D323" s="54"/>
      <c r="E323" s="55"/>
      <c r="F323" s="136"/>
      <c r="G323" s="136"/>
      <c r="H323" s="136"/>
      <c r="I323" s="136"/>
      <c r="J323" s="241"/>
    </row>
    <row r="324" s="9" customFormat="true" ht="12.75" hidden="false" customHeight="false" outlineLevel="0" collapsed="false">
      <c r="A324" s="136"/>
      <c r="B324" s="136"/>
      <c r="C324" s="136"/>
      <c r="D324" s="136"/>
      <c r="E324" s="137"/>
      <c r="F324" s="136"/>
      <c r="G324" s="136"/>
      <c r="H324" s="136"/>
      <c r="I324" s="136"/>
      <c r="J324" s="138"/>
    </row>
    <row r="325" s="9" customFormat="true" ht="12.75" hidden="false" customHeight="false" outlineLevel="0" collapsed="false">
      <c r="A325" s="136"/>
      <c r="B325" s="21"/>
      <c r="C325" s="270" t="s">
        <v>179</v>
      </c>
      <c r="D325" s="136" t="s">
        <v>6</v>
      </c>
      <c r="E325" s="246"/>
      <c r="F325" s="21"/>
      <c r="G325" s="21"/>
      <c r="H325" s="21"/>
      <c r="I325" s="24" t="n">
        <v>0.8</v>
      </c>
      <c r="J325" s="21"/>
    </row>
    <row r="326" s="9" customFormat="true" ht="12.75" hidden="false" customHeight="false" outlineLevel="0" collapsed="false">
      <c r="A326" s="136"/>
      <c r="B326" s="21"/>
      <c r="C326" s="245" t="s">
        <v>180</v>
      </c>
      <c r="D326" s="136"/>
      <c r="E326" s="246"/>
      <c r="F326" s="21"/>
      <c r="G326" s="21"/>
      <c r="H326" s="21"/>
      <c r="I326" s="298"/>
      <c r="J326" s="21"/>
    </row>
    <row r="327" s="9" customFormat="true" ht="12.75" hidden="false" customHeight="false" outlineLevel="0" collapsed="false">
      <c r="A327" s="136"/>
      <c r="B327" s="21"/>
      <c r="C327" s="247" t="s">
        <v>163</v>
      </c>
      <c r="D327" s="245"/>
      <c r="E327" s="246"/>
      <c r="F327" s="21"/>
      <c r="G327" s="21"/>
      <c r="H327" s="21"/>
      <c r="I327" s="21"/>
      <c r="J327" s="21"/>
    </row>
    <row r="328" s="9" customFormat="true" ht="51" hidden="false" customHeight="false" outlineLevel="0" collapsed="false">
      <c r="A328" s="136"/>
      <c r="B328" s="145" t="s">
        <v>9</v>
      </c>
      <c r="C328" s="145" t="s">
        <v>10</v>
      </c>
      <c r="D328" s="145" t="s">
        <v>11</v>
      </c>
      <c r="E328" s="145" t="s">
        <v>12</v>
      </c>
      <c r="F328" s="145" t="s">
        <v>13</v>
      </c>
      <c r="G328" s="145" t="s">
        <v>14</v>
      </c>
      <c r="H328" s="145" t="s">
        <v>15</v>
      </c>
      <c r="I328" s="145" t="s">
        <v>16</v>
      </c>
      <c r="J328" s="147" t="s">
        <v>17</v>
      </c>
    </row>
    <row r="329" s="9" customFormat="true" ht="76.5" hidden="false" customHeight="false" outlineLevel="0" collapsed="false">
      <c r="A329" s="136"/>
      <c r="B329" s="249" t="n">
        <v>1</v>
      </c>
      <c r="C329" s="282" t="s">
        <v>181</v>
      </c>
      <c r="D329" s="251" t="s">
        <v>19</v>
      </c>
      <c r="E329" s="252" t="n">
        <v>40</v>
      </c>
      <c r="F329" s="299"/>
      <c r="G329" s="254" t="n">
        <f aca="false">E329*F329</f>
        <v>0</v>
      </c>
      <c r="H329" s="254" t="n">
        <f aca="false">G329+G329*I329</f>
        <v>0</v>
      </c>
      <c r="I329" s="255"/>
      <c r="J329" s="153" t="s">
        <v>20</v>
      </c>
    </row>
    <row r="330" s="9" customFormat="true" ht="76.5" hidden="false" customHeight="false" outlineLevel="0" collapsed="false">
      <c r="A330" s="136"/>
      <c r="B330" s="256" t="n">
        <v>2</v>
      </c>
      <c r="C330" s="282" t="s">
        <v>182</v>
      </c>
      <c r="D330" s="257" t="s">
        <v>19</v>
      </c>
      <c r="E330" s="258" t="n">
        <v>20</v>
      </c>
      <c r="F330" s="300"/>
      <c r="G330" s="260" t="n">
        <f aca="false">E330*F330</f>
        <v>0</v>
      </c>
      <c r="H330" s="260" t="n">
        <f aca="false">G330+G330*I330</f>
        <v>0</v>
      </c>
      <c r="I330" s="261"/>
      <c r="J330" s="153" t="s">
        <v>20</v>
      </c>
    </row>
    <row r="331" s="9" customFormat="true" ht="23.25" hidden="false" customHeight="true" outlineLevel="0" collapsed="false">
      <c r="A331" s="136"/>
      <c r="B331" s="205" t="s">
        <v>167</v>
      </c>
      <c r="C331" s="205"/>
      <c r="D331" s="205"/>
      <c r="E331" s="205"/>
      <c r="F331" s="205"/>
      <c r="G331" s="262" t="n">
        <f aca="false">SUM(G329:G330)</f>
        <v>0</v>
      </c>
      <c r="H331" s="263" t="n">
        <f aca="false">SUM(H329:H330)</f>
        <v>0</v>
      </c>
      <c r="I331" s="21"/>
      <c r="J331" s="21"/>
    </row>
    <row r="332" s="9" customFormat="true" ht="12.75" hidden="false" customHeight="false" outlineLevel="0" collapsed="false">
      <c r="A332" s="136"/>
      <c r="B332" s="264"/>
      <c r="C332" s="264"/>
      <c r="D332" s="264"/>
      <c r="E332" s="264"/>
      <c r="F332" s="264"/>
      <c r="G332" s="47" t="s">
        <v>29</v>
      </c>
      <c r="H332" s="48" t="n">
        <f aca="false">H331-G331</f>
        <v>0</v>
      </c>
      <c r="I332" s="264"/>
      <c r="J332" s="264"/>
    </row>
    <row r="333" s="9" customFormat="true" ht="66.75" hidden="false" customHeight="true" outlineLevel="0" collapsed="false">
      <c r="A333" s="136"/>
      <c r="B333" s="264" t="s">
        <v>183</v>
      </c>
      <c r="C333" s="264"/>
      <c r="D333" s="264"/>
      <c r="E333" s="264"/>
      <c r="F333" s="264"/>
      <c r="G333" s="264"/>
      <c r="H333" s="264"/>
      <c r="I333" s="264"/>
      <c r="J333" s="264"/>
    </row>
    <row r="334" s="9" customFormat="true" ht="18.75" hidden="false" customHeight="false" outlineLevel="0" collapsed="false">
      <c r="A334" s="301"/>
      <c r="B334" s="302"/>
      <c r="C334" s="302" t="s">
        <v>31</v>
      </c>
      <c r="D334" s="302"/>
      <c r="E334" s="303"/>
      <c r="F334" s="295"/>
      <c r="G334" s="296"/>
      <c r="H334" s="296"/>
      <c r="I334" s="296"/>
      <c r="J334" s="297"/>
    </row>
    <row r="335" s="9" customFormat="true" ht="38.25" hidden="false" customHeight="false" outlineLevel="0" collapsed="false">
      <c r="A335" s="304" t="s">
        <v>9</v>
      </c>
      <c r="B335" s="51" t="s">
        <v>32</v>
      </c>
      <c r="C335" s="304" t="s">
        <v>184</v>
      </c>
      <c r="D335" s="305" t="s">
        <v>34</v>
      </c>
      <c r="E335" s="305" t="s">
        <v>35</v>
      </c>
      <c r="F335" s="136"/>
      <c r="G335" s="136"/>
      <c r="H335" s="136"/>
      <c r="I335" s="136"/>
      <c r="J335" s="241"/>
    </row>
    <row r="336" s="9" customFormat="true" ht="12.75" hidden="false" customHeight="false" outlineLevel="0" collapsed="false">
      <c r="A336" s="306" t="n">
        <v>1</v>
      </c>
      <c r="B336" s="307"/>
      <c r="C336" s="307"/>
      <c r="D336" s="307"/>
      <c r="E336" s="308"/>
      <c r="F336" s="136"/>
      <c r="G336" s="136"/>
      <c r="H336" s="136"/>
      <c r="I336" s="136"/>
      <c r="J336" s="241"/>
    </row>
    <row r="337" s="9" customFormat="true" ht="12.75" hidden="false" customHeight="false" outlineLevel="0" collapsed="false">
      <c r="A337" s="306" t="n">
        <v>2</v>
      </c>
      <c r="B337" s="307"/>
      <c r="C337" s="307"/>
      <c r="D337" s="307"/>
      <c r="E337" s="308"/>
      <c r="F337" s="266"/>
      <c r="G337" s="266"/>
      <c r="H337" s="266"/>
      <c r="I337" s="266"/>
      <c r="J337" s="269"/>
    </row>
    <row r="338" s="9" customFormat="true" ht="12.75" hidden="false" customHeight="false" outlineLevel="0" collapsed="false">
      <c r="A338" s="136"/>
      <c r="B338" s="136"/>
      <c r="C338" s="136"/>
      <c r="D338" s="136"/>
      <c r="E338" s="137"/>
      <c r="F338" s="136"/>
      <c r="G338" s="136"/>
      <c r="H338" s="136"/>
      <c r="I338" s="136"/>
      <c r="J338" s="138"/>
    </row>
    <row r="339" s="9" customFormat="true" ht="12.75" hidden="false" customHeight="false" outlineLevel="0" collapsed="false">
      <c r="A339" s="136"/>
      <c r="B339" s="136"/>
      <c r="C339" s="244" t="s">
        <v>185</v>
      </c>
      <c r="D339" s="136" t="s">
        <v>6</v>
      </c>
      <c r="E339" s="137"/>
      <c r="F339" s="136"/>
      <c r="G339" s="136"/>
      <c r="H339" s="136"/>
      <c r="I339" s="24" t="n">
        <v>0.7</v>
      </c>
      <c r="J339" s="136"/>
    </row>
    <row r="340" s="9" customFormat="true" ht="12.75" hidden="false" customHeight="false" outlineLevel="0" collapsed="false">
      <c r="A340" s="136"/>
      <c r="B340" s="21"/>
      <c r="C340" s="245" t="s">
        <v>186</v>
      </c>
      <c r="D340" s="245"/>
      <c r="E340" s="246"/>
      <c r="F340" s="21"/>
      <c r="G340" s="21"/>
      <c r="H340" s="21"/>
      <c r="I340" s="21"/>
      <c r="J340" s="21"/>
    </row>
    <row r="341" s="9" customFormat="true" ht="12.75" hidden="false" customHeight="false" outlineLevel="0" collapsed="false">
      <c r="A341" s="21"/>
      <c r="B341" s="136"/>
      <c r="C341" s="247" t="s">
        <v>187</v>
      </c>
      <c r="D341" s="245"/>
      <c r="E341" s="248"/>
      <c r="F341" s="245"/>
      <c r="G341" s="245"/>
      <c r="H341" s="245"/>
      <c r="I341" s="245"/>
      <c r="J341" s="245"/>
    </row>
    <row r="342" s="9" customFormat="true" ht="51" hidden="false" customHeight="false" outlineLevel="0" collapsed="false">
      <c r="A342" s="136"/>
      <c r="B342" s="145" t="s">
        <v>9</v>
      </c>
      <c r="C342" s="145" t="s">
        <v>10</v>
      </c>
      <c r="D342" s="145" t="s">
        <v>11</v>
      </c>
      <c r="E342" s="145" t="s">
        <v>12</v>
      </c>
      <c r="F342" s="145" t="s">
        <v>13</v>
      </c>
      <c r="G342" s="145" t="s">
        <v>14</v>
      </c>
      <c r="H342" s="145" t="s">
        <v>15</v>
      </c>
      <c r="I342" s="145" t="s">
        <v>16</v>
      </c>
      <c r="J342" s="147" t="s">
        <v>17</v>
      </c>
    </row>
    <row r="343" s="9" customFormat="true" ht="61.5" hidden="false" customHeight="true" outlineLevel="0" collapsed="false">
      <c r="A343" s="136"/>
      <c r="B343" s="249" t="n">
        <v>1</v>
      </c>
      <c r="C343" s="309" t="s">
        <v>188</v>
      </c>
      <c r="D343" s="251" t="s">
        <v>19</v>
      </c>
      <c r="E343" s="252" t="n">
        <v>50</v>
      </c>
      <c r="F343" s="310"/>
      <c r="G343" s="254" t="n">
        <f aca="false">E343*F343</f>
        <v>0</v>
      </c>
      <c r="H343" s="254" t="n">
        <f aca="false">G343+G343*I343</f>
        <v>0</v>
      </c>
      <c r="I343" s="255"/>
      <c r="J343" s="153" t="s">
        <v>20</v>
      </c>
    </row>
    <row r="344" s="9" customFormat="true" ht="61.5" hidden="false" customHeight="true" outlineLevel="0" collapsed="false">
      <c r="A344" s="136"/>
      <c r="B344" s="256" t="n">
        <v>2</v>
      </c>
      <c r="C344" s="311" t="s">
        <v>189</v>
      </c>
      <c r="D344" s="257" t="s">
        <v>19</v>
      </c>
      <c r="E344" s="258" t="n">
        <v>20</v>
      </c>
      <c r="F344" s="312"/>
      <c r="G344" s="260" t="n">
        <f aca="false">E344*F344</f>
        <v>0</v>
      </c>
      <c r="H344" s="260" t="n">
        <f aca="false">G344+G344*I344</f>
        <v>0</v>
      </c>
      <c r="I344" s="261"/>
      <c r="J344" s="153" t="s">
        <v>20</v>
      </c>
    </row>
    <row r="345" s="9" customFormat="true" ht="12.75" hidden="false" customHeight="false" outlineLevel="0" collapsed="false">
      <c r="A345" s="136"/>
      <c r="B345" s="205" t="s">
        <v>167</v>
      </c>
      <c r="C345" s="205"/>
      <c r="D345" s="205"/>
      <c r="E345" s="205"/>
      <c r="F345" s="205"/>
      <c r="G345" s="262" t="n">
        <f aca="false">SUM(G343:G344)</f>
        <v>0</v>
      </c>
      <c r="H345" s="263" t="n">
        <f aca="false">SUM(H343:H344)</f>
        <v>0</v>
      </c>
      <c r="I345" s="21"/>
      <c r="J345" s="21"/>
    </row>
    <row r="346" s="9" customFormat="true" ht="12.75" hidden="false" customHeight="false" outlineLevel="0" collapsed="false">
      <c r="A346" s="136"/>
      <c r="B346" s="264"/>
      <c r="C346" s="264"/>
      <c r="D346" s="264"/>
      <c r="E346" s="264"/>
      <c r="F346" s="264"/>
      <c r="G346" s="47" t="s">
        <v>29</v>
      </c>
      <c r="H346" s="48" t="n">
        <f aca="false">H345-G345</f>
        <v>0</v>
      </c>
      <c r="I346" s="264"/>
      <c r="J346" s="264"/>
    </row>
    <row r="347" s="9" customFormat="true" ht="12.75" hidden="false" customHeight="false" outlineLevel="0" collapsed="false">
      <c r="A347" s="136"/>
      <c r="B347" s="264"/>
      <c r="C347" s="264"/>
      <c r="D347" s="264"/>
      <c r="E347" s="264"/>
      <c r="F347" s="264"/>
      <c r="G347" s="264"/>
      <c r="H347" s="264"/>
      <c r="I347" s="264"/>
      <c r="J347" s="264"/>
    </row>
    <row r="348" s="9" customFormat="true" ht="33" hidden="false" customHeight="true" outlineLevel="0" collapsed="false">
      <c r="A348" s="136"/>
      <c r="B348" s="264" t="s">
        <v>190</v>
      </c>
      <c r="C348" s="264"/>
      <c r="D348" s="264"/>
      <c r="E348" s="264"/>
      <c r="F348" s="264"/>
      <c r="G348" s="264"/>
      <c r="H348" s="264"/>
      <c r="I348" s="264"/>
      <c r="J348" s="264"/>
    </row>
    <row r="349" s="9" customFormat="true" ht="12.75" hidden="false" customHeight="false" outlineLevel="0" collapsed="false">
      <c r="A349" s="136"/>
      <c r="B349" s="264"/>
      <c r="C349" s="264"/>
      <c r="D349" s="264"/>
      <c r="E349" s="264"/>
      <c r="F349" s="264"/>
      <c r="G349" s="264"/>
      <c r="H349" s="264"/>
      <c r="I349" s="264"/>
      <c r="J349" s="264"/>
    </row>
    <row r="350" s="9" customFormat="true" ht="12.75" hidden="false" customHeight="false" outlineLevel="0" collapsed="false">
      <c r="A350" s="50"/>
      <c r="B350" s="1"/>
      <c r="C350" s="1" t="s">
        <v>31</v>
      </c>
      <c r="D350" s="1"/>
      <c r="E350" s="1"/>
      <c r="F350" s="186"/>
      <c r="G350" s="264"/>
      <c r="H350" s="264"/>
      <c r="I350" s="264"/>
      <c r="J350" s="264"/>
    </row>
    <row r="351" s="9" customFormat="true" ht="38.25" hidden="false" customHeight="false" outlineLevel="0" collapsed="false">
      <c r="A351" s="51" t="s">
        <v>9</v>
      </c>
      <c r="B351" s="51" t="s">
        <v>32</v>
      </c>
      <c r="C351" s="51" t="s">
        <v>33</v>
      </c>
      <c r="D351" s="51" t="s">
        <v>34</v>
      </c>
      <c r="E351" s="51" t="s">
        <v>35</v>
      </c>
      <c r="F351" s="186"/>
      <c r="G351" s="264"/>
      <c r="H351" s="264"/>
      <c r="I351" s="264"/>
      <c r="J351" s="264"/>
    </row>
    <row r="352" s="9" customFormat="true" ht="12.75" hidden="false" customHeight="false" outlineLevel="0" collapsed="false">
      <c r="A352" s="52" t="n">
        <v>1</v>
      </c>
      <c r="B352" s="52"/>
      <c r="C352" s="53"/>
      <c r="D352" s="54"/>
      <c r="E352" s="55"/>
      <c r="F352" s="186"/>
      <c r="G352" s="264"/>
      <c r="H352" s="264"/>
      <c r="I352" s="264"/>
      <c r="J352" s="264"/>
    </row>
    <row r="353" s="9" customFormat="true" ht="12.75" hidden="false" customHeight="false" outlineLevel="0" collapsed="false">
      <c r="A353" s="52" t="n">
        <v>2</v>
      </c>
      <c r="B353" s="52"/>
      <c r="C353" s="53"/>
      <c r="D353" s="54"/>
      <c r="E353" s="55"/>
      <c r="F353" s="186"/>
      <c r="G353" s="264"/>
      <c r="H353" s="264"/>
      <c r="I353" s="264"/>
      <c r="J353" s="264"/>
    </row>
    <row r="354" s="9" customFormat="true" ht="12.75" hidden="false" customHeight="false" outlineLevel="0" collapsed="false">
      <c r="A354" s="136"/>
      <c r="B354" s="136"/>
      <c r="C354" s="136"/>
      <c r="D354" s="136"/>
      <c r="E354" s="137"/>
      <c r="F354" s="136"/>
      <c r="G354" s="136"/>
      <c r="H354" s="136"/>
      <c r="I354" s="138"/>
      <c r="J354" s="21"/>
    </row>
    <row r="355" s="9" customFormat="true" ht="12.75" hidden="false" customHeight="false" outlineLevel="0" collapsed="false">
      <c r="A355" s="136"/>
      <c r="B355" s="136"/>
      <c r="C355" s="244" t="s">
        <v>191</v>
      </c>
      <c r="D355" s="136" t="s">
        <v>6</v>
      </c>
      <c r="E355" s="137"/>
      <c r="F355" s="136"/>
      <c r="G355" s="136"/>
      <c r="H355" s="136"/>
      <c r="I355" s="24" t="n">
        <v>0.7</v>
      </c>
      <c r="J355" s="136"/>
    </row>
    <row r="356" s="9" customFormat="true" ht="12.75" hidden="false" customHeight="false" outlineLevel="0" collapsed="false">
      <c r="A356" s="136"/>
      <c r="B356" s="21"/>
      <c r="C356" s="245" t="s">
        <v>192</v>
      </c>
      <c r="D356" s="245"/>
      <c r="E356" s="246"/>
      <c r="F356" s="21"/>
      <c r="G356" s="21"/>
      <c r="H356" s="21"/>
      <c r="I356" s="21"/>
      <c r="J356" s="21"/>
    </row>
    <row r="357" s="9" customFormat="true" ht="12.75" hidden="false" customHeight="false" outlineLevel="0" collapsed="false">
      <c r="A357" s="21"/>
      <c r="B357" s="136"/>
      <c r="C357" s="247" t="s">
        <v>187</v>
      </c>
      <c r="D357" s="245"/>
      <c r="E357" s="248"/>
      <c r="F357" s="245"/>
      <c r="G357" s="245"/>
      <c r="H357" s="245"/>
      <c r="I357" s="245"/>
      <c r="J357" s="245"/>
    </row>
    <row r="358" s="9" customFormat="true" ht="51" hidden="false" customHeight="false" outlineLevel="0" collapsed="false">
      <c r="A358" s="136"/>
      <c r="B358" s="145" t="s">
        <v>9</v>
      </c>
      <c r="C358" s="145" t="s">
        <v>10</v>
      </c>
      <c r="D358" s="145" t="s">
        <v>11</v>
      </c>
      <c r="E358" s="145" t="s">
        <v>12</v>
      </c>
      <c r="F358" s="145" t="s">
        <v>13</v>
      </c>
      <c r="G358" s="145" t="s">
        <v>14</v>
      </c>
      <c r="H358" s="145" t="s">
        <v>15</v>
      </c>
      <c r="I358" s="145" t="s">
        <v>16</v>
      </c>
      <c r="J358" s="147" t="s">
        <v>17</v>
      </c>
    </row>
    <row r="359" s="9" customFormat="true" ht="38.25" hidden="false" customHeight="false" outlineLevel="0" collapsed="false">
      <c r="A359" s="136"/>
      <c r="B359" s="249" t="n">
        <v>1</v>
      </c>
      <c r="C359" s="309" t="s">
        <v>193</v>
      </c>
      <c r="D359" s="251" t="s">
        <v>19</v>
      </c>
      <c r="E359" s="252" t="n">
        <v>60</v>
      </c>
      <c r="F359" s="312"/>
      <c r="G359" s="254" t="n">
        <f aca="false">E359*F359</f>
        <v>0</v>
      </c>
      <c r="H359" s="254" t="n">
        <f aca="false">G359+G359*I359</f>
        <v>0</v>
      </c>
      <c r="I359" s="255"/>
      <c r="J359" s="153"/>
    </row>
    <row r="360" s="9" customFormat="true" ht="25.5" hidden="false" customHeight="false" outlineLevel="0" collapsed="false">
      <c r="A360" s="136"/>
      <c r="B360" s="256" t="n">
        <v>2</v>
      </c>
      <c r="C360" s="204" t="s">
        <v>194</v>
      </c>
      <c r="D360" s="257" t="s">
        <v>19</v>
      </c>
      <c r="E360" s="258" t="n">
        <v>20</v>
      </c>
      <c r="F360" s="312"/>
      <c r="G360" s="260" t="n">
        <f aca="false">E360*F360</f>
        <v>0</v>
      </c>
      <c r="H360" s="260" t="n">
        <f aca="false">G360+G360*I360</f>
        <v>0</v>
      </c>
      <c r="I360" s="261"/>
      <c r="J360" s="153"/>
    </row>
    <row r="361" s="9" customFormat="true" ht="12.75" hidden="false" customHeight="false" outlineLevel="0" collapsed="false">
      <c r="A361" s="136"/>
      <c r="B361" s="256" t="n">
        <v>3</v>
      </c>
      <c r="C361" s="204" t="s">
        <v>195</v>
      </c>
      <c r="D361" s="257" t="s">
        <v>19</v>
      </c>
      <c r="E361" s="258" t="n">
        <v>20</v>
      </c>
      <c r="F361" s="312"/>
      <c r="G361" s="260" t="n">
        <f aca="false">E361*F361</f>
        <v>0</v>
      </c>
      <c r="H361" s="260" t="n">
        <f aca="false">G361+G361*I361</f>
        <v>0</v>
      </c>
      <c r="I361" s="261"/>
      <c r="J361" s="153"/>
    </row>
    <row r="362" customFormat="false" ht="12.75" hidden="false" customHeight="false" outlineLevel="0" collapsed="false">
      <c r="A362" s="136"/>
      <c r="B362" s="205" t="s">
        <v>167</v>
      </c>
      <c r="C362" s="205"/>
      <c r="D362" s="205"/>
      <c r="E362" s="205"/>
      <c r="F362" s="205"/>
      <c r="G362" s="262" t="n">
        <f aca="false">SUM(G359:G361)</f>
        <v>0</v>
      </c>
      <c r="H362" s="263" t="n">
        <f aca="false">SUM(H359:H361)</f>
        <v>0</v>
      </c>
      <c r="I362" s="21"/>
      <c r="J362" s="21"/>
    </row>
    <row r="363" customFormat="false" ht="12.75" hidden="false" customHeight="false" outlineLevel="0" collapsed="false">
      <c r="A363" s="136"/>
      <c r="B363" s="186"/>
      <c r="C363" s="186"/>
      <c r="D363" s="186"/>
      <c r="E363" s="186"/>
      <c r="F363" s="186"/>
      <c r="G363" s="47" t="s">
        <v>29</v>
      </c>
      <c r="H363" s="48" t="n">
        <f aca="false">H362-G362</f>
        <v>0</v>
      </c>
      <c r="I363" s="21"/>
      <c r="J363" s="21"/>
    </row>
    <row r="364" s="9" customFormat="true" ht="12.75" hidden="false" customHeight="false" outlineLevel="0" collapsed="false">
      <c r="A364" s="136"/>
      <c r="B364" s="136"/>
      <c r="C364" s="136"/>
      <c r="D364" s="136"/>
      <c r="E364" s="137"/>
      <c r="F364" s="136"/>
      <c r="G364" s="136"/>
      <c r="H364" s="136"/>
      <c r="I364" s="136"/>
      <c r="J364" s="138"/>
    </row>
    <row r="365" s="9" customFormat="true" ht="12.75" hidden="false" customHeight="false" outlineLevel="0" collapsed="false">
      <c r="A365" s="136"/>
      <c r="B365" s="138"/>
      <c r="C365" s="135" t="s">
        <v>196</v>
      </c>
      <c r="D365" s="136" t="s">
        <v>6</v>
      </c>
      <c r="E365" s="137"/>
      <c r="F365" s="136"/>
      <c r="G365" s="136"/>
      <c r="H365" s="21"/>
      <c r="I365" s="24" t="n">
        <v>0.8</v>
      </c>
      <c r="J365" s="313"/>
    </row>
    <row r="366" s="9" customFormat="true" ht="12.75" hidden="false" customHeight="false" outlineLevel="0" collapsed="false">
      <c r="A366" s="136"/>
      <c r="B366" s="138"/>
      <c r="C366" s="187" t="s">
        <v>197</v>
      </c>
      <c r="D366" s="136"/>
      <c r="E366" s="137"/>
      <c r="F366" s="136"/>
      <c r="G366" s="136"/>
      <c r="H366" s="136"/>
      <c r="I366" s="136"/>
      <c r="J366" s="313"/>
    </row>
    <row r="367" s="9" customFormat="true" ht="12.75" hidden="false" customHeight="false" outlineLevel="0" collapsed="false">
      <c r="A367" s="136"/>
      <c r="B367" s="138"/>
      <c r="C367" s="136" t="s">
        <v>163</v>
      </c>
      <c r="D367" s="136"/>
      <c r="E367" s="137"/>
      <c r="F367" s="136"/>
      <c r="G367" s="136"/>
      <c r="H367" s="136"/>
      <c r="I367" s="136"/>
      <c r="J367" s="313"/>
    </row>
    <row r="368" s="9" customFormat="true" ht="51" hidden="false" customHeight="false" outlineLevel="0" collapsed="false">
      <c r="A368" s="136"/>
      <c r="B368" s="145" t="s">
        <v>9</v>
      </c>
      <c r="C368" s="145" t="s">
        <v>10</v>
      </c>
      <c r="D368" s="145" t="s">
        <v>11</v>
      </c>
      <c r="E368" s="145" t="s">
        <v>12</v>
      </c>
      <c r="F368" s="145" t="s">
        <v>13</v>
      </c>
      <c r="G368" s="145" t="s">
        <v>14</v>
      </c>
      <c r="H368" s="145" t="s">
        <v>15</v>
      </c>
      <c r="I368" s="145" t="s">
        <v>16</v>
      </c>
      <c r="J368" s="147" t="s">
        <v>17</v>
      </c>
    </row>
    <row r="369" s="9" customFormat="true" ht="12.75" hidden="false" customHeight="false" outlineLevel="0" collapsed="false">
      <c r="A369" s="136"/>
      <c r="B369" s="306" t="n">
        <v>1</v>
      </c>
      <c r="C369" s="277" t="s">
        <v>198</v>
      </c>
      <c r="D369" s="306" t="s">
        <v>19</v>
      </c>
      <c r="E369" s="314" t="n">
        <v>1600</v>
      </c>
      <c r="F369" s="152"/>
      <c r="G369" s="152" t="n">
        <f aca="false">F369*E369</f>
        <v>0</v>
      </c>
      <c r="H369" s="254" t="n">
        <f aca="false">G369+G369*I369</f>
        <v>0</v>
      </c>
      <c r="I369" s="153"/>
      <c r="J369" s="153" t="s">
        <v>20</v>
      </c>
    </row>
    <row r="370" s="9" customFormat="true" ht="12.75" hidden="false" customHeight="false" outlineLevel="0" collapsed="false">
      <c r="A370" s="136"/>
      <c r="B370" s="306" t="n">
        <v>2</v>
      </c>
      <c r="C370" s="282" t="s">
        <v>199</v>
      </c>
      <c r="D370" s="306" t="s">
        <v>19</v>
      </c>
      <c r="E370" s="314" t="n">
        <v>30</v>
      </c>
      <c r="F370" s="152"/>
      <c r="G370" s="152" t="n">
        <f aca="false">F370*E370</f>
        <v>0</v>
      </c>
      <c r="H370" s="260" t="n">
        <f aca="false">G370+G370*I370</f>
        <v>0</v>
      </c>
      <c r="I370" s="153"/>
      <c r="J370" s="153" t="s">
        <v>20</v>
      </c>
    </row>
    <row r="371" s="9" customFormat="true" ht="12.75" hidden="false" customHeight="false" outlineLevel="0" collapsed="false">
      <c r="A371" s="136"/>
      <c r="B371" s="306" t="n">
        <v>3</v>
      </c>
      <c r="C371" s="282" t="s">
        <v>200</v>
      </c>
      <c r="D371" s="306" t="s">
        <v>19</v>
      </c>
      <c r="E371" s="314" t="n">
        <v>5</v>
      </c>
      <c r="F371" s="152"/>
      <c r="G371" s="152" t="n">
        <f aca="false">F371*E371</f>
        <v>0</v>
      </c>
      <c r="H371" s="260" t="n">
        <f aca="false">G371+G371*I371</f>
        <v>0</v>
      </c>
      <c r="I371" s="153"/>
      <c r="J371" s="153" t="s">
        <v>20</v>
      </c>
    </row>
    <row r="372" s="9" customFormat="true" ht="12.75" hidden="false" customHeight="false" outlineLevel="0" collapsed="false">
      <c r="A372" s="136"/>
      <c r="B372" s="315" t="s">
        <v>28</v>
      </c>
      <c r="C372" s="315"/>
      <c r="D372" s="315"/>
      <c r="E372" s="315"/>
      <c r="F372" s="315"/>
      <c r="G372" s="182" t="n">
        <f aca="false">SUM(G369:G371)</f>
        <v>0</v>
      </c>
      <c r="H372" s="182" t="n">
        <f aca="false">SUM(H369:H371)</f>
        <v>0</v>
      </c>
      <c r="I372" s="316"/>
      <c r="J372" s="317"/>
    </row>
    <row r="373" customFormat="false" ht="12.75" hidden="false" customHeight="false" outlineLevel="0" collapsed="false">
      <c r="A373" s="136"/>
      <c r="B373" s="138"/>
      <c r="C373" s="136"/>
      <c r="D373" s="136"/>
      <c r="E373" s="137"/>
      <c r="F373" s="21"/>
      <c r="G373" s="47" t="s">
        <v>29</v>
      </c>
      <c r="H373" s="48" t="n">
        <f aca="false">H372-G372</f>
        <v>0</v>
      </c>
      <c r="I373" s="318"/>
      <c r="J373" s="138"/>
    </row>
    <row r="374" customFormat="false" ht="12.75" hidden="false" customHeight="false" outlineLevel="0" collapsed="false">
      <c r="A374" s="301"/>
      <c r="B374" s="302"/>
      <c r="C374" s="319" t="s">
        <v>31</v>
      </c>
      <c r="D374" s="302"/>
      <c r="E374" s="303"/>
      <c r="F374" s="136"/>
      <c r="G374" s="136"/>
      <c r="H374" s="136"/>
      <c r="I374" s="136"/>
      <c r="J374" s="241"/>
    </row>
    <row r="375" customFormat="false" ht="45.75" hidden="false" customHeight="true" outlineLevel="0" collapsed="false">
      <c r="A375" s="304" t="s">
        <v>9</v>
      </c>
      <c r="B375" s="51" t="s">
        <v>32</v>
      </c>
      <c r="C375" s="320" t="s">
        <v>201</v>
      </c>
      <c r="D375" s="321" t="s">
        <v>34</v>
      </c>
      <c r="E375" s="321" t="s">
        <v>35</v>
      </c>
      <c r="F375" s="136"/>
      <c r="G375" s="136"/>
      <c r="H375" s="136"/>
      <c r="I375" s="136"/>
      <c r="J375" s="241"/>
    </row>
    <row r="376" customFormat="false" ht="12.75" hidden="false" customHeight="false" outlineLevel="0" collapsed="false">
      <c r="A376" s="306" t="n">
        <v>1</v>
      </c>
      <c r="B376" s="307"/>
      <c r="C376" s="307"/>
      <c r="D376" s="307"/>
      <c r="E376" s="308"/>
      <c r="F376" s="136"/>
      <c r="G376" s="136"/>
      <c r="H376" s="136"/>
      <c r="I376" s="136"/>
      <c r="J376" s="241"/>
    </row>
    <row r="377" customFormat="false" ht="12.75" hidden="false" customHeight="false" outlineLevel="0" collapsed="false">
      <c r="A377" s="306" t="n">
        <v>2</v>
      </c>
      <c r="B377" s="307"/>
      <c r="C377" s="307"/>
      <c r="D377" s="307"/>
      <c r="E377" s="308"/>
      <c r="F377" s="136"/>
      <c r="G377" s="136"/>
      <c r="H377" s="136"/>
      <c r="I377" s="136"/>
      <c r="J377" s="241"/>
    </row>
    <row r="378" customFormat="false" ht="12.75" hidden="false" customHeight="false" outlineLevel="0" collapsed="false">
      <c r="A378" s="322"/>
      <c r="B378" s="136"/>
      <c r="C378" s="136"/>
      <c r="D378" s="136"/>
      <c r="E378" s="137"/>
      <c r="F378" s="136"/>
      <c r="G378" s="136"/>
      <c r="H378" s="136"/>
      <c r="I378" s="136"/>
      <c r="J378" s="241"/>
    </row>
    <row r="379" s="9" customFormat="true" ht="12.75" hidden="false" customHeight="false" outlineLevel="0" collapsed="false">
      <c r="A379" s="136"/>
      <c r="B379" s="136"/>
      <c r="C379" s="245" t="s">
        <v>202</v>
      </c>
      <c r="D379" s="136" t="s">
        <v>6</v>
      </c>
      <c r="E379" s="137"/>
      <c r="F379" s="136"/>
      <c r="G379" s="136"/>
      <c r="H379" s="136"/>
      <c r="I379" s="24" t="n">
        <v>0.7</v>
      </c>
      <c r="J379" s="136"/>
    </row>
    <row r="380" s="9" customFormat="true" ht="12.75" hidden="false" customHeight="false" outlineLevel="0" collapsed="false">
      <c r="A380" s="136"/>
      <c r="B380" s="21"/>
      <c r="C380" s="323" t="s">
        <v>203</v>
      </c>
      <c r="D380" s="245"/>
      <c r="E380" s="246"/>
      <c r="F380" s="21"/>
      <c r="G380" s="21"/>
      <c r="H380" s="21"/>
      <c r="I380" s="21"/>
      <c r="J380" s="21"/>
    </row>
    <row r="381" s="9" customFormat="true" ht="12.75" hidden="false" customHeight="false" outlineLevel="0" collapsed="false">
      <c r="A381" s="21"/>
      <c r="B381" s="136"/>
      <c r="C381" s="247" t="s">
        <v>163</v>
      </c>
      <c r="D381" s="245"/>
      <c r="E381" s="248"/>
      <c r="F381" s="245"/>
      <c r="G381" s="245"/>
      <c r="H381" s="245"/>
      <c r="I381" s="245"/>
      <c r="J381" s="245"/>
    </row>
    <row r="382" s="9" customFormat="true" ht="12.75" hidden="false" customHeight="true" outlineLevel="0" collapsed="false">
      <c r="A382" s="136"/>
      <c r="B382" s="273" t="s">
        <v>9</v>
      </c>
      <c r="C382" s="273" t="s">
        <v>10</v>
      </c>
      <c r="D382" s="273" t="s">
        <v>11</v>
      </c>
      <c r="E382" s="273" t="s">
        <v>12</v>
      </c>
      <c r="F382" s="273" t="s">
        <v>13</v>
      </c>
      <c r="G382" s="273" t="s">
        <v>14</v>
      </c>
      <c r="H382" s="273" t="s">
        <v>15</v>
      </c>
      <c r="I382" s="324" t="s">
        <v>16</v>
      </c>
      <c r="J382" s="147" t="s">
        <v>17</v>
      </c>
    </row>
    <row r="383" s="9" customFormat="true" ht="48" hidden="false" customHeight="true" outlineLevel="0" collapsed="false">
      <c r="A383" s="136"/>
      <c r="B383" s="325"/>
      <c r="C383" s="326" t="s">
        <v>204</v>
      </c>
      <c r="D383" s="327"/>
      <c r="E383" s="284"/>
      <c r="F383" s="328"/>
      <c r="G383" s="328"/>
      <c r="H383" s="328"/>
      <c r="I383" s="329"/>
      <c r="J383" s="153"/>
    </row>
    <row r="384" s="9" customFormat="true" ht="38.25" hidden="false" customHeight="false" outlineLevel="0" collapsed="false">
      <c r="A384" s="136"/>
      <c r="B384" s="249" t="n">
        <v>1</v>
      </c>
      <c r="C384" s="330" t="s">
        <v>205</v>
      </c>
      <c r="D384" s="331" t="s">
        <v>19</v>
      </c>
      <c r="E384" s="332" t="n">
        <v>10</v>
      </c>
      <c r="F384" s="333"/>
      <c r="G384" s="254" t="n">
        <f aca="false">E384*F384</f>
        <v>0</v>
      </c>
      <c r="H384" s="254" t="n">
        <f aca="false">G384+G384*I384</f>
        <v>0</v>
      </c>
      <c r="I384" s="255"/>
      <c r="J384" s="153" t="s">
        <v>20</v>
      </c>
    </row>
    <row r="385" s="9" customFormat="true" ht="25.5" hidden="false" customHeight="false" outlineLevel="0" collapsed="false">
      <c r="A385" s="136"/>
      <c r="B385" s="249" t="n">
        <v>2</v>
      </c>
      <c r="C385" s="334" t="s">
        <v>206</v>
      </c>
      <c r="D385" s="335" t="s">
        <v>19</v>
      </c>
      <c r="E385" s="336" t="n">
        <v>5</v>
      </c>
      <c r="F385" s="337"/>
      <c r="G385" s="254" t="n">
        <f aca="false">E385*F385</f>
        <v>0</v>
      </c>
      <c r="H385" s="254" t="n">
        <f aca="false">G385+G385*I385</f>
        <v>0</v>
      </c>
      <c r="I385" s="261"/>
      <c r="J385" s="153" t="s">
        <v>20</v>
      </c>
    </row>
    <row r="386" s="9" customFormat="true" ht="25.5" hidden="false" customHeight="false" outlineLevel="0" collapsed="false">
      <c r="A386" s="136"/>
      <c r="B386" s="249" t="n">
        <v>3</v>
      </c>
      <c r="C386" s="334" t="s">
        <v>207</v>
      </c>
      <c r="D386" s="338" t="s">
        <v>19</v>
      </c>
      <c r="E386" s="336" t="n">
        <v>40</v>
      </c>
      <c r="F386" s="337"/>
      <c r="G386" s="254" t="n">
        <f aca="false">E386*F386</f>
        <v>0</v>
      </c>
      <c r="H386" s="254" t="n">
        <f aca="false">G386+G386*I386</f>
        <v>0</v>
      </c>
      <c r="I386" s="261"/>
      <c r="J386" s="153" t="s">
        <v>20</v>
      </c>
    </row>
    <row r="387" s="9" customFormat="true" ht="25.5" hidden="false" customHeight="false" outlineLevel="0" collapsed="false">
      <c r="A387" s="136"/>
      <c r="B387" s="249" t="n">
        <v>4</v>
      </c>
      <c r="C387" s="339" t="s">
        <v>208</v>
      </c>
      <c r="D387" s="338" t="s">
        <v>19</v>
      </c>
      <c r="E387" s="340" t="n">
        <v>200</v>
      </c>
      <c r="F387" s="337"/>
      <c r="G387" s="254" t="n">
        <f aca="false">E387*F387</f>
        <v>0</v>
      </c>
      <c r="H387" s="254" t="n">
        <f aca="false">G387+G387*I387</f>
        <v>0</v>
      </c>
      <c r="I387" s="261"/>
      <c r="J387" s="153" t="s">
        <v>20</v>
      </c>
    </row>
    <row r="388" s="9" customFormat="true" ht="25.5" hidden="false" customHeight="false" outlineLevel="0" collapsed="false">
      <c r="A388" s="136"/>
      <c r="B388" s="249" t="n">
        <v>5</v>
      </c>
      <c r="C388" s="339" t="s">
        <v>209</v>
      </c>
      <c r="D388" s="338" t="s">
        <v>19</v>
      </c>
      <c r="E388" s="340" t="n">
        <v>60</v>
      </c>
      <c r="F388" s="337"/>
      <c r="G388" s="254" t="n">
        <f aca="false">E388*F388</f>
        <v>0</v>
      </c>
      <c r="H388" s="254" t="n">
        <f aca="false">G388+G388*I388</f>
        <v>0</v>
      </c>
      <c r="I388" s="261"/>
      <c r="J388" s="153" t="s">
        <v>20</v>
      </c>
    </row>
    <row r="389" s="9" customFormat="true" ht="12.75" hidden="false" customHeight="false" outlineLevel="0" collapsed="false">
      <c r="A389" s="136"/>
      <c r="B389" s="249" t="n">
        <v>6</v>
      </c>
      <c r="C389" s="339" t="s">
        <v>210</v>
      </c>
      <c r="D389" s="338" t="s">
        <v>19</v>
      </c>
      <c r="E389" s="340" t="n">
        <v>200</v>
      </c>
      <c r="F389" s="337"/>
      <c r="G389" s="254" t="n">
        <f aca="false">E389*F389</f>
        <v>0</v>
      </c>
      <c r="H389" s="254" t="n">
        <f aca="false">G389+G389*I389</f>
        <v>0</v>
      </c>
      <c r="I389" s="261"/>
      <c r="J389" s="153" t="s">
        <v>20</v>
      </c>
    </row>
    <row r="390" customFormat="false" ht="25.5" hidden="false" customHeight="false" outlineLevel="0" collapsed="false">
      <c r="A390" s="136"/>
      <c r="B390" s="249" t="n">
        <v>7</v>
      </c>
      <c r="C390" s="341" t="s">
        <v>211</v>
      </c>
      <c r="D390" s="338" t="s">
        <v>19</v>
      </c>
      <c r="E390" s="340" t="n">
        <v>12</v>
      </c>
      <c r="F390" s="337"/>
      <c r="G390" s="254" t="n">
        <f aca="false">E390*F390</f>
        <v>0</v>
      </c>
      <c r="H390" s="254" t="n">
        <f aca="false">G390+G390*I390</f>
        <v>0</v>
      </c>
      <c r="I390" s="261"/>
      <c r="J390" s="153" t="s">
        <v>20</v>
      </c>
      <c r="K390" s="9"/>
      <c r="L390" s="9"/>
      <c r="M390" s="9"/>
      <c r="N390" s="9"/>
      <c r="O390" s="9"/>
      <c r="P390" s="9"/>
      <c r="Q390" s="9"/>
      <c r="R390" s="9"/>
    </row>
    <row r="391" customFormat="false" ht="38.25" hidden="false" customHeight="false" outlineLevel="0" collapsed="false">
      <c r="A391" s="136"/>
      <c r="B391" s="249" t="n">
        <v>8</v>
      </c>
      <c r="C391" s="342" t="s">
        <v>212</v>
      </c>
      <c r="D391" s="338" t="s">
        <v>19</v>
      </c>
      <c r="E391" s="340" t="n">
        <v>20</v>
      </c>
      <c r="F391" s="337"/>
      <c r="G391" s="254" t="n">
        <f aca="false">E391*F391</f>
        <v>0</v>
      </c>
      <c r="H391" s="254" t="n">
        <f aca="false">G391+G391*I391</f>
        <v>0</v>
      </c>
      <c r="I391" s="261"/>
      <c r="J391" s="153" t="s">
        <v>20</v>
      </c>
      <c r="K391" s="9"/>
      <c r="L391" s="9"/>
      <c r="M391" s="9"/>
      <c r="N391" s="9"/>
      <c r="O391" s="9"/>
      <c r="P391" s="9"/>
      <c r="Q391" s="9"/>
      <c r="R391" s="9"/>
    </row>
    <row r="392" customFormat="false" ht="51" hidden="false" customHeight="false" outlineLevel="0" collapsed="false">
      <c r="A392" s="136"/>
      <c r="B392" s="249" t="n">
        <v>9</v>
      </c>
      <c r="C392" s="343" t="s">
        <v>213</v>
      </c>
      <c r="D392" s="338" t="s">
        <v>19</v>
      </c>
      <c r="E392" s="340" t="n">
        <v>20</v>
      </c>
      <c r="F392" s="337"/>
      <c r="G392" s="254" t="n">
        <f aca="false">E392*F392</f>
        <v>0</v>
      </c>
      <c r="H392" s="254" t="n">
        <f aca="false">G392+G392*I392</f>
        <v>0</v>
      </c>
      <c r="I392" s="261"/>
      <c r="J392" s="153" t="s">
        <v>20</v>
      </c>
      <c r="K392" s="9"/>
      <c r="L392" s="9"/>
      <c r="M392" s="9"/>
      <c r="N392" s="9"/>
      <c r="O392" s="9"/>
      <c r="P392" s="9"/>
      <c r="Q392" s="9"/>
      <c r="R392" s="9"/>
    </row>
    <row r="393" customFormat="false" ht="55.5" hidden="false" customHeight="true" outlineLevel="0" collapsed="false">
      <c r="A393" s="136"/>
      <c r="B393" s="249" t="n">
        <v>10</v>
      </c>
      <c r="C393" s="343" t="s">
        <v>214</v>
      </c>
      <c r="D393" s="338" t="s">
        <v>19</v>
      </c>
      <c r="E393" s="336" t="n">
        <v>20</v>
      </c>
      <c r="F393" s="337"/>
      <c r="G393" s="254" t="n">
        <f aca="false">E393*F393</f>
        <v>0</v>
      </c>
      <c r="H393" s="254" t="n">
        <f aca="false">G393+G393*I393</f>
        <v>0</v>
      </c>
      <c r="I393" s="261"/>
      <c r="J393" s="153" t="s">
        <v>20</v>
      </c>
      <c r="K393" s="9"/>
      <c r="L393" s="9"/>
      <c r="M393" s="9"/>
      <c r="N393" s="9"/>
      <c r="O393" s="9"/>
      <c r="P393" s="9"/>
      <c r="Q393" s="9"/>
      <c r="R393" s="9"/>
    </row>
    <row r="394" s="9" customFormat="true" ht="51" hidden="false" customHeight="false" outlineLevel="0" collapsed="false">
      <c r="A394" s="136"/>
      <c r="B394" s="249" t="n">
        <v>11</v>
      </c>
      <c r="C394" s="343" t="s">
        <v>215</v>
      </c>
      <c r="D394" s="338" t="s">
        <v>19</v>
      </c>
      <c r="E394" s="336" t="n">
        <v>10</v>
      </c>
      <c r="F394" s="337"/>
      <c r="G394" s="254" t="n">
        <f aca="false">E394*F394</f>
        <v>0</v>
      </c>
      <c r="H394" s="254" t="n">
        <f aca="false">G394+G394*I394</f>
        <v>0</v>
      </c>
      <c r="I394" s="261"/>
      <c r="J394" s="153" t="s">
        <v>20</v>
      </c>
    </row>
    <row r="395" s="9" customFormat="true" ht="38.25" hidden="false" customHeight="false" outlineLevel="0" collapsed="false">
      <c r="A395" s="136"/>
      <c r="B395" s="249" t="n">
        <v>12</v>
      </c>
      <c r="C395" s="343" t="s">
        <v>216</v>
      </c>
      <c r="D395" s="338" t="s">
        <v>19</v>
      </c>
      <c r="E395" s="336" t="n">
        <v>10</v>
      </c>
      <c r="F395" s="337"/>
      <c r="G395" s="254" t="n">
        <f aca="false">E395*F395</f>
        <v>0</v>
      </c>
      <c r="H395" s="254" t="n">
        <f aca="false">G395+G395*I395</f>
        <v>0</v>
      </c>
      <c r="I395" s="261"/>
      <c r="J395" s="153" t="s">
        <v>20</v>
      </c>
    </row>
    <row r="396" s="9" customFormat="true" ht="25.5" hidden="false" customHeight="false" outlineLevel="0" collapsed="false">
      <c r="A396" s="136"/>
      <c r="B396" s="249" t="n">
        <v>13</v>
      </c>
      <c r="C396" s="342" t="s">
        <v>217</v>
      </c>
      <c r="D396" s="338" t="s">
        <v>19</v>
      </c>
      <c r="E396" s="340" t="n">
        <v>25</v>
      </c>
      <c r="F396" s="337"/>
      <c r="G396" s="254" t="n">
        <f aca="false">E396*F396</f>
        <v>0</v>
      </c>
      <c r="H396" s="254" t="n">
        <f aca="false">G396+G396*I396</f>
        <v>0</v>
      </c>
      <c r="I396" s="261"/>
      <c r="J396" s="153" t="s">
        <v>20</v>
      </c>
    </row>
    <row r="397" s="9" customFormat="true" ht="42" hidden="false" customHeight="true" outlineLevel="0" collapsed="false">
      <c r="A397" s="136"/>
      <c r="B397" s="249" t="n">
        <v>14</v>
      </c>
      <c r="C397" s="343" t="s">
        <v>218</v>
      </c>
      <c r="D397" s="338" t="s">
        <v>19</v>
      </c>
      <c r="E397" s="340" t="n">
        <v>30</v>
      </c>
      <c r="F397" s="337"/>
      <c r="G397" s="254" t="n">
        <f aca="false">E397*F397</f>
        <v>0</v>
      </c>
      <c r="H397" s="254" t="n">
        <f aca="false">G397+G397*I397</f>
        <v>0</v>
      </c>
      <c r="I397" s="261"/>
      <c r="J397" s="153" t="s">
        <v>20</v>
      </c>
    </row>
    <row r="398" s="9" customFormat="true" ht="56.25" hidden="false" customHeight="true" outlineLevel="0" collapsed="false">
      <c r="A398" s="136"/>
      <c r="B398" s="249" t="n">
        <v>15</v>
      </c>
      <c r="C398" s="343" t="s">
        <v>219</v>
      </c>
      <c r="D398" s="338" t="s">
        <v>19</v>
      </c>
      <c r="E398" s="340" t="n">
        <v>25</v>
      </c>
      <c r="F398" s="337"/>
      <c r="G398" s="254" t="n">
        <f aca="false">E398*F398</f>
        <v>0</v>
      </c>
      <c r="H398" s="254" t="n">
        <f aca="false">G398+G398*I398</f>
        <v>0</v>
      </c>
      <c r="I398" s="261"/>
      <c r="J398" s="153" t="s">
        <v>20</v>
      </c>
    </row>
    <row r="399" s="9" customFormat="true" ht="44.25" hidden="false" customHeight="true" outlineLevel="0" collapsed="false">
      <c r="A399" s="136"/>
      <c r="B399" s="249" t="n">
        <v>16</v>
      </c>
      <c r="C399" s="343" t="s">
        <v>220</v>
      </c>
      <c r="D399" s="338" t="s">
        <v>19</v>
      </c>
      <c r="E399" s="340" t="n">
        <v>20</v>
      </c>
      <c r="F399" s="337"/>
      <c r="G399" s="254" t="n">
        <f aca="false">E399*F399</f>
        <v>0</v>
      </c>
      <c r="H399" s="254" t="n">
        <f aca="false">G399+G399*I399</f>
        <v>0</v>
      </c>
      <c r="I399" s="261"/>
      <c r="J399" s="153" t="s">
        <v>20</v>
      </c>
    </row>
    <row r="400" s="9" customFormat="true" ht="38.25" hidden="false" customHeight="false" outlineLevel="0" collapsed="false">
      <c r="A400" s="136"/>
      <c r="B400" s="249" t="n">
        <v>17</v>
      </c>
      <c r="C400" s="343" t="s">
        <v>221</v>
      </c>
      <c r="D400" s="338" t="s">
        <v>19</v>
      </c>
      <c r="E400" s="340" t="n">
        <v>50</v>
      </c>
      <c r="F400" s="337"/>
      <c r="G400" s="254" t="n">
        <f aca="false">E400*F400</f>
        <v>0</v>
      </c>
      <c r="H400" s="254" t="n">
        <f aca="false">G400+G400*I400</f>
        <v>0</v>
      </c>
      <c r="I400" s="261"/>
      <c r="J400" s="153" t="s">
        <v>20</v>
      </c>
    </row>
    <row r="401" s="9" customFormat="true" ht="25.5" hidden="false" customHeight="false" outlineLevel="0" collapsed="false">
      <c r="A401" s="136"/>
      <c r="B401" s="249" t="n">
        <v>18</v>
      </c>
      <c r="C401" s="343" t="s">
        <v>222</v>
      </c>
      <c r="D401" s="338" t="s">
        <v>19</v>
      </c>
      <c r="E401" s="340" t="n">
        <v>15</v>
      </c>
      <c r="F401" s="337"/>
      <c r="G401" s="254" t="n">
        <f aca="false">E401*F401</f>
        <v>0</v>
      </c>
      <c r="H401" s="254" t="n">
        <f aca="false">G401+G401*I401</f>
        <v>0</v>
      </c>
      <c r="I401" s="261"/>
      <c r="J401" s="153" t="s">
        <v>20</v>
      </c>
    </row>
    <row r="402" s="9" customFormat="true" ht="12.75" hidden="false" customHeight="false" outlineLevel="0" collapsed="false">
      <c r="A402" s="136"/>
      <c r="B402" s="249" t="n">
        <v>19</v>
      </c>
      <c r="C402" s="339" t="s">
        <v>223</v>
      </c>
      <c r="D402" s="340" t="s">
        <v>19</v>
      </c>
      <c r="E402" s="338" t="n">
        <v>50</v>
      </c>
      <c r="F402" s="337"/>
      <c r="G402" s="254" t="n">
        <f aca="false">E402*F402</f>
        <v>0</v>
      </c>
      <c r="H402" s="254" t="n">
        <f aca="false">G402+G402*I402</f>
        <v>0</v>
      </c>
      <c r="I402" s="261"/>
      <c r="J402" s="153" t="s">
        <v>20</v>
      </c>
    </row>
    <row r="403" s="9" customFormat="true" ht="25.5" hidden="false" customHeight="false" outlineLevel="0" collapsed="false">
      <c r="A403" s="136"/>
      <c r="B403" s="249" t="n">
        <v>20</v>
      </c>
      <c r="C403" s="344" t="s">
        <v>224</v>
      </c>
      <c r="D403" s="338" t="s">
        <v>19</v>
      </c>
      <c r="E403" s="340" t="n">
        <v>4</v>
      </c>
      <c r="F403" s="337"/>
      <c r="G403" s="254" t="n">
        <f aca="false">E403*F403</f>
        <v>0</v>
      </c>
      <c r="H403" s="254" t="n">
        <f aca="false">G403+G403*I403</f>
        <v>0</v>
      </c>
      <c r="I403" s="261"/>
      <c r="J403" s="153" t="s">
        <v>20</v>
      </c>
    </row>
    <row r="404" s="9" customFormat="true" ht="25.5" hidden="false" customHeight="false" outlineLevel="0" collapsed="false">
      <c r="A404" s="136"/>
      <c r="B404" s="249" t="n">
        <v>21</v>
      </c>
      <c r="C404" s="339" t="s">
        <v>225</v>
      </c>
      <c r="D404" s="338" t="s">
        <v>19</v>
      </c>
      <c r="E404" s="340" t="n">
        <v>1500</v>
      </c>
      <c r="F404" s="337"/>
      <c r="G404" s="254" t="n">
        <f aca="false">E404*F404</f>
        <v>0</v>
      </c>
      <c r="H404" s="254" t="n">
        <f aca="false">G404+G404*I404</f>
        <v>0</v>
      </c>
      <c r="I404" s="261"/>
      <c r="J404" s="153" t="s">
        <v>20</v>
      </c>
    </row>
    <row r="405" s="9" customFormat="true" ht="12.75" hidden="false" customHeight="false" outlineLevel="0" collapsed="false">
      <c r="A405" s="136"/>
      <c r="B405" s="249" t="n">
        <v>22</v>
      </c>
      <c r="C405" s="345" t="s">
        <v>226</v>
      </c>
      <c r="D405" s="338" t="s">
        <v>19</v>
      </c>
      <c r="E405" s="340" t="n">
        <v>1000</v>
      </c>
      <c r="F405" s="337"/>
      <c r="G405" s="254" t="n">
        <f aca="false">E405*F405</f>
        <v>0</v>
      </c>
      <c r="H405" s="254" t="n">
        <f aca="false">G405+G405*I405</f>
        <v>0</v>
      </c>
      <c r="I405" s="261"/>
      <c r="J405" s="153" t="s">
        <v>20</v>
      </c>
    </row>
    <row r="406" s="9" customFormat="true" ht="38.25" hidden="false" customHeight="false" outlineLevel="0" collapsed="false">
      <c r="A406" s="136"/>
      <c r="B406" s="249" t="n">
        <v>23</v>
      </c>
      <c r="C406" s="342" t="s">
        <v>227</v>
      </c>
      <c r="D406" s="338" t="s">
        <v>19</v>
      </c>
      <c r="E406" s="340" t="n">
        <v>6</v>
      </c>
      <c r="F406" s="337"/>
      <c r="G406" s="254" t="n">
        <f aca="false">E406*F406</f>
        <v>0</v>
      </c>
      <c r="H406" s="254" t="n">
        <f aca="false">G406+G406*I406</f>
        <v>0</v>
      </c>
      <c r="I406" s="261"/>
      <c r="J406" s="153" t="s">
        <v>20</v>
      </c>
    </row>
    <row r="407" s="9" customFormat="true" ht="38.25" hidden="false" customHeight="false" outlineLevel="0" collapsed="false">
      <c r="A407" s="136"/>
      <c r="B407" s="249" t="n">
        <v>24</v>
      </c>
      <c r="C407" s="342" t="s">
        <v>228</v>
      </c>
      <c r="D407" s="338" t="s">
        <v>19</v>
      </c>
      <c r="E407" s="340" t="n">
        <v>10</v>
      </c>
      <c r="F407" s="337"/>
      <c r="G407" s="254" t="n">
        <f aca="false">E407*F407</f>
        <v>0</v>
      </c>
      <c r="H407" s="254" t="n">
        <f aca="false">G407+G407*I407</f>
        <v>0</v>
      </c>
      <c r="I407" s="261"/>
      <c r="J407" s="153" t="s">
        <v>20</v>
      </c>
      <c r="M407" s="346"/>
      <c r="N407" s="347"/>
      <c r="Q407" s="347"/>
    </row>
    <row r="408" s="9" customFormat="true" ht="25.5" hidden="false" customHeight="false" outlineLevel="0" collapsed="false">
      <c r="A408" s="136"/>
      <c r="B408" s="249" t="n">
        <v>25</v>
      </c>
      <c r="C408" s="342" t="s">
        <v>229</v>
      </c>
      <c r="D408" s="338" t="s">
        <v>19</v>
      </c>
      <c r="E408" s="340" t="n">
        <v>10</v>
      </c>
      <c r="F408" s="337"/>
      <c r="G408" s="254" t="n">
        <f aca="false">E408*F408</f>
        <v>0</v>
      </c>
      <c r="H408" s="254" t="n">
        <f aca="false">G408+G408*I408</f>
        <v>0</v>
      </c>
      <c r="I408" s="261"/>
      <c r="J408" s="153" t="s">
        <v>20</v>
      </c>
      <c r="K408" s="348"/>
      <c r="L408" s="347"/>
      <c r="M408" s="347"/>
      <c r="N408" s="347"/>
      <c r="O408" s="347"/>
      <c r="P408" s="347"/>
      <c r="Q408" s="347"/>
      <c r="R408" s="347"/>
    </row>
    <row r="409" s="9" customFormat="true" ht="25.5" hidden="false" customHeight="false" outlineLevel="0" collapsed="false">
      <c r="A409" s="136"/>
      <c r="B409" s="249" t="n">
        <v>26</v>
      </c>
      <c r="C409" s="339" t="s">
        <v>230</v>
      </c>
      <c r="D409" s="338" t="s">
        <v>19</v>
      </c>
      <c r="E409" s="340" t="n">
        <v>300</v>
      </c>
      <c r="F409" s="337"/>
      <c r="G409" s="254" t="n">
        <f aca="false">E409*F409</f>
        <v>0</v>
      </c>
      <c r="H409" s="254" t="n">
        <f aca="false">G409+G409*I409</f>
        <v>0</v>
      </c>
      <c r="I409" s="261"/>
      <c r="J409" s="153" t="s">
        <v>20</v>
      </c>
      <c r="L409" s="347"/>
      <c r="M409" s="347"/>
      <c r="N409" s="347"/>
      <c r="O409" s="347"/>
      <c r="P409" s="347"/>
    </row>
    <row r="410" s="9" customFormat="true" ht="12.75" hidden="false" customHeight="false" outlineLevel="0" collapsed="false">
      <c r="A410" s="136"/>
      <c r="B410" s="249" t="n">
        <v>27</v>
      </c>
      <c r="C410" s="349" t="s">
        <v>231</v>
      </c>
      <c r="D410" s="350" t="s">
        <v>19</v>
      </c>
      <c r="E410" s="351" t="n">
        <v>100</v>
      </c>
      <c r="F410" s="352"/>
      <c r="G410" s="254" t="n">
        <f aca="false">E410*F410</f>
        <v>0</v>
      </c>
      <c r="H410" s="254" t="n">
        <f aca="false">G410+G410*I410</f>
        <v>0</v>
      </c>
      <c r="I410" s="353"/>
      <c r="J410" s="153" t="s">
        <v>20</v>
      </c>
      <c r="L410" s="347"/>
      <c r="M410" s="347"/>
      <c r="N410" s="347"/>
      <c r="O410" s="347"/>
      <c r="P410" s="347"/>
    </row>
    <row r="411" s="9" customFormat="true" ht="25.5" hidden="false" customHeight="false" outlineLevel="0" collapsed="false">
      <c r="A411" s="136"/>
      <c r="B411" s="249" t="n">
        <v>28</v>
      </c>
      <c r="C411" s="339" t="s">
        <v>232</v>
      </c>
      <c r="D411" s="340" t="s">
        <v>19</v>
      </c>
      <c r="E411" s="340" t="n">
        <v>40</v>
      </c>
      <c r="F411" s="337"/>
      <c r="G411" s="254" t="n">
        <f aca="false">E411*F411</f>
        <v>0</v>
      </c>
      <c r="H411" s="253" t="n">
        <f aca="false">G411+G411*I411</f>
        <v>0</v>
      </c>
      <c r="I411" s="261"/>
      <c r="J411" s="153" t="s">
        <v>20</v>
      </c>
      <c r="L411" s="347"/>
      <c r="M411" s="347"/>
      <c r="N411" s="347"/>
      <c r="O411" s="347"/>
      <c r="P411" s="347"/>
    </row>
    <row r="412" s="9" customFormat="true" ht="25.5" hidden="false" customHeight="false" outlineLevel="0" collapsed="false">
      <c r="A412" s="136"/>
      <c r="B412" s="249" t="n">
        <v>29</v>
      </c>
      <c r="C412" s="339" t="s">
        <v>233</v>
      </c>
      <c r="D412" s="340" t="s">
        <v>19</v>
      </c>
      <c r="E412" s="340" t="n">
        <v>4</v>
      </c>
      <c r="F412" s="337"/>
      <c r="G412" s="254" t="n">
        <f aca="false">E412*F412</f>
        <v>0</v>
      </c>
      <c r="H412" s="253" t="n">
        <f aca="false">G412+G412*I412</f>
        <v>0</v>
      </c>
      <c r="I412" s="261"/>
      <c r="J412" s="153" t="s">
        <v>20</v>
      </c>
      <c r="L412" s="347"/>
      <c r="M412" s="347"/>
      <c r="N412" s="347"/>
      <c r="O412" s="347"/>
      <c r="P412" s="347"/>
      <c r="Q412" s="347"/>
      <c r="R412" s="347"/>
    </row>
    <row r="413" s="9" customFormat="true" ht="25.5" hidden="false" customHeight="false" outlineLevel="0" collapsed="false">
      <c r="A413" s="136"/>
      <c r="B413" s="249" t="n">
        <v>30</v>
      </c>
      <c r="C413" s="339" t="s">
        <v>234</v>
      </c>
      <c r="D413" s="340" t="s">
        <v>19</v>
      </c>
      <c r="E413" s="340" t="n">
        <v>10</v>
      </c>
      <c r="F413" s="337"/>
      <c r="G413" s="254" t="n">
        <f aca="false">E413*F413</f>
        <v>0</v>
      </c>
      <c r="H413" s="253" t="n">
        <f aca="false">G413+G413*I413</f>
        <v>0</v>
      </c>
      <c r="I413" s="261"/>
      <c r="J413" s="153" t="s">
        <v>20</v>
      </c>
      <c r="L413" s="347"/>
      <c r="M413" s="347"/>
      <c r="N413" s="347"/>
      <c r="O413" s="347"/>
      <c r="P413" s="347"/>
      <c r="Q413" s="347"/>
      <c r="R413" s="347"/>
    </row>
    <row r="414" s="9" customFormat="true" ht="25.5" hidden="false" customHeight="false" outlineLevel="0" collapsed="false">
      <c r="A414" s="136"/>
      <c r="B414" s="249" t="n">
        <v>31</v>
      </c>
      <c r="C414" s="339" t="s">
        <v>235</v>
      </c>
      <c r="D414" s="340" t="s">
        <v>19</v>
      </c>
      <c r="E414" s="340" t="n">
        <v>15</v>
      </c>
      <c r="F414" s="337"/>
      <c r="G414" s="254" t="n">
        <f aca="false">E414*F414</f>
        <v>0</v>
      </c>
      <c r="H414" s="253" t="n">
        <f aca="false">G414+G414*I414</f>
        <v>0</v>
      </c>
      <c r="I414" s="261"/>
      <c r="J414" s="153" t="s">
        <v>20</v>
      </c>
      <c r="L414" s="347"/>
      <c r="M414" s="347"/>
      <c r="N414" s="347"/>
      <c r="O414" s="347"/>
      <c r="P414" s="347"/>
      <c r="Q414" s="347"/>
      <c r="R414" s="347"/>
    </row>
    <row r="415" s="9" customFormat="true" ht="25.5" hidden="false" customHeight="false" outlineLevel="0" collapsed="false">
      <c r="A415" s="136"/>
      <c r="B415" s="249" t="n">
        <v>32</v>
      </c>
      <c r="C415" s="339" t="s">
        <v>236</v>
      </c>
      <c r="D415" s="340" t="s">
        <v>19</v>
      </c>
      <c r="E415" s="340" t="n">
        <v>15</v>
      </c>
      <c r="F415" s="337"/>
      <c r="G415" s="254" t="n">
        <f aca="false">E415*F415</f>
        <v>0</v>
      </c>
      <c r="H415" s="253" t="n">
        <f aca="false">G415+G415*I415</f>
        <v>0</v>
      </c>
      <c r="I415" s="261"/>
      <c r="J415" s="153" t="s">
        <v>20</v>
      </c>
      <c r="L415" s="347"/>
      <c r="M415" s="347"/>
      <c r="N415" s="347"/>
      <c r="O415" s="347"/>
      <c r="P415" s="347"/>
      <c r="Q415" s="347"/>
      <c r="R415" s="347"/>
    </row>
    <row r="416" s="9" customFormat="true" ht="25.5" hidden="false" customHeight="false" outlineLevel="0" collapsed="false">
      <c r="A416" s="136"/>
      <c r="B416" s="249" t="n">
        <v>33</v>
      </c>
      <c r="C416" s="339" t="s">
        <v>237</v>
      </c>
      <c r="D416" s="340" t="s">
        <v>19</v>
      </c>
      <c r="E416" s="340" t="n">
        <v>20</v>
      </c>
      <c r="F416" s="337"/>
      <c r="G416" s="254" t="n">
        <f aca="false">E416*F416</f>
        <v>0</v>
      </c>
      <c r="H416" s="253" t="n">
        <f aca="false">G416+G416*I416</f>
        <v>0</v>
      </c>
      <c r="I416" s="261"/>
      <c r="J416" s="153" t="s">
        <v>20</v>
      </c>
      <c r="L416" s="347"/>
      <c r="M416" s="347"/>
      <c r="N416" s="347"/>
      <c r="O416" s="347"/>
      <c r="P416" s="347"/>
      <c r="Q416" s="347"/>
      <c r="R416" s="347"/>
    </row>
    <row r="417" s="9" customFormat="true" ht="12.75" hidden="false" customHeight="false" outlineLevel="0" collapsed="false">
      <c r="A417" s="136"/>
      <c r="B417" s="354" t="n">
        <v>34</v>
      </c>
      <c r="C417" s="349" t="s">
        <v>238</v>
      </c>
      <c r="D417" s="351" t="s">
        <v>19</v>
      </c>
      <c r="E417" s="351" t="n">
        <v>20</v>
      </c>
      <c r="F417" s="352"/>
      <c r="G417" s="254" t="n">
        <f aca="false">E417*F417</f>
        <v>0</v>
      </c>
      <c r="H417" s="253" t="n">
        <f aca="false">G417+G417*I417</f>
        <v>0</v>
      </c>
      <c r="I417" s="261"/>
      <c r="J417" s="153" t="s">
        <v>20</v>
      </c>
      <c r="L417" s="347"/>
      <c r="M417" s="347"/>
      <c r="N417" s="347"/>
      <c r="O417" s="347"/>
      <c r="P417" s="347"/>
      <c r="Q417" s="347"/>
      <c r="R417" s="347"/>
    </row>
    <row r="418" s="9" customFormat="true" ht="12.75" hidden="false" customHeight="false" outlineLevel="0" collapsed="false">
      <c r="A418" s="136"/>
      <c r="B418" s="256" t="n">
        <v>35</v>
      </c>
      <c r="C418" s="339" t="s">
        <v>239</v>
      </c>
      <c r="D418" s="340" t="s">
        <v>19</v>
      </c>
      <c r="E418" s="340" t="n">
        <v>60</v>
      </c>
      <c r="F418" s="337"/>
      <c r="G418" s="254" t="n">
        <f aca="false">E418*F418</f>
        <v>0</v>
      </c>
      <c r="H418" s="253" t="n">
        <f aca="false">G418+G418*I418</f>
        <v>0</v>
      </c>
      <c r="I418" s="261"/>
      <c r="J418" s="153" t="s">
        <v>20</v>
      </c>
      <c r="L418" s="347"/>
      <c r="M418" s="347"/>
      <c r="N418" s="347"/>
      <c r="O418" s="347"/>
      <c r="P418" s="347"/>
    </row>
    <row r="419" s="9" customFormat="true" ht="12.75" hidden="false" customHeight="false" outlineLevel="0" collapsed="false">
      <c r="A419" s="136"/>
      <c r="B419" s="256" t="n">
        <v>36</v>
      </c>
      <c r="C419" s="339" t="s">
        <v>240</v>
      </c>
      <c r="D419" s="340" t="s">
        <v>19</v>
      </c>
      <c r="E419" s="340" t="n">
        <v>20</v>
      </c>
      <c r="F419" s="337"/>
      <c r="G419" s="254" t="n">
        <f aca="false">E419*F419</f>
        <v>0</v>
      </c>
      <c r="H419" s="254" t="n">
        <f aca="false">G419+G419*I419</f>
        <v>0</v>
      </c>
      <c r="I419" s="255"/>
      <c r="J419" s="153" t="s">
        <v>20</v>
      </c>
      <c r="L419" s="347"/>
      <c r="M419" s="347"/>
      <c r="N419" s="347"/>
      <c r="O419" s="347"/>
      <c r="P419" s="347"/>
      <c r="Q419" s="347"/>
      <c r="R419" s="347"/>
    </row>
    <row r="420" s="9" customFormat="true" ht="25.5" hidden="false" customHeight="false" outlineLevel="0" collapsed="false">
      <c r="A420" s="136"/>
      <c r="B420" s="355" t="n">
        <v>37</v>
      </c>
      <c r="C420" s="349" t="s">
        <v>241</v>
      </c>
      <c r="D420" s="351" t="s">
        <v>19</v>
      </c>
      <c r="E420" s="351" t="n">
        <v>20</v>
      </c>
      <c r="F420" s="352"/>
      <c r="G420" s="356" t="n">
        <f aca="false">E420*F420</f>
        <v>0</v>
      </c>
      <c r="H420" s="356" t="n">
        <f aca="false">G420+G420*I420</f>
        <v>0</v>
      </c>
      <c r="I420" s="353"/>
      <c r="J420" s="153" t="s">
        <v>20</v>
      </c>
      <c r="L420" s="347"/>
      <c r="M420" s="347"/>
      <c r="N420" s="347"/>
      <c r="O420" s="347"/>
      <c r="P420" s="347"/>
      <c r="Q420" s="347"/>
      <c r="R420" s="347"/>
    </row>
    <row r="421" s="9" customFormat="true" ht="41.25" hidden="false" customHeight="false" outlineLevel="0" collapsed="false">
      <c r="A421" s="136"/>
      <c r="B421" s="256" t="n">
        <v>38</v>
      </c>
      <c r="C421" s="339" t="s">
        <v>242</v>
      </c>
      <c r="D421" s="340" t="s">
        <v>19</v>
      </c>
      <c r="E421" s="340" t="n">
        <v>2</v>
      </c>
      <c r="F421" s="337"/>
      <c r="G421" s="260" t="n">
        <f aca="false">E421*F421</f>
        <v>0</v>
      </c>
      <c r="H421" s="260" t="n">
        <f aca="false">G421+G421*I421</f>
        <v>0</v>
      </c>
      <c r="I421" s="261"/>
      <c r="J421" s="153" t="s">
        <v>20</v>
      </c>
      <c r="L421" s="347"/>
      <c r="M421" s="347"/>
      <c r="N421" s="347"/>
      <c r="O421" s="347"/>
      <c r="P421" s="347"/>
      <c r="Q421" s="347"/>
      <c r="R421" s="347"/>
    </row>
    <row r="422" s="9" customFormat="true" ht="12.75" hidden="false" customHeight="false" outlineLevel="0" collapsed="false">
      <c r="A422" s="136"/>
      <c r="B422" s="357"/>
      <c r="C422" s="358" t="s">
        <v>243</v>
      </c>
      <c r="D422" s="359"/>
      <c r="E422" s="279"/>
      <c r="F422" s="360"/>
      <c r="G422" s="254"/>
      <c r="H422" s="254"/>
      <c r="I422" s="361"/>
      <c r="J422" s="153"/>
      <c r="L422" s="347"/>
      <c r="M422" s="347"/>
      <c r="N422" s="347"/>
      <c r="O422" s="347"/>
      <c r="P422" s="347"/>
    </row>
    <row r="423" s="9" customFormat="true" ht="12.75" hidden="false" customHeight="false" outlineLevel="0" collapsed="false">
      <c r="A423" s="136"/>
      <c r="B423" s="249" t="n">
        <v>39</v>
      </c>
      <c r="C423" s="362" t="s">
        <v>244</v>
      </c>
      <c r="D423" s="363" t="s">
        <v>19</v>
      </c>
      <c r="E423" s="331" t="n">
        <v>20</v>
      </c>
      <c r="F423" s="364"/>
      <c r="G423" s="254" t="n">
        <f aca="false">E423*F423</f>
        <v>0</v>
      </c>
      <c r="H423" s="254" t="n">
        <f aca="false">G423+G423*I423</f>
        <v>0</v>
      </c>
      <c r="I423" s="255"/>
      <c r="J423" s="153" t="s">
        <v>20</v>
      </c>
      <c r="L423" s="347"/>
      <c r="M423" s="347"/>
      <c r="N423" s="347"/>
      <c r="O423" s="347"/>
      <c r="P423" s="347"/>
    </row>
    <row r="424" s="9" customFormat="true" ht="25.5" hidden="false" customHeight="false" outlineLevel="0" collapsed="false">
      <c r="A424" s="136"/>
      <c r="B424" s="249" t="n">
        <v>40</v>
      </c>
      <c r="C424" s="362" t="s">
        <v>245</v>
      </c>
      <c r="D424" s="340" t="s">
        <v>19</v>
      </c>
      <c r="E424" s="340" t="n">
        <v>20</v>
      </c>
      <c r="F424" s="365"/>
      <c r="G424" s="254" t="n">
        <f aca="false">E424*F424</f>
        <v>0</v>
      </c>
      <c r="H424" s="254" t="n">
        <f aca="false">G424+G424*I424</f>
        <v>0</v>
      </c>
      <c r="I424" s="261"/>
      <c r="J424" s="153" t="s">
        <v>20</v>
      </c>
      <c r="L424" s="347"/>
      <c r="M424" s="347"/>
      <c r="N424" s="347"/>
      <c r="O424" s="347"/>
      <c r="P424" s="347"/>
    </row>
    <row r="425" s="9" customFormat="true" ht="23.25" hidden="false" customHeight="true" outlineLevel="0" collapsed="false">
      <c r="A425" s="136"/>
      <c r="B425" s="249" t="n">
        <v>41</v>
      </c>
      <c r="C425" s="366" t="s">
        <v>246</v>
      </c>
      <c r="D425" s="351" t="s">
        <v>19</v>
      </c>
      <c r="E425" s="340" t="n">
        <v>20</v>
      </c>
      <c r="F425" s="365"/>
      <c r="G425" s="254" t="n">
        <f aca="false">E425*F425</f>
        <v>0</v>
      </c>
      <c r="H425" s="254" t="n">
        <f aca="false">G425+G425*I425</f>
        <v>0</v>
      </c>
      <c r="I425" s="261"/>
      <c r="J425" s="153" t="s">
        <v>20</v>
      </c>
      <c r="L425" s="347"/>
      <c r="M425" s="347"/>
      <c r="N425" s="347"/>
      <c r="O425" s="347"/>
      <c r="P425" s="347"/>
    </row>
    <row r="426" s="9" customFormat="true" ht="25.5" hidden="false" customHeight="false" outlineLevel="0" collapsed="false">
      <c r="A426" s="136"/>
      <c r="B426" s="249" t="n">
        <v>42</v>
      </c>
      <c r="C426" s="366" t="s">
        <v>247</v>
      </c>
      <c r="D426" s="340" t="s">
        <v>19</v>
      </c>
      <c r="E426" s="340" t="n">
        <v>20</v>
      </c>
      <c r="F426" s="365"/>
      <c r="G426" s="254" t="n">
        <f aca="false">E426*F426</f>
        <v>0</v>
      </c>
      <c r="H426" s="254" t="n">
        <f aca="false">G426+G426*I426</f>
        <v>0</v>
      </c>
      <c r="I426" s="261"/>
      <c r="J426" s="153" t="s">
        <v>20</v>
      </c>
      <c r="L426" s="347"/>
      <c r="M426" s="347"/>
      <c r="N426" s="347"/>
      <c r="O426" s="347"/>
      <c r="P426" s="347"/>
    </row>
    <row r="427" s="9" customFormat="true" ht="25.5" hidden="false" customHeight="false" outlineLevel="0" collapsed="false">
      <c r="A427" s="136"/>
      <c r="B427" s="249" t="n">
        <v>43</v>
      </c>
      <c r="C427" s="366" t="s">
        <v>248</v>
      </c>
      <c r="D427" s="340" t="s">
        <v>19</v>
      </c>
      <c r="E427" s="340" t="n">
        <v>20</v>
      </c>
      <c r="F427" s="365"/>
      <c r="G427" s="254" t="n">
        <f aca="false">E427*F427</f>
        <v>0</v>
      </c>
      <c r="H427" s="254" t="n">
        <f aca="false">G427+G427*I427</f>
        <v>0</v>
      </c>
      <c r="I427" s="261"/>
      <c r="J427" s="153" t="s">
        <v>20</v>
      </c>
      <c r="L427" s="347"/>
      <c r="M427" s="347"/>
      <c r="N427" s="347"/>
      <c r="O427" s="347"/>
      <c r="P427" s="347"/>
    </row>
    <row r="428" s="9" customFormat="true" ht="24.75" hidden="false" customHeight="true" outlineLevel="0" collapsed="false">
      <c r="A428" s="136"/>
      <c r="B428" s="249" t="n">
        <v>44</v>
      </c>
      <c r="C428" s="366" t="s">
        <v>249</v>
      </c>
      <c r="D428" s="340" t="s">
        <v>19</v>
      </c>
      <c r="E428" s="351" t="n">
        <v>20</v>
      </c>
      <c r="F428" s="367"/>
      <c r="G428" s="254" t="n">
        <f aca="false">E428*F428</f>
        <v>0</v>
      </c>
      <c r="H428" s="254" t="n">
        <f aca="false">G428+G428*I428</f>
        <v>0</v>
      </c>
      <c r="I428" s="368"/>
      <c r="J428" s="153" t="s">
        <v>20</v>
      </c>
      <c r="L428" s="347"/>
      <c r="M428" s="347"/>
      <c r="N428" s="347"/>
      <c r="O428" s="347"/>
      <c r="P428" s="347"/>
    </row>
    <row r="429" s="9" customFormat="true" ht="12.75" hidden="false" customHeight="false" outlineLevel="0" collapsed="false">
      <c r="A429" s="136"/>
      <c r="B429" s="249" t="n">
        <v>45</v>
      </c>
      <c r="C429" s="339" t="s">
        <v>250</v>
      </c>
      <c r="D429" s="338" t="s">
        <v>19</v>
      </c>
      <c r="E429" s="340" t="n">
        <v>240</v>
      </c>
      <c r="F429" s="337"/>
      <c r="G429" s="254" t="n">
        <f aca="false">E429*F429</f>
        <v>0</v>
      </c>
      <c r="H429" s="254" t="n">
        <f aca="false">G429+G429*I429</f>
        <v>0</v>
      </c>
      <c r="I429" s="261"/>
      <c r="J429" s="153" t="s">
        <v>20</v>
      </c>
      <c r="L429" s="347"/>
      <c r="M429" s="347"/>
      <c r="N429" s="347"/>
      <c r="O429" s="347"/>
      <c r="P429" s="347"/>
    </row>
    <row r="430" s="9" customFormat="true" ht="12.75" hidden="false" customHeight="false" outlineLevel="0" collapsed="false">
      <c r="A430" s="136"/>
      <c r="B430" s="249" t="n">
        <v>46</v>
      </c>
      <c r="C430" s="345" t="s">
        <v>251</v>
      </c>
      <c r="D430" s="338" t="s">
        <v>19</v>
      </c>
      <c r="E430" s="340" t="n">
        <v>240</v>
      </c>
      <c r="F430" s="337"/>
      <c r="G430" s="254" t="n">
        <f aca="false">E430*F430</f>
        <v>0</v>
      </c>
      <c r="H430" s="254" t="n">
        <f aca="false">G430+G430*I430</f>
        <v>0</v>
      </c>
      <c r="I430" s="261"/>
      <c r="J430" s="153" t="s">
        <v>20</v>
      </c>
      <c r="L430" s="347"/>
      <c r="M430" s="347"/>
      <c r="N430" s="347"/>
      <c r="O430" s="347"/>
      <c r="P430" s="347"/>
    </row>
    <row r="431" s="9" customFormat="true" ht="44.25" hidden="false" customHeight="true" outlineLevel="0" collapsed="false">
      <c r="A431" s="136"/>
      <c r="B431" s="249" t="n">
        <v>47</v>
      </c>
      <c r="C431" s="345" t="s">
        <v>252</v>
      </c>
      <c r="D431" s="338" t="s">
        <v>19</v>
      </c>
      <c r="E431" s="340" t="n">
        <v>20</v>
      </c>
      <c r="F431" s="337"/>
      <c r="G431" s="254" t="n">
        <f aca="false">E431*F431</f>
        <v>0</v>
      </c>
      <c r="H431" s="254" t="n">
        <f aca="false">G431+G431*I431</f>
        <v>0</v>
      </c>
      <c r="I431" s="261"/>
      <c r="J431" s="153" t="s">
        <v>20</v>
      </c>
      <c r="L431" s="347"/>
      <c r="M431" s="347"/>
      <c r="N431" s="347"/>
      <c r="O431" s="347"/>
      <c r="P431" s="347"/>
      <c r="Q431" s="347"/>
      <c r="R431" s="347"/>
    </row>
    <row r="432" s="9" customFormat="true" ht="51" hidden="false" customHeight="false" outlineLevel="0" collapsed="false">
      <c r="A432" s="136"/>
      <c r="B432" s="249" t="n">
        <v>48</v>
      </c>
      <c r="C432" s="345" t="s">
        <v>253</v>
      </c>
      <c r="D432" s="338" t="s">
        <v>19</v>
      </c>
      <c r="E432" s="340" t="n">
        <v>10</v>
      </c>
      <c r="F432" s="337"/>
      <c r="G432" s="254" t="n">
        <f aca="false">E432*F432</f>
        <v>0</v>
      </c>
      <c r="H432" s="254" t="n">
        <f aca="false">G432+G432*I432</f>
        <v>0</v>
      </c>
      <c r="I432" s="369"/>
      <c r="J432" s="153" t="s">
        <v>20</v>
      </c>
      <c r="L432" s="347"/>
      <c r="M432" s="347"/>
      <c r="N432" s="347"/>
      <c r="O432" s="347"/>
      <c r="P432" s="347"/>
      <c r="Q432" s="347"/>
      <c r="R432" s="347"/>
    </row>
    <row r="433" s="9" customFormat="true" ht="63.75" hidden="false" customHeight="false" outlineLevel="0" collapsed="false">
      <c r="A433" s="136"/>
      <c r="B433" s="249" t="n">
        <v>49</v>
      </c>
      <c r="C433" s="345" t="s">
        <v>254</v>
      </c>
      <c r="D433" s="338" t="s">
        <v>19</v>
      </c>
      <c r="E433" s="340" t="n">
        <v>15</v>
      </c>
      <c r="F433" s="337"/>
      <c r="G433" s="254" t="n">
        <f aca="false">E433*F433</f>
        <v>0</v>
      </c>
      <c r="H433" s="254" t="n">
        <f aca="false">G433+G433*I433</f>
        <v>0</v>
      </c>
      <c r="I433" s="261"/>
      <c r="J433" s="153" t="s">
        <v>20</v>
      </c>
      <c r="L433" s="347"/>
      <c r="M433" s="347"/>
      <c r="N433" s="347"/>
      <c r="O433" s="347"/>
      <c r="P433" s="370"/>
      <c r="Q433" s="347"/>
      <c r="R433" s="347"/>
    </row>
    <row r="434" s="9" customFormat="true" ht="12.75" hidden="false" customHeight="false" outlineLevel="0" collapsed="false">
      <c r="A434" s="136"/>
      <c r="B434" s="249" t="n">
        <v>50</v>
      </c>
      <c r="C434" s="371" t="s">
        <v>255</v>
      </c>
      <c r="D434" s="351" t="s">
        <v>19</v>
      </c>
      <c r="E434" s="372" t="n">
        <v>240</v>
      </c>
      <c r="F434" s="373"/>
      <c r="G434" s="254" t="n">
        <f aca="false">E434*F434</f>
        <v>0</v>
      </c>
      <c r="H434" s="254" t="n">
        <f aca="false">G434+G434*I434</f>
        <v>0</v>
      </c>
      <c r="I434" s="368"/>
      <c r="J434" s="153" t="s">
        <v>20</v>
      </c>
    </row>
    <row r="435" s="9" customFormat="true" ht="12.75" hidden="false" customHeight="false" outlineLevel="0" collapsed="false">
      <c r="A435" s="136"/>
      <c r="B435" s="325"/>
      <c r="C435" s="326" t="s">
        <v>256</v>
      </c>
      <c r="D435" s="327"/>
      <c r="E435" s="284"/>
      <c r="F435" s="328"/>
      <c r="G435" s="254"/>
      <c r="H435" s="254"/>
      <c r="I435" s="329"/>
      <c r="J435" s="153"/>
    </row>
    <row r="436" s="9" customFormat="true" ht="51" hidden="false" customHeight="false" outlineLevel="0" collapsed="false">
      <c r="A436" s="136"/>
      <c r="B436" s="249" t="n">
        <v>51</v>
      </c>
      <c r="C436" s="374" t="s">
        <v>257</v>
      </c>
      <c r="D436" s="372" t="s">
        <v>19</v>
      </c>
      <c r="E436" s="375" t="n">
        <v>40</v>
      </c>
      <c r="F436" s="376"/>
      <c r="G436" s="254" t="n">
        <f aca="false">E436*F436</f>
        <v>0</v>
      </c>
      <c r="H436" s="254" t="n">
        <f aca="false">G436+G436*I436</f>
        <v>0</v>
      </c>
      <c r="I436" s="361"/>
      <c r="J436" s="153" t="s">
        <v>20</v>
      </c>
    </row>
    <row r="437" s="9" customFormat="true" ht="12.75" hidden="false" customHeight="false" outlineLevel="0" collapsed="false">
      <c r="A437" s="136"/>
      <c r="B437" s="249" t="n">
        <v>52</v>
      </c>
      <c r="C437" s="377" t="s">
        <v>258</v>
      </c>
      <c r="D437" s="340" t="s">
        <v>19</v>
      </c>
      <c r="E437" s="378" t="n">
        <v>100</v>
      </c>
      <c r="F437" s="379"/>
      <c r="G437" s="254" t="n">
        <f aca="false">E437*F437</f>
        <v>0</v>
      </c>
      <c r="H437" s="254" t="n">
        <f aca="false">G437+G437*I437</f>
        <v>0</v>
      </c>
      <c r="I437" s="329"/>
      <c r="J437" s="153" t="s">
        <v>20</v>
      </c>
    </row>
    <row r="438" s="9" customFormat="true" ht="12.75" hidden="false" customHeight="false" outlineLevel="0" collapsed="false">
      <c r="A438" s="136"/>
      <c r="B438" s="354" t="n">
        <v>53</v>
      </c>
      <c r="C438" s="380" t="s">
        <v>259</v>
      </c>
      <c r="D438" s="351" t="s">
        <v>19</v>
      </c>
      <c r="E438" s="350" t="n">
        <v>100</v>
      </c>
      <c r="F438" s="381"/>
      <c r="G438" s="254" t="n">
        <f aca="false">E438*F438</f>
        <v>0</v>
      </c>
      <c r="H438" s="254" t="n">
        <f aca="false">G438+G438*I438</f>
        <v>0</v>
      </c>
      <c r="I438" s="382"/>
      <c r="J438" s="153" t="s">
        <v>20</v>
      </c>
    </row>
    <row r="439" s="9" customFormat="true" ht="12.75" hidden="false" customHeight="false" outlineLevel="0" collapsed="false">
      <c r="A439" s="136"/>
      <c r="B439" s="325"/>
      <c r="C439" s="326" t="s">
        <v>260</v>
      </c>
      <c r="D439" s="327"/>
      <c r="E439" s="284"/>
      <c r="F439" s="328"/>
      <c r="G439" s="254"/>
      <c r="H439" s="254"/>
      <c r="I439" s="329"/>
      <c r="J439" s="153"/>
    </row>
    <row r="440" s="9" customFormat="true" ht="12.75" hidden="false" customHeight="false" outlineLevel="0" collapsed="false">
      <c r="A440" s="136"/>
      <c r="B440" s="249" t="n">
        <v>54</v>
      </c>
      <c r="C440" s="383" t="s">
        <v>261</v>
      </c>
      <c r="D440" s="331" t="s">
        <v>19</v>
      </c>
      <c r="E440" s="332" t="n">
        <v>50</v>
      </c>
      <c r="F440" s="333"/>
      <c r="G440" s="254" t="n">
        <f aca="false">E440*F440</f>
        <v>0</v>
      </c>
      <c r="H440" s="254" t="n">
        <f aca="false">G440+G440*I440</f>
        <v>0</v>
      </c>
      <c r="I440" s="255"/>
      <c r="J440" s="153" t="s">
        <v>20</v>
      </c>
    </row>
    <row r="441" s="9" customFormat="true" ht="54" hidden="false" customHeight="true" outlineLevel="0" collapsed="false">
      <c r="A441" s="136"/>
      <c r="B441" s="249" t="n">
        <v>55</v>
      </c>
      <c r="C441" s="384" t="s">
        <v>262</v>
      </c>
      <c r="D441" s="340" t="s">
        <v>19</v>
      </c>
      <c r="E441" s="336" t="n">
        <v>50</v>
      </c>
      <c r="F441" s="337"/>
      <c r="G441" s="254" t="n">
        <f aca="false">E441*F441</f>
        <v>0</v>
      </c>
      <c r="H441" s="254" t="n">
        <f aca="false">G441+G441*I441</f>
        <v>0</v>
      </c>
      <c r="I441" s="261"/>
      <c r="J441" s="153" t="s">
        <v>20</v>
      </c>
    </row>
    <row r="442" s="9" customFormat="true" ht="12.75" hidden="false" customHeight="false" outlineLevel="0" collapsed="false">
      <c r="A442" s="136"/>
      <c r="B442" s="249" t="n">
        <v>56</v>
      </c>
      <c r="C442" s="384" t="s">
        <v>263</v>
      </c>
      <c r="D442" s="340" t="s">
        <v>19</v>
      </c>
      <c r="E442" s="336" t="n">
        <v>50</v>
      </c>
      <c r="F442" s="337"/>
      <c r="G442" s="254" t="n">
        <f aca="false">E442*F442</f>
        <v>0</v>
      </c>
      <c r="H442" s="254" t="n">
        <f aca="false">G442+G442*I442</f>
        <v>0</v>
      </c>
      <c r="I442" s="261"/>
      <c r="J442" s="153" t="s">
        <v>20</v>
      </c>
      <c r="Q442" s="385"/>
      <c r="R442" s="385"/>
    </row>
    <row r="443" s="9" customFormat="true" ht="12.75" hidden="false" customHeight="false" outlineLevel="0" collapsed="false">
      <c r="A443" s="136"/>
      <c r="B443" s="249" t="n">
        <v>57</v>
      </c>
      <c r="C443" s="384" t="s">
        <v>264</v>
      </c>
      <c r="D443" s="340" t="s">
        <v>19</v>
      </c>
      <c r="E443" s="336" t="n">
        <v>50</v>
      </c>
      <c r="F443" s="337"/>
      <c r="G443" s="254" t="n">
        <f aca="false">E443*F443</f>
        <v>0</v>
      </c>
      <c r="H443" s="254" t="n">
        <f aca="false">G443+G443*I443</f>
        <v>0</v>
      </c>
      <c r="I443" s="261"/>
      <c r="J443" s="153" t="s">
        <v>20</v>
      </c>
      <c r="K443" s="385"/>
      <c r="L443" s="385"/>
    </row>
    <row r="444" s="9" customFormat="true" ht="12.75" hidden="false" customHeight="false" outlineLevel="0" collapsed="false">
      <c r="A444" s="136"/>
      <c r="B444" s="205" t="s">
        <v>167</v>
      </c>
      <c r="C444" s="205"/>
      <c r="D444" s="205"/>
      <c r="E444" s="205"/>
      <c r="F444" s="205"/>
      <c r="G444" s="262" t="n">
        <f aca="false">SUM(G384:G443)</f>
        <v>0</v>
      </c>
      <c r="H444" s="263" t="n">
        <f aca="false">SUM(H384:H443)</f>
        <v>0</v>
      </c>
      <c r="I444" s="21"/>
      <c r="J444" s="21"/>
    </row>
    <row r="445" s="9" customFormat="true" ht="12.75" hidden="false" customHeight="false" outlineLevel="0" collapsed="false">
      <c r="A445" s="4"/>
      <c r="B445" s="77"/>
      <c r="C445" s="77"/>
      <c r="D445" s="77"/>
      <c r="E445" s="77"/>
      <c r="F445" s="77"/>
      <c r="G445" s="47" t="s">
        <v>29</v>
      </c>
      <c r="H445" s="48" t="n">
        <f aca="false">H444-G444</f>
        <v>0</v>
      </c>
      <c r="I445" s="77"/>
      <c r="J445" s="77"/>
    </row>
    <row r="446" s="9" customFormat="true" ht="12.75" hidden="false" customHeight="false" outlineLevel="0" collapsed="false">
      <c r="A446" s="4"/>
      <c r="B446" s="77"/>
      <c r="C446" s="77"/>
      <c r="D446" s="77"/>
      <c r="E446" s="77"/>
      <c r="F446" s="77"/>
      <c r="G446" s="77"/>
      <c r="H446" s="77"/>
      <c r="I446" s="77"/>
      <c r="J446" s="77"/>
    </row>
    <row r="447" s="9" customFormat="true" ht="111" hidden="false" customHeight="true" outlineLevel="0" collapsed="false">
      <c r="A447" s="4"/>
      <c r="B447" s="49" t="s">
        <v>168</v>
      </c>
      <c r="C447" s="49"/>
      <c r="D447" s="49"/>
      <c r="E447" s="49"/>
      <c r="F447" s="49"/>
      <c r="G447" s="49"/>
      <c r="H447" s="49"/>
      <c r="I447" s="49"/>
      <c r="J447" s="49"/>
    </row>
    <row r="448" s="9" customFormat="true" ht="12.75" hidden="false" customHeight="false" outlineLevel="0" collapsed="false">
      <c r="A448" s="4"/>
      <c r="B448" s="77"/>
      <c r="C448" s="77"/>
      <c r="D448" s="77"/>
      <c r="E448" s="77"/>
      <c r="F448" s="77"/>
      <c r="G448" s="77"/>
      <c r="H448" s="77"/>
      <c r="I448" s="77"/>
      <c r="J448" s="77"/>
    </row>
    <row r="449" s="9" customFormat="true" ht="12.75" hidden="false" customHeight="false" outlineLevel="0" collapsed="false">
      <c r="A449" s="50"/>
      <c r="B449" s="1"/>
      <c r="C449" s="1" t="s">
        <v>31</v>
      </c>
      <c r="D449" s="1"/>
      <c r="E449" s="1"/>
      <c r="F449" s="77"/>
      <c r="G449" s="77"/>
      <c r="H449" s="77"/>
      <c r="I449" s="77"/>
      <c r="J449" s="77"/>
    </row>
    <row r="450" s="9" customFormat="true" ht="38.25" hidden="false" customHeight="false" outlineLevel="0" collapsed="false">
      <c r="A450" s="51" t="s">
        <v>9</v>
      </c>
      <c r="B450" s="51" t="s">
        <v>32</v>
      </c>
      <c r="C450" s="51" t="s">
        <v>33</v>
      </c>
      <c r="D450" s="51" t="s">
        <v>34</v>
      </c>
      <c r="E450" s="51" t="s">
        <v>35</v>
      </c>
      <c r="F450" s="77"/>
      <c r="G450" s="77"/>
      <c r="H450" s="77"/>
      <c r="I450" s="77"/>
      <c r="J450" s="77"/>
    </row>
    <row r="451" s="9" customFormat="true" ht="12.75" hidden="false" customHeight="false" outlineLevel="0" collapsed="false">
      <c r="A451" s="52" t="n">
        <v>1</v>
      </c>
      <c r="B451" s="52"/>
      <c r="C451" s="53"/>
      <c r="D451" s="54"/>
      <c r="E451" s="55"/>
      <c r="F451" s="77"/>
      <c r="G451" s="77"/>
      <c r="H451" s="77"/>
      <c r="I451" s="77"/>
      <c r="J451" s="77"/>
    </row>
    <row r="452" s="9" customFormat="true" ht="12.75" hidden="false" customHeight="false" outlineLevel="0" collapsed="false">
      <c r="A452" s="52" t="n">
        <v>2</v>
      </c>
      <c r="B452" s="52"/>
      <c r="C452" s="53"/>
      <c r="D452" s="54"/>
      <c r="E452" s="55"/>
      <c r="F452" s="77"/>
      <c r="G452" s="77"/>
      <c r="H452" s="77"/>
      <c r="I452" s="77"/>
      <c r="J452" s="77"/>
    </row>
    <row r="453" s="9" customFormat="true" ht="12.75" hidden="false" customHeight="false" outlineLevel="0" collapsed="false">
      <c r="A453" s="4"/>
      <c r="B453" s="77"/>
      <c r="C453" s="77"/>
      <c r="D453" s="77"/>
      <c r="E453" s="77"/>
      <c r="F453" s="77"/>
      <c r="G453" s="77"/>
      <c r="H453" s="77"/>
      <c r="I453" s="77"/>
      <c r="J453" s="77"/>
    </row>
    <row r="454" s="9" customFormat="true" ht="12.75" hidden="false" customHeight="false" outlineLevel="0" collapsed="false">
      <c r="A454" s="4"/>
      <c r="B454" s="77"/>
      <c r="C454" s="77"/>
      <c r="D454" s="77"/>
      <c r="E454" s="77"/>
      <c r="F454" s="77"/>
      <c r="G454" s="77"/>
      <c r="H454" s="77"/>
      <c r="I454" s="77"/>
      <c r="J454" s="77"/>
    </row>
    <row r="455" s="9" customFormat="true" ht="12.75" hidden="false" customHeight="false" outlineLevel="0" collapsed="false">
      <c r="A455" s="4"/>
      <c r="B455" s="77"/>
      <c r="C455" s="77"/>
      <c r="D455" s="77"/>
      <c r="E455" s="77"/>
      <c r="F455" s="77"/>
      <c r="G455" s="77"/>
      <c r="H455" s="77"/>
      <c r="I455" s="77"/>
      <c r="J455" s="77"/>
    </row>
    <row r="456" s="9" customFormat="true" ht="12.75" hidden="false" customHeight="false" outlineLevel="0" collapsed="false">
      <c r="A456" s="4"/>
      <c r="B456" s="77"/>
      <c r="C456" s="245" t="s">
        <v>265</v>
      </c>
      <c r="D456" s="136" t="s">
        <v>6</v>
      </c>
      <c r="E456" s="137"/>
      <c r="F456" s="136"/>
      <c r="G456" s="136"/>
      <c r="H456" s="136"/>
      <c r="I456" s="24" t="n">
        <v>0.7</v>
      </c>
      <c r="J456" s="77"/>
    </row>
    <row r="457" s="9" customFormat="true" ht="14.25" hidden="false" customHeight="true" outlineLevel="0" collapsed="false">
      <c r="A457" s="136"/>
      <c r="B457" s="386"/>
      <c r="C457" s="244" t="s">
        <v>266</v>
      </c>
      <c r="D457" s="244"/>
      <c r="E457" s="387"/>
      <c r="F457" s="386"/>
      <c r="G457" s="21"/>
      <c r="H457" s="21"/>
      <c r="I457" s="21"/>
      <c r="J457" s="21"/>
    </row>
    <row r="458" s="9" customFormat="true" ht="17.25" hidden="false" customHeight="true" outlineLevel="0" collapsed="false">
      <c r="A458" s="21"/>
      <c r="B458" s="388"/>
      <c r="C458" s="247" t="s">
        <v>163</v>
      </c>
      <c r="D458" s="244"/>
      <c r="E458" s="270"/>
      <c r="F458" s="244"/>
      <c r="G458" s="245"/>
      <c r="H458" s="245"/>
      <c r="I458" s="245"/>
      <c r="J458" s="245"/>
    </row>
    <row r="459" s="9" customFormat="true" ht="51" hidden="false" customHeight="false" outlineLevel="0" collapsed="false">
      <c r="A459" s="136"/>
      <c r="B459" s="389" t="s">
        <v>9</v>
      </c>
      <c r="C459" s="389" t="s">
        <v>10</v>
      </c>
      <c r="D459" s="389" t="s">
        <v>11</v>
      </c>
      <c r="E459" s="389" t="s">
        <v>12</v>
      </c>
      <c r="F459" s="389" t="s">
        <v>13</v>
      </c>
      <c r="G459" s="145" t="s">
        <v>14</v>
      </c>
      <c r="H459" s="145" t="s">
        <v>15</v>
      </c>
      <c r="I459" s="146" t="s">
        <v>16</v>
      </c>
      <c r="J459" s="147" t="s">
        <v>17</v>
      </c>
    </row>
    <row r="460" s="9" customFormat="true" ht="57.75" hidden="false" customHeight="true" outlineLevel="0" collapsed="false">
      <c r="A460" s="136"/>
      <c r="B460" s="390" t="n">
        <v>1</v>
      </c>
      <c r="C460" s="391" t="s">
        <v>267</v>
      </c>
      <c r="D460" s="392" t="s">
        <v>19</v>
      </c>
      <c r="E460" s="392" t="n">
        <v>50</v>
      </c>
      <c r="F460" s="393"/>
      <c r="G460" s="254" t="n">
        <f aca="false">E460*F460</f>
        <v>0</v>
      </c>
      <c r="H460" s="254" t="n">
        <f aca="false">G460+G460*I460</f>
        <v>0</v>
      </c>
      <c r="I460" s="255"/>
      <c r="J460" s="153" t="s">
        <v>20</v>
      </c>
    </row>
    <row r="461" s="9" customFormat="true" ht="25.5" hidden="false" customHeight="false" outlineLevel="0" collapsed="false">
      <c r="A461" s="136"/>
      <c r="B461" s="394" t="n">
        <v>2</v>
      </c>
      <c r="C461" s="395" t="s">
        <v>268</v>
      </c>
      <c r="D461" s="396" t="s">
        <v>19</v>
      </c>
      <c r="E461" s="397" t="n">
        <v>50</v>
      </c>
      <c r="F461" s="398"/>
      <c r="G461" s="260" t="n">
        <f aca="false">E461*F461</f>
        <v>0</v>
      </c>
      <c r="H461" s="260" t="n">
        <f aca="false">G461+G461*I461</f>
        <v>0</v>
      </c>
      <c r="I461" s="261"/>
      <c r="J461" s="153" t="s">
        <v>20</v>
      </c>
    </row>
    <row r="462" s="9" customFormat="true" ht="25.5" hidden="false" customHeight="false" outlineLevel="0" collapsed="false">
      <c r="A462" s="136"/>
      <c r="B462" s="394" t="n">
        <v>3</v>
      </c>
      <c r="C462" s="399" t="s">
        <v>269</v>
      </c>
      <c r="D462" s="400" t="s">
        <v>19</v>
      </c>
      <c r="E462" s="392" t="n">
        <v>50</v>
      </c>
      <c r="F462" s="393"/>
      <c r="G462" s="260" t="n">
        <f aca="false">E462*F462</f>
        <v>0</v>
      </c>
      <c r="H462" s="260" t="n">
        <f aca="false">G462+G462*I462</f>
        <v>0</v>
      </c>
      <c r="I462" s="261"/>
      <c r="J462" s="153" t="s">
        <v>20</v>
      </c>
    </row>
    <row r="463" s="9" customFormat="true" ht="12.75" hidden="false" customHeight="false" outlineLevel="0" collapsed="false">
      <c r="A463" s="136"/>
      <c r="B463" s="394" t="n">
        <v>4</v>
      </c>
      <c r="C463" s="399" t="s">
        <v>270</v>
      </c>
      <c r="D463" s="400" t="s">
        <v>19</v>
      </c>
      <c r="E463" s="392" t="n">
        <v>40</v>
      </c>
      <c r="F463" s="393"/>
      <c r="G463" s="260" t="n">
        <f aca="false">E463*F463</f>
        <v>0</v>
      </c>
      <c r="H463" s="260" t="n">
        <f aca="false">G463+G463*I463</f>
        <v>0</v>
      </c>
      <c r="I463" s="261"/>
      <c r="J463" s="153" t="s">
        <v>20</v>
      </c>
    </row>
    <row r="464" s="9" customFormat="true" ht="12.75" hidden="false" customHeight="false" outlineLevel="0" collapsed="false">
      <c r="A464" s="136"/>
      <c r="B464" s="394" t="n">
        <v>5</v>
      </c>
      <c r="C464" s="399" t="s">
        <v>271</v>
      </c>
      <c r="D464" s="400" t="s">
        <v>19</v>
      </c>
      <c r="E464" s="392" t="n">
        <v>70</v>
      </c>
      <c r="F464" s="393"/>
      <c r="G464" s="260" t="n">
        <f aca="false">E464*F464</f>
        <v>0</v>
      </c>
      <c r="H464" s="260" t="n">
        <f aca="false">G464+G464*I464</f>
        <v>0</v>
      </c>
      <c r="I464" s="261"/>
      <c r="J464" s="153" t="s">
        <v>20</v>
      </c>
    </row>
    <row r="465" s="9" customFormat="true" ht="99" hidden="false" customHeight="true" outlineLevel="0" collapsed="false">
      <c r="A465" s="136"/>
      <c r="B465" s="394" t="n">
        <v>6</v>
      </c>
      <c r="C465" s="391" t="s">
        <v>272</v>
      </c>
      <c r="D465" s="400" t="s">
        <v>19</v>
      </c>
      <c r="E465" s="392" t="n">
        <v>30</v>
      </c>
      <c r="F465" s="393"/>
      <c r="G465" s="260" t="n">
        <f aca="false">E465*F465</f>
        <v>0</v>
      </c>
      <c r="H465" s="260" t="n">
        <f aca="false">G465+G465*I465</f>
        <v>0</v>
      </c>
      <c r="I465" s="261"/>
      <c r="J465" s="153" t="s">
        <v>20</v>
      </c>
    </row>
    <row r="466" s="9" customFormat="true" ht="69.75" hidden="false" customHeight="true" outlineLevel="0" collapsed="false">
      <c r="A466" s="136"/>
      <c r="B466" s="394" t="n">
        <v>7</v>
      </c>
      <c r="C466" s="401" t="s">
        <v>273</v>
      </c>
      <c r="D466" s="400" t="s">
        <v>19</v>
      </c>
      <c r="E466" s="392" t="n">
        <v>20</v>
      </c>
      <c r="F466" s="402"/>
      <c r="G466" s="260" t="n">
        <f aca="false">E466*F466</f>
        <v>0</v>
      </c>
      <c r="H466" s="260" t="n">
        <f aca="false">G466+G466*I466</f>
        <v>0</v>
      </c>
      <c r="I466" s="261"/>
      <c r="J466" s="153" t="s">
        <v>20</v>
      </c>
    </row>
    <row r="467" s="9" customFormat="true" ht="79.5" hidden="false" customHeight="true" outlineLevel="0" collapsed="false">
      <c r="A467" s="136"/>
      <c r="B467" s="394" t="n">
        <v>8</v>
      </c>
      <c r="C467" s="391" t="s">
        <v>274</v>
      </c>
      <c r="D467" s="400" t="s">
        <v>19</v>
      </c>
      <c r="E467" s="392" t="n">
        <v>60</v>
      </c>
      <c r="F467" s="393"/>
      <c r="G467" s="260" t="n">
        <f aca="false">E467*F467</f>
        <v>0</v>
      </c>
      <c r="H467" s="260" t="n">
        <f aca="false">G467+G467*I467</f>
        <v>0</v>
      </c>
      <c r="I467" s="261"/>
      <c r="J467" s="153" t="s">
        <v>20</v>
      </c>
    </row>
    <row r="468" s="9" customFormat="true" ht="25.5" hidden="false" customHeight="false" outlineLevel="0" collapsed="false">
      <c r="A468" s="136"/>
      <c r="B468" s="394" t="n">
        <v>9</v>
      </c>
      <c r="C468" s="391" t="s">
        <v>275</v>
      </c>
      <c r="D468" s="400" t="s">
        <v>19</v>
      </c>
      <c r="E468" s="392" t="n">
        <v>5</v>
      </c>
      <c r="F468" s="393"/>
      <c r="G468" s="260" t="n">
        <f aca="false">E468*F468</f>
        <v>0</v>
      </c>
      <c r="H468" s="260" t="n">
        <f aca="false">G468+G468*I468</f>
        <v>0</v>
      </c>
      <c r="I468" s="261"/>
      <c r="J468" s="153" t="s">
        <v>20</v>
      </c>
    </row>
    <row r="469" s="9" customFormat="true" ht="25.5" hidden="false" customHeight="false" outlineLevel="0" collapsed="false">
      <c r="A469" s="136"/>
      <c r="B469" s="394" t="n">
        <v>10</v>
      </c>
      <c r="C469" s="391" t="s">
        <v>276</v>
      </c>
      <c r="D469" s="400" t="s">
        <v>19</v>
      </c>
      <c r="E469" s="392" t="n">
        <v>500</v>
      </c>
      <c r="F469" s="403"/>
      <c r="G469" s="260" t="n">
        <f aca="false">E469*F469</f>
        <v>0</v>
      </c>
      <c r="H469" s="260" t="n">
        <f aca="false">G469+G469*I469</f>
        <v>0</v>
      </c>
      <c r="I469" s="261"/>
      <c r="J469" s="153" t="s">
        <v>20</v>
      </c>
    </row>
    <row r="470" s="9" customFormat="true" ht="25.5" hidden="false" customHeight="false" outlineLevel="0" collapsed="false">
      <c r="A470" s="136"/>
      <c r="B470" s="394" t="n">
        <v>11</v>
      </c>
      <c r="C470" s="391" t="s">
        <v>277</v>
      </c>
      <c r="D470" s="400" t="s">
        <v>19</v>
      </c>
      <c r="E470" s="392" t="n">
        <v>70</v>
      </c>
      <c r="F470" s="403"/>
      <c r="G470" s="260" t="n">
        <f aca="false">E470*F470</f>
        <v>0</v>
      </c>
      <c r="H470" s="260" t="n">
        <f aca="false">G470+G470*I470</f>
        <v>0</v>
      </c>
      <c r="I470" s="261"/>
      <c r="J470" s="153" t="s">
        <v>20</v>
      </c>
    </row>
    <row r="471" s="9" customFormat="true" ht="25.5" hidden="false" customHeight="false" outlineLevel="0" collapsed="false">
      <c r="A471" s="136"/>
      <c r="B471" s="394" t="n">
        <v>12</v>
      </c>
      <c r="C471" s="391" t="s">
        <v>278</v>
      </c>
      <c r="D471" s="400" t="s">
        <v>19</v>
      </c>
      <c r="E471" s="392" t="n">
        <v>45</v>
      </c>
      <c r="F471" s="403"/>
      <c r="G471" s="260" t="n">
        <f aca="false">E471*F471</f>
        <v>0</v>
      </c>
      <c r="H471" s="260" t="n">
        <f aca="false">G471+G471*I471</f>
        <v>0</v>
      </c>
      <c r="I471" s="261"/>
      <c r="J471" s="153" t="s">
        <v>20</v>
      </c>
    </row>
    <row r="472" s="9" customFormat="true" ht="12.75" hidden="false" customHeight="false" outlineLevel="0" collapsed="false">
      <c r="A472" s="136"/>
      <c r="B472" s="394" t="n">
        <v>13</v>
      </c>
      <c r="C472" s="391" t="s">
        <v>279</v>
      </c>
      <c r="D472" s="400" t="s">
        <v>19</v>
      </c>
      <c r="E472" s="392" t="n">
        <v>40</v>
      </c>
      <c r="F472" s="403"/>
      <c r="G472" s="260" t="n">
        <f aca="false">E472*F472</f>
        <v>0</v>
      </c>
      <c r="H472" s="260" t="n">
        <f aca="false">G472+G472*I472</f>
        <v>0</v>
      </c>
      <c r="I472" s="261"/>
      <c r="J472" s="153" t="s">
        <v>20</v>
      </c>
    </row>
    <row r="473" s="9" customFormat="true" ht="12.75" hidden="false" customHeight="false" outlineLevel="0" collapsed="false">
      <c r="A473" s="136"/>
      <c r="B473" s="394" t="n">
        <v>14</v>
      </c>
      <c r="C473" s="391" t="s">
        <v>280</v>
      </c>
      <c r="D473" s="400" t="s">
        <v>19</v>
      </c>
      <c r="E473" s="392" t="n">
        <v>10</v>
      </c>
      <c r="F473" s="403"/>
      <c r="G473" s="260" t="n">
        <f aca="false">E473*F473</f>
        <v>0</v>
      </c>
      <c r="H473" s="260" t="n">
        <f aca="false">G473+G473*I473</f>
        <v>0</v>
      </c>
      <c r="I473" s="261"/>
      <c r="J473" s="153" t="s">
        <v>20</v>
      </c>
    </row>
    <row r="474" s="9" customFormat="true" ht="12.75" hidden="false" customHeight="false" outlineLevel="0" collapsed="false">
      <c r="A474" s="136"/>
      <c r="B474" s="394" t="n">
        <v>15</v>
      </c>
      <c r="C474" s="404" t="s">
        <v>281</v>
      </c>
      <c r="D474" s="400" t="s">
        <v>19</v>
      </c>
      <c r="E474" s="392" t="n">
        <v>5</v>
      </c>
      <c r="F474" s="403"/>
      <c r="G474" s="260" t="n">
        <f aca="false">E474*F474</f>
        <v>0</v>
      </c>
      <c r="H474" s="260" t="n">
        <f aca="false">G474+G474*I474</f>
        <v>0</v>
      </c>
      <c r="I474" s="261"/>
      <c r="J474" s="153" t="s">
        <v>20</v>
      </c>
    </row>
    <row r="475" s="9" customFormat="true" ht="38.25" hidden="false" customHeight="false" outlineLevel="0" collapsed="false">
      <c r="A475" s="136"/>
      <c r="B475" s="394" t="n">
        <v>16</v>
      </c>
      <c r="C475" s="405" t="s">
        <v>282</v>
      </c>
      <c r="D475" s="392" t="s">
        <v>19</v>
      </c>
      <c r="E475" s="406" t="n">
        <v>40</v>
      </c>
      <c r="F475" s="407"/>
      <c r="G475" s="260" t="n">
        <f aca="false">E475*F475</f>
        <v>0</v>
      </c>
      <c r="H475" s="260" t="n">
        <f aca="false">G475+G475*I475</f>
        <v>0</v>
      </c>
      <c r="I475" s="261"/>
      <c r="J475" s="153" t="s">
        <v>20</v>
      </c>
    </row>
    <row r="476" s="9" customFormat="true" ht="25.5" hidden="false" customHeight="false" outlineLevel="0" collapsed="false">
      <c r="A476" s="136"/>
      <c r="B476" s="394" t="n">
        <v>17</v>
      </c>
      <c r="C476" s="399" t="s">
        <v>283</v>
      </c>
      <c r="D476" s="392" t="s">
        <v>19</v>
      </c>
      <c r="E476" s="400" t="n">
        <v>200</v>
      </c>
      <c r="F476" s="403"/>
      <c r="G476" s="260" t="n">
        <f aca="false">E476*F476</f>
        <v>0</v>
      </c>
      <c r="H476" s="260" t="n">
        <f aca="false">G476+G476*I476</f>
        <v>0</v>
      </c>
      <c r="I476" s="261"/>
      <c r="J476" s="153" t="s">
        <v>20</v>
      </c>
    </row>
    <row r="477" s="9" customFormat="true" ht="25.5" hidden="false" customHeight="false" outlineLevel="0" collapsed="false">
      <c r="A477" s="136"/>
      <c r="B477" s="394" t="n">
        <v>18</v>
      </c>
      <c r="C477" s="399" t="s">
        <v>284</v>
      </c>
      <c r="D477" s="392" t="s">
        <v>19</v>
      </c>
      <c r="E477" s="400" t="n">
        <v>40</v>
      </c>
      <c r="F477" s="403"/>
      <c r="G477" s="260" t="n">
        <f aca="false">E477*F477</f>
        <v>0</v>
      </c>
      <c r="H477" s="260" t="n">
        <f aca="false">G477+G477*I477</f>
        <v>0</v>
      </c>
      <c r="I477" s="261"/>
      <c r="J477" s="153" t="s">
        <v>20</v>
      </c>
    </row>
    <row r="478" s="9" customFormat="true" ht="25.5" hidden="false" customHeight="false" outlineLevel="0" collapsed="false">
      <c r="A478" s="136"/>
      <c r="B478" s="394" t="n">
        <v>19</v>
      </c>
      <c r="C478" s="391" t="s">
        <v>285</v>
      </c>
      <c r="D478" s="392" t="s">
        <v>19</v>
      </c>
      <c r="E478" s="408" t="n">
        <v>2</v>
      </c>
      <c r="F478" s="409"/>
      <c r="G478" s="356" t="n">
        <f aca="false">E478*F478</f>
        <v>0</v>
      </c>
      <c r="H478" s="356" t="n">
        <f aca="false">G478+G478*I478</f>
        <v>0</v>
      </c>
      <c r="I478" s="368"/>
      <c r="J478" s="153" t="s">
        <v>20</v>
      </c>
    </row>
    <row r="479" s="9" customFormat="true" ht="12.75" hidden="false" customHeight="false" outlineLevel="0" collapsed="false">
      <c r="A479" s="136"/>
      <c r="B479" s="394" t="n">
        <v>20</v>
      </c>
      <c r="C479" s="399" t="s">
        <v>286</v>
      </c>
      <c r="D479" s="400" t="s">
        <v>19</v>
      </c>
      <c r="E479" s="410" t="n">
        <v>4</v>
      </c>
      <c r="F479" s="403"/>
      <c r="G479" s="260" t="n">
        <f aca="false">E479*F479</f>
        <v>0</v>
      </c>
      <c r="H479" s="260" t="n">
        <f aca="false">G479+G479*I479</f>
        <v>0</v>
      </c>
      <c r="I479" s="261"/>
      <c r="J479" s="153" t="s">
        <v>20</v>
      </c>
    </row>
    <row r="480" s="9" customFormat="true" ht="12.75" hidden="false" customHeight="false" outlineLevel="0" collapsed="false">
      <c r="A480" s="136"/>
      <c r="B480" s="394" t="n">
        <v>21</v>
      </c>
      <c r="C480" s="399" t="s">
        <v>287</v>
      </c>
      <c r="D480" s="400" t="s">
        <v>19</v>
      </c>
      <c r="E480" s="410" t="n">
        <v>2</v>
      </c>
      <c r="F480" s="409"/>
      <c r="G480" s="260" t="n">
        <f aca="false">E480*F480</f>
        <v>0</v>
      </c>
      <c r="H480" s="260" t="n">
        <f aca="false">G480+G480*I480</f>
        <v>0</v>
      </c>
      <c r="I480" s="261"/>
      <c r="J480" s="153" t="s">
        <v>20</v>
      </c>
    </row>
    <row r="481" s="9" customFormat="true" ht="12.75" hidden="false" customHeight="false" outlineLevel="0" collapsed="false">
      <c r="A481" s="136"/>
      <c r="B481" s="256" t="n">
        <v>22</v>
      </c>
      <c r="C481" s="411" t="s">
        <v>288</v>
      </c>
      <c r="D481" s="340" t="s">
        <v>19</v>
      </c>
      <c r="E481" s="412" t="n">
        <v>8</v>
      </c>
      <c r="F481" s="337"/>
      <c r="G481" s="281" t="n">
        <f aca="false">E481*F481</f>
        <v>0</v>
      </c>
      <c r="H481" s="254" t="n">
        <f aca="false">G481+G481*I481</f>
        <v>0</v>
      </c>
      <c r="I481" s="255"/>
      <c r="J481" s="153" t="s">
        <v>20</v>
      </c>
    </row>
    <row r="482" s="9" customFormat="true" ht="12.75" hidden="false" customHeight="false" outlineLevel="0" collapsed="false">
      <c r="A482" s="136"/>
      <c r="B482" s="181" t="s">
        <v>167</v>
      </c>
      <c r="C482" s="181"/>
      <c r="D482" s="181"/>
      <c r="E482" s="181"/>
      <c r="F482" s="181"/>
      <c r="G482" s="262" t="n">
        <f aca="false">SUM(G460:G481)</f>
        <v>0</v>
      </c>
      <c r="H482" s="263" t="n">
        <f aca="false">SUM(H460:H481)</f>
        <v>0</v>
      </c>
      <c r="I482" s="21"/>
      <c r="J482" s="21"/>
    </row>
    <row r="483" s="9" customFormat="true" ht="12.75" hidden="false" customHeight="false" outlineLevel="0" collapsed="false">
      <c r="A483" s="136"/>
      <c r="B483" s="186"/>
      <c r="C483" s="186"/>
      <c r="D483" s="186"/>
      <c r="E483" s="187"/>
      <c r="F483" s="186"/>
      <c r="G483" s="47" t="s">
        <v>29</v>
      </c>
      <c r="H483" s="48" t="n">
        <f aca="false">H482-G482</f>
        <v>0</v>
      </c>
      <c r="I483" s="136"/>
      <c r="J483" s="136"/>
    </row>
    <row r="484" s="9" customFormat="true" ht="90" hidden="false" customHeight="true" outlineLevel="0" collapsed="false">
      <c r="A484" s="136"/>
      <c r="B484" s="49" t="s">
        <v>168</v>
      </c>
      <c r="C484" s="49"/>
      <c r="D484" s="49"/>
      <c r="E484" s="49"/>
      <c r="F484" s="49"/>
      <c r="G484" s="49"/>
      <c r="H484" s="49"/>
      <c r="I484" s="49"/>
      <c r="J484" s="49"/>
    </row>
    <row r="485" s="9" customFormat="true" ht="12.75" hidden="false" customHeight="false" outlineLevel="0" collapsed="false">
      <c r="A485" s="136"/>
      <c r="B485" s="264"/>
      <c r="C485" s="264"/>
      <c r="D485" s="264"/>
      <c r="E485" s="264"/>
      <c r="F485" s="264"/>
      <c r="G485" s="264"/>
      <c r="H485" s="264"/>
      <c r="I485" s="264"/>
      <c r="J485" s="264"/>
    </row>
    <row r="486" s="9" customFormat="true" ht="13.5" hidden="false" customHeight="true" outlineLevel="0" collapsed="false">
      <c r="A486" s="50"/>
      <c r="B486" s="1"/>
      <c r="C486" s="1" t="s">
        <v>31</v>
      </c>
      <c r="D486" s="1"/>
      <c r="E486" s="1"/>
      <c r="F486" s="413"/>
      <c r="G486" s="414"/>
      <c r="H486" s="414"/>
      <c r="I486" s="415"/>
      <c r="J486" s="416"/>
    </row>
    <row r="487" s="9" customFormat="true" ht="48.75" hidden="false" customHeight="true" outlineLevel="0" collapsed="false">
      <c r="A487" s="51" t="s">
        <v>9</v>
      </c>
      <c r="B487" s="51" t="s">
        <v>32</v>
      </c>
      <c r="C487" s="51" t="s">
        <v>33</v>
      </c>
      <c r="D487" s="51" t="s">
        <v>34</v>
      </c>
      <c r="E487" s="51" t="s">
        <v>35</v>
      </c>
      <c r="F487" s="413"/>
      <c r="G487" s="414"/>
      <c r="H487" s="414"/>
      <c r="I487" s="415"/>
      <c r="J487" s="416"/>
    </row>
    <row r="488" s="9" customFormat="true" ht="12.75" hidden="false" customHeight="false" outlineLevel="0" collapsed="false">
      <c r="A488" s="52" t="n">
        <v>1</v>
      </c>
      <c r="B488" s="52"/>
      <c r="C488" s="53"/>
      <c r="D488" s="54"/>
      <c r="E488" s="55"/>
      <c r="F488" s="413"/>
      <c r="G488" s="414"/>
      <c r="H488" s="414"/>
      <c r="I488" s="415"/>
      <c r="J488" s="416"/>
    </row>
    <row r="489" s="9" customFormat="true" ht="12.75" hidden="false" customHeight="false" outlineLevel="0" collapsed="false">
      <c r="A489" s="52" t="n">
        <v>2</v>
      </c>
      <c r="B489" s="52"/>
      <c r="C489" s="53"/>
      <c r="D489" s="54"/>
      <c r="E489" s="55"/>
      <c r="F489" s="414"/>
      <c r="G489" s="414"/>
      <c r="H489" s="414"/>
      <c r="I489" s="415"/>
      <c r="J489" s="416"/>
    </row>
    <row r="490" s="9" customFormat="true" ht="12.75" hidden="false" customHeight="false" outlineLevel="0" collapsed="false">
      <c r="B490" s="417"/>
      <c r="C490" s="418"/>
      <c r="D490" s="419"/>
      <c r="E490" s="419"/>
      <c r="F490" s="413"/>
      <c r="G490" s="414"/>
      <c r="H490" s="414"/>
      <c r="I490" s="415"/>
      <c r="J490" s="416"/>
    </row>
    <row r="491" s="9" customFormat="true" ht="12.75" hidden="false" customHeight="false" outlineLevel="0" collapsed="false">
      <c r="B491" s="417"/>
      <c r="C491" s="420"/>
      <c r="D491" s="419"/>
      <c r="E491" s="421"/>
      <c r="F491" s="413"/>
      <c r="G491" s="414"/>
      <c r="H491" s="414"/>
      <c r="I491" s="415"/>
      <c r="J491" s="416"/>
    </row>
    <row r="492" s="9" customFormat="true" ht="12.75" hidden="false" customHeight="false" outlineLevel="0" collapsed="false">
      <c r="B492" s="1"/>
      <c r="C492" s="422" t="s">
        <v>289</v>
      </c>
      <c r="D492" s="1" t="s">
        <v>6</v>
      </c>
      <c r="E492" s="1"/>
      <c r="F492" s="1"/>
      <c r="G492" s="1"/>
      <c r="I492" s="423" t="n">
        <v>0.5</v>
      </c>
      <c r="J492" s="1"/>
    </row>
    <row r="493" s="9" customFormat="true" ht="12.75" hidden="false" customHeight="false" outlineLevel="0" collapsed="false">
      <c r="B493" s="1"/>
      <c r="C493" s="1" t="s">
        <v>290</v>
      </c>
      <c r="D493" s="1"/>
      <c r="E493" s="1"/>
      <c r="F493" s="1"/>
      <c r="G493" s="1"/>
      <c r="H493" s="1"/>
      <c r="I493" s="1"/>
      <c r="J493" s="1"/>
    </row>
    <row r="494" s="9" customFormat="true" ht="12.75" hidden="false" customHeight="false" outlineLevel="0" collapsed="false">
      <c r="B494" s="1"/>
      <c r="C494" s="1" t="s">
        <v>8</v>
      </c>
      <c r="D494" s="1"/>
      <c r="E494" s="1"/>
      <c r="F494" s="1"/>
      <c r="G494" s="1"/>
      <c r="H494" s="1"/>
      <c r="I494" s="1"/>
      <c r="J494" s="1"/>
    </row>
    <row r="495" s="9" customFormat="true" ht="51" hidden="false" customHeight="false" outlineLevel="0" collapsed="false">
      <c r="B495" s="145" t="s">
        <v>9</v>
      </c>
      <c r="C495" s="145" t="s">
        <v>10</v>
      </c>
      <c r="D495" s="145" t="s">
        <v>11</v>
      </c>
      <c r="E495" s="145" t="s">
        <v>12</v>
      </c>
      <c r="F495" s="145" t="s">
        <v>13</v>
      </c>
      <c r="G495" s="145" t="s">
        <v>14</v>
      </c>
      <c r="H495" s="145" t="s">
        <v>15</v>
      </c>
      <c r="I495" s="145" t="s">
        <v>16</v>
      </c>
      <c r="J495" s="51" t="s">
        <v>17</v>
      </c>
    </row>
    <row r="496" s="9" customFormat="true" ht="25.5" hidden="false" customHeight="false" outlineLevel="0" collapsed="false">
      <c r="B496" s="52" t="n">
        <v>1</v>
      </c>
      <c r="C496" s="424" t="s">
        <v>291</v>
      </c>
      <c r="D496" s="52" t="s">
        <v>19</v>
      </c>
      <c r="E496" s="425" t="n">
        <v>20</v>
      </c>
      <c r="F496" s="426"/>
      <c r="G496" s="426" t="n">
        <f aca="false">E496*F496</f>
        <v>0</v>
      </c>
      <c r="H496" s="426" t="n">
        <f aca="false">G496+G496*I496</f>
        <v>0</v>
      </c>
      <c r="I496" s="427"/>
      <c r="J496" s="427" t="s">
        <v>20</v>
      </c>
    </row>
    <row r="497" s="9" customFormat="true" ht="25.5" hidden="false" customHeight="false" outlineLevel="0" collapsed="false">
      <c r="B497" s="52" t="n">
        <v>2</v>
      </c>
      <c r="C497" s="424" t="s">
        <v>64</v>
      </c>
      <c r="D497" s="52" t="s">
        <v>19</v>
      </c>
      <c r="E497" s="425" t="n">
        <v>20</v>
      </c>
      <c r="F497" s="426"/>
      <c r="G497" s="426" t="n">
        <f aca="false">E497*F497</f>
        <v>0</v>
      </c>
      <c r="H497" s="426" t="n">
        <f aca="false">G497+G497*I497</f>
        <v>0</v>
      </c>
      <c r="I497" s="427"/>
      <c r="J497" s="427" t="s">
        <v>20</v>
      </c>
    </row>
    <row r="498" s="9" customFormat="true" ht="25.5" hidden="false" customHeight="false" outlineLevel="0" collapsed="false">
      <c r="B498" s="52" t="n">
        <v>3</v>
      </c>
      <c r="C498" s="424" t="s">
        <v>62</v>
      </c>
      <c r="D498" s="52" t="s">
        <v>19</v>
      </c>
      <c r="E498" s="425" t="n">
        <v>20</v>
      </c>
      <c r="F498" s="426"/>
      <c r="G498" s="426" t="n">
        <f aca="false">E498*F498</f>
        <v>0</v>
      </c>
      <c r="H498" s="426" t="n">
        <f aca="false">G498+G498*I498</f>
        <v>0</v>
      </c>
      <c r="I498" s="427"/>
      <c r="J498" s="427" t="s">
        <v>20</v>
      </c>
    </row>
    <row r="499" s="9" customFormat="true" ht="12.75" hidden="false" customHeight="false" outlineLevel="0" collapsed="false">
      <c r="B499" s="52" t="n">
        <v>4</v>
      </c>
      <c r="C499" s="428" t="s">
        <v>68</v>
      </c>
      <c r="D499" s="52" t="s">
        <v>19</v>
      </c>
      <c r="E499" s="425" t="n">
        <v>20</v>
      </c>
      <c r="F499" s="426"/>
      <c r="G499" s="426" t="n">
        <f aca="false">E499*F499</f>
        <v>0</v>
      </c>
      <c r="H499" s="426" t="n">
        <f aca="false">G499+G499*I499</f>
        <v>0</v>
      </c>
      <c r="I499" s="427"/>
      <c r="J499" s="427" t="s">
        <v>20</v>
      </c>
    </row>
    <row r="500" s="9" customFormat="true" ht="12.75" hidden="false" customHeight="false" outlineLevel="0" collapsed="false">
      <c r="B500" s="429" t="s">
        <v>28</v>
      </c>
      <c r="C500" s="429"/>
      <c r="D500" s="429"/>
      <c r="E500" s="429"/>
      <c r="F500" s="429"/>
      <c r="G500" s="430" t="n">
        <f aca="false">SUM(G496:G499)</f>
        <v>0</v>
      </c>
      <c r="H500" s="430" t="n">
        <f aca="false">SUM(H496:H499)</f>
        <v>0</v>
      </c>
      <c r="I500" s="431"/>
    </row>
    <row r="501" s="9" customFormat="true" ht="19.5" hidden="false" customHeight="true" outlineLevel="0" collapsed="false">
      <c r="B501" s="1"/>
      <c r="C501" s="1"/>
      <c r="D501" s="50"/>
      <c r="E501" s="50"/>
      <c r="F501" s="50"/>
      <c r="G501" s="47" t="s">
        <v>29</v>
      </c>
      <c r="H501" s="48" t="n">
        <f aca="false">H500-G500</f>
        <v>0</v>
      </c>
      <c r="I501" s="432"/>
      <c r="J501" s="1"/>
    </row>
    <row r="502" s="9" customFormat="true" ht="93.75" hidden="false" customHeight="true" outlineLevel="0" collapsed="false">
      <c r="B502" s="49" t="s">
        <v>69</v>
      </c>
      <c r="C502" s="49"/>
      <c r="D502" s="49"/>
      <c r="E502" s="49"/>
      <c r="F502" s="49"/>
      <c r="G502" s="49"/>
      <c r="H502" s="49"/>
      <c r="I502" s="49"/>
      <c r="J502" s="49"/>
    </row>
    <row r="503" s="9" customFormat="true" ht="12.75" hidden="false" customHeight="false" outlineLevel="0" collapsed="false">
      <c r="E503" s="100"/>
      <c r="J503" s="433"/>
    </row>
    <row r="504" s="9" customFormat="true" ht="12.75" hidden="false" customHeight="false" outlineLevel="0" collapsed="false">
      <c r="A504" s="50"/>
      <c r="B504" s="1"/>
      <c r="C504" s="1" t="s">
        <v>31</v>
      </c>
      <c r="D504" s="1"/>
      <c r="E504" s="1"/>
      <c r="F504" s="434"/>
      <c r="G504" s="434"/>
      <c r="H504" s="434"/>
      <c r="I504" s="434"/>
      <c r="J504" s="435"/>
    </row>
    <row r="505" s="9" customFormat="true" ht="38.25" hidden="false" customHeight="false" outlineLevel="0" collapsed="false">
      <c r="A505" s="51" t="s">
        <v>9</v>
      </c>
      <c r="B505" s="51" t="s">
        <v>32</v>
      </c>
      <c r="C505" s="51" t="s">
        <v>33</v>
      </c>
      <c r="D505" s="51" t="s">
        <v>34</v>
      </c>
      <c r="E505" s="51" t="s">
        <v>35</v>
      </c>
      <c r="F505" s="434"/>
      <c r="G505" s="434"/>
      <c r="H505" s="434"/>
      <c r="I505" s="434"/>
      <c r="J505" s="435"/>
    </row>
    <row r="506" s="9" customFormat="true" ht="12.75" hidden="false" customHeight="false" outlineLevel="0" collapsed="false">
      <c r="A506" s="436" t="n">
        <v>1</v>
      </c>
      <c r="B506" s="436"/>
      <c r="C506" s="437"/>
      <c r="D506" s="438"/>
      <c r="E506" s="439"/>
      <c r="F506" s="434"/>
      <c r="G506" s="434"/>
      <c r="H506" s="434"/>
      <c r="I506" s="434"/>
      <c r="J506" s="435"/>
    </row>
    <row r="507" s="9" customFormat="true" ht="12.75" hidden="false" customHeight="false" outlineLevel="0" collapsed="false">
      <c r="A507" s="52" t="n">
        <v>2</v>
      </c>
      <c r="B507" s="52"/>
      <c r="C507" s="53"/>
      <c r="D507" s="54"/>
      <c r="E507" s="55"/>
      <c r="J507" s="440"/>
    </row>
    <row r="508" s="9" customFormat="true" ht="12.75" hidden="false" customHeight="false" outlineLevel="0" collapsed="false">
      <c r="A508" s="97"/>
      <c r="B508" s="97"/>
      <c r="C508" s="98"/>
      <c r="D508" s="99"/>
      <c r="E508" s="100"/>
      <c r="J508" s="440"/>
    </row>
    <row r="509" s="9" customFormat="true" ht="12.75" hidden="false" customHeight="false" outlineLevel="0" collapsed="false">
      <c r="A509" s="4"/>
      <c r="B509" s="77"/>
      <c r="C509" s="245" t="s">
        <v>292</v>
      </c>
      <c r="D509" s="136" t="s">
        <v>6</v>
      </c>
      <c r="E509" s="137"/>
      <c r="F509" s="136"/>
      <c r="G509" s="136"/>
      <c r="H509" s="136"/>
      <c r="I509" s="24" t="n">
        <v>0.7</v>
      </c>
      <c r="J509" s="77"/>
    </row>
    <row r="510" s="9" customFormat="true" ht="12.75" hidden="false" customHeight="false" outlineLevel="0" collapsed="false">
      <c r="A510" s="136"/>
      <c r="B510" s="386"/>
      <c r="C510" s="323" t="s">
        <v>293</v>
      </c>
      <c r="D510" s="244"/>
      <c r="E510" s="387"/>
      <c r="F510" s="386"/>
      <c r="G510" s="21"/>
      <c r="H510" s="21"/>
      <c r="I510" s="21"/>
      <c r="J510" s="21"/>
    </row>
    <row r="511" s="9" customFormat="true" ht="12.75" hidden="false" customHeight="false" outlineLevel="0" collapsed="false">
      <c r="A511" s="21"/>
      <c r="B511" s="388"/>
      <c r="C511" s="247" t="s">
        <v>163</v>
      </c>
      <c r="D511" s="244"/>
      <c r="E511" s="270"/>
      <c r="F511" s="244"/>
      <c r="G511" s="245"/>
      <c r="H511" s="245"/>
      <c r="I511" s="245"/>
      <c r="J511" s="245"/>
    </row>
    <row r="512" s="9" customFormat="true" ht="49.5" hidden="false" customHeight="false" outlineLevel="0" collapsed="false">
      <c r="A512" s="21"/>
      <c r="B512" s="388"/>
      <c r="C512" s="78" t="s">
        <v>294</v>
      </c>
      <c r="D512" s="244"/>
      <c r="E512" s="270"/>
      <c r="F512" s="244"/>
      <c r="G512" s="245"/>
      <c r="H512" s="245"/>
      <c r="I512" s="245"/>
      <c r="J512" s="245"/>
    </row>
    <row r="513" s="9" customFormat="true" ht="51" hidden="false" customHeight="false" outlineLevel="0" collapsed="false">
      <c r="A513" s="79" t="s">
        <v>44</v>
      </c>
      <c r="B513" s="389" t="s">
        <v>9</v>
      </c>
      <c r="C513" s="389" t="s">
        <v>10</v>
      </c>
      <c r="D513" s="389" t="s">
        <v>11</v>
      </c>
      <c r="E513" s="389" t="s">
        <v>12</v>
      </c>
      <c r="F513" s="389" t="s">
        <v>13</v>
      </c>
      <c r="G513" s="145" t="s">
        <v>14</v>
      </c>
      <c r="H513" s="145" t="s">
        <v>15</v>
      </c>
      <c r="I513" s="146" t="s">
        <v>16</v>
      </c>
      <c r="J513" s="147" t="s">
        <v>17</v>
      </c>
    </row>
    <row r="514" s="9" customFormat="true" ht="25.5" hidden="false" customHeight="false" outlineLevel="0" collapsed="false">
      <c r="A514" s="136"/>
      <c r="B514" s="390" t="n">
        <v>1</v>
      </c>
      <c r="C514" s="391" t="s">
        <v>295</v>
      </c>
      <c r="D514" s="392" t="s">
        <v>19</v>
      </c>
      <c r="E514" s="392" t="n">
        <v>5</v>
      </c>
      <c r="F514" s="393"/>
      <c r="G514" s="254" t="n">
        <f aca="false">E514*F514</f>
        <v>0</v>
      </c>
      <c r="H514" s="254" t="n">
        <f aca="false">G514+G514*I514</f>
        <v>0</v>
      </c>
      <c r="I514" s="255"/>
      <c r="J514" s="153" t="s">
        <v>20</v>
      </c>
    </row>
    <row r="515" s="9" customFormat="true" ht="25.5" hidden="false" customHeight="false" outlineLevel="0" collapsed="false">
      <c r="A515" s="136"/>
      <c r="B515" s="394" t="n">
        <v>2</v>
      </c>
      <c r="C515" s="395" t="s">
        <v>296</v>
      </c>
      <c r="D515" s="396" t="s">
        <v>19</v>
      </c>
      <c r="E515" s="397" t="n">
        <v>5</v>
      </c>
      <c r="F515" s="398"/>
      <c r="G515" s="260" t="n">
        <f aca="false">E515*F515</f>
        <v>0</v>
      </c>
      <c r="H515" s="260" t="n">
        <f aca="false">G515+G515*I515</f>
        <v>0</v>
      </c>
      <c r="I515" s="261"/>
      <c r="J515" s="153" t="s">
        <v>20</v>
      </c>
    </row>
    <row r="516" s="9" customFormat="true" ht="12.75" hidden="false" customHeight="false" outlineLevel="0" collapsed="false">
      <c r="A516" s="136"/>
      <c r="B516" s="394" t="n">
        <v>3</v>
      </c>
      <c r="C516" s="399" t="s">
        <v>297</v>
      </c>
      <c r="D516" s="400" t="s">
        <v>19</v>
      </c>
      <c r="E516" s="392" t="n">
        <v>40</v>
      </c>
      <c r="F516" s="393"/>
      <c r="G516" s="260" t="n">
        <f aca="false">E516*F516</f>
        <v>0</v>
      </c>
      <c r="H516" s="260" t="n">
        <f aca="false">G516+G516*I516</f>
        <v>0</v>
      </c>
      <c r="I516" s="261"/>
      <c r="J516" s="153" t="s">
        <v>20</v>
      </c>
    </row>
    <row r="517" s="9" customFormat="true" ht="12.75" hidden="false" customHeight="false" outlineLevel="0" collapsed="false">
      <c r="A517" s="136"/>
      <c r="B517" s="394" t="n">
        <v>4</v>
      </c>
      <c r="C517" s="399" t="s">
        <v>298</v>
      </c>
      <c r="D517" s="400" t="s">
        <v>19</v>
      </c>
      <c r="E517" s="392" t="n">
        <v>20</v>
      </c>
      <c r="F517" s="393"/>
      <c r="G517" s="260" t="n">
        <f aca="false">E517*F517</f>
        <v>0</v>
      </c>
      <c r="H517" s="260" t="n">
        <f aca="false">G517+G517*I517</f>
        <v>0</v>
      </c>
      <c r="I517" s="261"/>
      <c r="J517" s="153" t="s">
        <v>20</v>
      </c>
    </row>
    <row r="518" s="9" customFormat="true" ht="12.75" hidden="false" customHeight="false" outlineLevel="0" collapsed="false">
      <c r="A518" s="136"/>
      <c r="B518" s="394" t="n">
        <v>5</v>
      </c>
      <c r="C518" s="399" t="s">
        <v>299</v>
      </c>
      <c r="D518" s="400" t="s">
        <v>19</v>
      </c>
      <c r="E518" s="392" t="n">
        <v>20</v>
      </c>
      <c r="F518" s="393"/>
      <c r="G518" s="260" t="n">
        <f aca="false">E518*F518</f>
        <v>0</v>
      </c>
      <c r="H518" s="260" t="n">
        <f aca="false">G518+G518*I518</f>
        <v>0</v>
      </c>
      <c r="I518" s="261"/>
      <c r="J518" s="153" t="s">
        <v>20</v>
      </c>
    </row>
    <row r="519" s="9" customFormat="true" ht="25.5" hidden="false" customHeight="false" outlineLevel="0" collapsed="false">
      <c r="A519" s="136"/>
      <c r="B519" s="394" t="n">
        <v>6</v>
      </c>
      <c r="C519" s="391" t="s">
        <v>300</v>
      </c>
      <c r="D519" s="400" t="s">
        <v>19</v>
      </c>
      <c r="E519" s="392" t="n">
        <v>40</v>
      </c>
      <c r="F519" s="393"/>
      <c r="G519" s="260" t="n">
        <f aca="false">E519*F519</f>
        <v>0</v>
      </c>
      <c r="H519" s="260" t="n">
        <f aca="false">G519+G519*I519</f>
        <v>0</v>
      </c>
      <c r="I519" s="261"/>
      <c r="J519" s="153" t="s">
        <v>20</v>
      </c>
    </row>
    <row r="520" s="9" customFormat="true" ht="31.5" hidden="false" customHeight="true" outlineLevel="0" collapsed="false">
      <c r="A520" s="136"/>
      <c r="B520" s="394" t="n">
        <v>7</v>
      </c>
      <c r="C520" s="401" t="s">
        <v>301</v>
      </c>
      <c r="D520" s="400" t="s">
        <v>19</v>
      </c>
      <c r="E520" s="392" t="n">
        <v>10</v>
      </c>
      <c r="F520" s="402"/>
      <c r="G520" s="260" t="n">
        <f aca="false">E520*F520</f>
        <v>0</v>
      </c>
      <c r="H520" s="260" t="n">
        <f aca="false">G520+G520*I520</f>
        <v>0</v>
      </c>
      <c r="I520" s="261"/>
      <c r="J520" s="153" t="s">
        <v>20</v>
      </c>
    </row>
    <row r="521" s="9" customFormat="true" ht="18" hidden="false" customHeight="true" outlineLevel="0" collapsed="false">
      <c r="A521" s="136"/>
      <c r="B521" s="394" t="n">
        <v>8</v>
      </c>
      <c r="C521" s="391" t="s">
        <v>302</v>
      </c>
      <c r="D521" s="400" t="s">
        <v>19</v>
      </c>
      <c r="E521" s="392" t="n">
        <v>40</v>
      </c>
      <c r="F521" s="393"/>
      <c r="G521" s="260" t="n">
        <f aca="false">E521*F521</f>
        <v>0</v>
      </c>
      <c r="H521" s="260" t="n">
        <f aca="false">G521+G521*I521</f>
        <v>0</v>
      </c>
      <c r="I521" s="261"/>
      <c r="J521" s="153" t="s">
        <v>20</v>
      </c>
    </row>
    <row r="522" s="9" customFormat="true" ht="14.25" hidden="false" customHeight="true" outlineLevel="0" collapsed="false">
      <c r="A522" s="136"/>
      <c r="B522" s="394" t="n">
        <v>9</v>
      </c>
      <c r="C522" s="391" t="s">
        <v>298</v>
      </c>
      <c r="D522" s="400" t="s">
        <v>19</v>
      </c>
      <c r="E522" s="392" t="n">
        <v>10</v>
      </c>
      <c r="F522" s="393"/>
      <c r="G522" s="260" t="n">
        <f aca="false">E522*F522</f>
        <v>0</v>
      </c>
      <c r="H522" s="260" t="n">
        <f aca="false">G522+G522*I522</f>
        <v>0</v>
      </c>
      <c r="I522" s="261"/>
      <c r="J522" s="153" t="s">
        <v>20</v>
      </c>
    </row>
    <row r="523" s="9" customFormat="true" ht="25.5" hidden="false" customHeight="false" outlineLevel="0" collapsed="false">
      <c r="A523" s="136"/>
      <c r="B523" s="394" t="n">
        <v>10</v>
      </c>
      <c r="C523" s="391" t="s">
        <v>303</v>
      </c>
      <c r="D523" s="400" t="s">
        <v>19</v>
      </c>
      <c r="E523" s="392" t="n">
        <v>20</v>
      </c>
      <c r="F523" s="403"/>
      <c r="G523" s="260" t="n">
        <f aca="false">E523*F523</f>
        <v>0</v>
      </c>
      <c r="H523" s="260" t="n">
        <f aca="false">G523+G523*I523</f>
        <v>0</v>
      </c>
      <c r="I523" s="261"/>
      <c r="J523" s="153" t="s">
        <v>20</v>
      </c>
    </row>
    <row r="524" s="9" customFormat="true" ht="12.75" hidden="false" customHeight="false" outlineLevel="0" collapsed="false">
      <c r="A524" s="136"/>
      <c r="B524" s="394" t="n">
        <v>11</v>
      </c>
      <c r="C524" s="391" t="s">
        <v>304</v>
      </c>
      <c r="D524" s="400" t="s">
        <v>19</v>
      </c>
      <c r="E524" s="392" t="n">
        <v>80</v>
      </c>
      <c r="F524" s="403"/>
      <c r="G524" s="260" t="n">
        <f aca="false">E524*F524</f>
        <v>0</v>
      </c>
      <c r="H524" s="260" t="n">
        <f aca="false">G524+G524*I524</f>
        <v>0</v>
      </c>
      <c r="I524" s="261"/>
      <c r="J524" s="153" t="s">
        <v>20</v>
      </c>
    </row>
    <row r="525" s="9" customFormat="true" ht="12.75" hidden="false" customHeight="false" outlineLevel="0" collapsed="false">
      <c r="A525" s="136"/>
      <c r="B525" s="394" t="n">
        <v>12</v>
      </c>
      <c r="C525" s="391" t="s">
        <v>305</v>
      </c>
      <c r="D525" s="400" t="s">
        <v>19</v>
      </c>
      <c r="E525" s="392" t="n">
        <v>40</v>
      </c>
      <c r="F525" s="403"/>
      <c r="G525" s="260" t="n">
        <f aca="false">E525*F525</f>
        <v>0</v>
      </c>
      <c r="H525" s="260" t="n">
        <f aca="false">G525+G525*I525</f>
        <v>0</v>
      </c>
      <c r="I525" s="261"/>
      <c r="J525" s="153" t="s">
        <v>20</v>
      </c>
    </row>
    <row r="526" s="9" customFormat="true" ht="12.75" hidden="false" customHeight="false" outlineLevel="0" collapsed="false">
      <c r="A526" s="136"/>
      <c r="B526" s="394" t="n">
        <v>13</v>
      </c>
      <c r="C526" s="391" t="s">
        <v>306</v>
      </c>
      <c r="D526" s="400" t="s">
        <v>19</v>
      </c>
      <c r="E526" s="392" t="n">
        <v>2</v>
      </c>
      <c r="F526" s="403"/>
      <c r="G526" s="260" t="n">
        <f aca="false">E526*F526</f>
        <v>0</v>
      </c>
      <c r="H526" s="260" t="n">
        <f aca="false">G526+G526*I526</f>
        <v>0</v>
      </c>
      <c r="I526" s="261"/>
      <c r="J526" s="153" t="s">
        <v>20</v>
      </c>
    </row>
    <row r="527" s="9" customFormat="true" ht="12.75" hidden="false" customHeight="false" outlineLevel="0" collapsed="false">
      <c r="A527" s="136"/>
      <c r="B527" s="394" t="n">
        <v>14</v>
      </c>
      <c r="C527" s="391" t="s">
        <v>307</v>
      </c>
      <c r="D527" s="400" t="s">
        <v>19</v>
      </c>
      <c r="E527" s="392" t="n">
        <v>20</v>
      </c>
      <c r="F527" s="403"/>
      <c r="G527" s="260" t="n">
        <f aca="false">E527*F527</f>
        <v>0</v>
      </c>
      <c r="H527" s="260" t="n">
        <f aca="false">G527+G527*I527</f>
        <v>0</v>
      </c>
      <c r="I527" s="261"/>
      <c r="J527" s="153" t="s">
        <v>20</v>
      </c>
    </row>
    <row r="528" s="9" customFormat="true" ht="12.75" hidden="false" customHeight="false" outlineLevel="0" collapsed="false">
      <c r="A528" s="136"/>
      <c r="B528" s="394" t="n">
        <v>15</v>
      </c>
      <c r="C528" s="404" t="s">
        <v>308</v>
      </c>
      <c r="D528" s="400" t="s">
        <v>19</v>
      </c>
      <c r="E528" s="392" t="n">
        <v>5</v>
      </c>
      <c r="F528" s="403"/>
      <c r="G528" s="260" t="n">
        <f aca="false">E528*F528</f>
        <v>0</v>
      </c>
      <c r="H528" s="260" t="n">
        <f aca="false">G528+G528*I528</f>
        <v>0</v>
      </c>
      <c r="I528" s="261"/>
      <c r="J528" s="153" t="s">
        <v>20</v>
      </c>
    </row>
    <row r="529" s="9" customFormat="true" ht="12.75" hidden="false" customHeight="false" outlineLevel="0" collapsed="false">
      <c r="A529" s="136"/>
      <c r="B529" s="394" t="n">
        <v>16</v>
      </c>
      <c r="C529" s="405" t="s">
        <v>309</v>
      </c>
      <c r="D529" s="392" t="s">
        <v>19</v>
      </c>
      <c r="E529" s="406" t="n">
        <v>10</v>
      </c>
      <c r="F529" s="407"/>
      <c r="G529" s="260" t="n">
        <f aca="false">E529*F529</f>
        <v>0</v>
      </c>
      <c r="H529" s="260" t="n">
        <f aca="false">G529+G529*I529</f>
        <v>0</v>
      </c>
      <c r="I529" s="261"/>
      <c r="J529" s="153" t="s">
        <v>20</v>
      </c>
    </row>
    <row r="530" s="9" customFormat="true" ht="12.75" hidden="false" customHeight="false" outlineLevel="0" collapsed="false">
      <c r="A530" s="136"/>
      <c r="B530" s="181" t="s">
        <v>167</v>
      </c>
      <c r="C530" s="181"/>
      <c r="D530" s="181"/>
      <c r="E530" s="181"/>
      <c r="F530" s="181"/>
      <c r="G530" s="262" t="n">
        <f aca="false">SUM(G514:G529)</f>
        <v>0</v>
      </c>
      <c r="H530" s="263" t="n">
        <f aca="false">SUM(H514:H529)</f>
        <v>0</v>
      </c>
      <c r="I530" s="21"/>
      <c r="J530" s="21"/>
      <c r="L530" s="81"/>
      <c r="M530" s="81"/>
    </row>
    <row r="531" s="9" customFormat="true" ht="12.75" hidden="false" customHeight="false" outlineLevel="0" collapsed="false">
      <c r="A531" s="136"/>
      <c r="B531" s="186"/>
      <c r="C531" s="186"/>
      <c r="D531" s="186"/>
      <c r="E531" s="187"/>
      <c r="F531" s="186"/>
      <c r="G531" s="47" t="s">
        <v>29</v>
      </c>
      <c r="H531" s="48" t="n">
        <f aca="false">H530-G530</f>
        <v>0</v>
      </c>
      <c r="I531" s="136"/>
      <c r="J531" s="136"/>
      <c r="L531" s="81"/>
      <c r="M531" s="81"/>
    </row>
    <row r="532" s="9" customFormat="true" ht="12.75" hidden="false" customHeight="false" outlineLevel="0" collapsed="false">
      <c r="B532" s="417"/>
      <c r="C532" s="418"/>
      <c r="D532" s="419"/>
      <c r="E532" s="419"/>
      <c r="F532" s="413"/>
      <c r="G532" s="414"/>
      <c r="H532" s="414"/>
      <c r="I532" s="415"/>
      <c r="J532" s="416"/>
    </row>
    <row r="533" s="9" customFormat="true" ht="87" hidden="false" customHeight="true" outlineLevel="0" collapsed="false">
      <c r="A533" s="136"/>
      <c r="B533" s="49" t="s">
        <v>168</v>
      </c>
      <c r="C533" s="49"/>
      <c r="D533" s="49"/>
      <c r="E533" s="49"/>
      <c r="F533" s="49"/>
      <c r="G533" s="49"/>
      <c r="H533" s="49"/>
      <c r="I533" s="49"/>
      <c r="J533" s="49"/>
    </row>
    <row r="534" s="9" customFormat="true" ht="12.75" hidden="false" customHeight="false" outlineLevel="0" collapsed="false">
      <c r="A534" s="136"/>
      <c r="B534" s="264"/>
      <c r="C534" s="264"/>
      <c r="D534" s="264"/>
      <c r="E534" s="264"/>
      <c r="F534" s="264"/>
      <c r="G534" s="264"/>
      <c r="H534" s="264"/>
      <c r="I534" s="264"/>
      <c r="J534" s="264"/>
    </row>
    <row r="535" s="9" customFormat="true" ht="12.75" hidden="false" customHeight="false" outlineLevel="0" collapsed="false">
      <c r="A535" s="50"/>
      <c r="B535" s="1"/>
      <c r="C535" s="1" t="s">
        <v>31</v>
      </c>
      <c r="D535" s="1"/>
      <c r="E535" s="1"/>
      <c r="F535" s="413"/>
      <c r="G535" s="414"/>
      <c r="H535" s="414"/>
      <c r="I535" s="415"/>
      <c r="J535" s="416"/>
    </row>
    <row r="536" s="9" customFormat="true" ht="38.25" hidden="false" customHeight="false" outlineLevel="0" collapsed="false">
      <c r="A536" s="51" t="s">
        <v>9</v>
      </c>
      <c r="B536" s="51" t="s">
        <v>32</v>
      </c>
      <c r="C536" s="51" t="s">
        <v>33</v>
      </c>
      <c r="D536" s="51" t="s">
        <v>34</v>
      </c>
      <c r="E536" s="51" t="s">
        <v>35</v>
      </c>
      <c r="F536" s="413"/>
      <c r="G536" s="414"/>
      <c r="H536" s="414"/>
      <c r="I536" s="415"/>
      <c r="J536" s="416"/>
    </row>
    <row r="537" s="9" customFormat="true" ht="12.75" hidden="false" customHeight="false" outlineLevel="0" collapsed="false">
      <c r="A537" s="52" t="n">
        <v>1</v>
      </c>
      <c r="B537" s="52"/>
      <c r="C537" s="53"/>
      <c r="D537" s="54"/>
      <c r="E537" s="55"/>
      <c r="F537" s="413"/>
      <c r="G537" s="414"/>
      <c r="H537" s="414"/>
      <c r="I537" s="415"/>
      <c r="J537" s="416"/>
    </row>
    <row r="538" s="9" customFormat="true" ht="12.75" hidden="false" customHeight="false" outlineLevel="0" collapsed="false">
      <c r="A538" s="52" t="n">
        <v>2</v>
      </c>
      <c r="B538" s="52"/>
      <c r="C538" s="53"/>
      <c r="D538" s="54"/>
      <c r="E538" s="55"/>
      <c r="F538" s="414"/>
      <c r="G538" s="414"/>
      <c r="H538" s="414"/>
      <c r="I538" s="415"/>
      <c r="J538" s="416"/>
    </row>
    <row r="539" s="9" customFormat="true" ht="12.75" hidden="false" customHeight="false" outlineLevel="0" collapsed="false">
      <c r="B539" s="417"/>
      <c r="C539" s="418"/>
      <c r="D539" s="419"/>
      <c r="E539" s="419"/>
      <c r="F539" s="413"/>
      <c r="G539" s="414"/>
      <c r="H539" s="414"/>
      <c r="I539" s="415"/>
      <c r="J539" s="416"/>
    </row>
    <row r="540" s="9" customFormat="true" ht="12.75" hidden="false" customHeight="false" outlineLevel="0" collapsed="false">
      <c r="B540" s="417"/>
      <c r="C540" s="418"/>
      <c r="D540" s="419"/>
      <c r="E540" s="419"/>
      <c r="F540" s="413"/>
      <c r="G540" s="414"/>
      <c r="H540" s="414"/>
      <c r="I540" s="415"/>
      <c r="J540" s="416"/>
    </row>
    <row r="541" s="9" customFormat="true" ht="12.75" hidden="false" customHeight="false" outlineLevel="0" collapsed="false">
      <c r="B541" s="417"/>
      <c r="C541" s="418"/>
      <c r="D541" s="419"/>
      <c r="E541" s="419"/>
      <c r="F541" s="413"/>
      <c r="G541" s="414"/>
      <c r="H541" s="414"/>
      <c r="I541" s="415"/>
      <c r="J541" s="416"/>
    </row>
    <row r="542" s="9" customFormat="true" ht="12.75" hidden="false" customHeight="false" outlineLevel="0" collapsed="false">
      <c r="B542" s="417"/>
      <c r="C542" s="418"/>
      <c r="D542" s="419"/>
      <c r="E542" s="419"/>
      <c r="F542" s="413"/>
      <c r="G542" s="414"/>
      <c r="H542" s="414"/>
      <c r="I542" s="415"/>
      <c r="J542" s="416"/>
    </row>
    <row r="543" customFormat="false" ht="12.75" hidden="false" customHeight="false" outlineLevel="0" collapsed="false">
      <c r="A543" s="9"/>
      <c r="B543" s="417"/>
      <c r="C543" s="84"/>
      <c r="D543" s="419"/>
      <c r="E543" s="421"/>
      <c r="F543" s="413"/>
      <c r="G543" s="414"/>
      <c r="H543" s="414"/>
      <c r="I543" s="415"/>
      <c r="J543" s="416"/>
      <c r="L543" s="9"/>
      <c r="M543" s="9"/>
      <c r="N543" s="9"/>
    </row>
    <row r="544" customFormat="false" ht="12.75" hidden="false" customHeight="false" outlineLevel="0" collapsed="false">
      <c r="A544" s="4"/>
      <c r="B544" s="77"/>
      <c r="C544" s="245"/>
      <c r="D544" s="136"/>
      <c r="E544" s="137"/>
      <c r="F544" s="136"/>
      <c r="G544" s="136"/>
      <c r="H544" s="136"/>
      <c r="I544" s="24"/>
      <c r="J544" s="77"/>
    </row>
    <row r="545" customFormat="false" ht="0.75" hidden="false" customHeight="true" outlineLevel="0" collapsed="false">
      <c r="A545" s="136" t="s">
        <v>310</v>
      </c>
      <c r="B545" s="386"/>
      <c r="C545" s="244"/>
      <c r="D545" s="244"/>
      <c r="E545" s="387"/>
      <c r="F545" s="386"/>
      <c r="G545" s="21"/>
      <c r="H545" s="21"/>
      <c r="I545" s="21"/>
      <c r="J545" s="21"/>
    </row>
    <row r="546" customFormat="false" ht="12.75" hidden="true" customHeight="false" outlineLevel="0" collapsed="false">
      <c r="A546" s="21"/>
      <c r="B546" s="388"/>
      <c r="C546" s="247"/>
      <c r="D546" s="244"/>
      <c r="E546" s="270"/>
      <c r="F546" s="244"/>
      <c r="G546" s="245"/>
      <c r="H546" s="245"/>
      <c r="I546" s="245"/>
      <c r="J546" s="245"/>
    </row>
    <row r="547" customFormat="false" ht="51" hidden="false" customHeight="false" outlineLevel="0" collapsed="false">
      <c r="A547" s="79" t="s">
        <v>52</v>
      </c>
      <c r="B547" s="389" t="s">
        <v>9</v>
      </c>
      <c r="C547" s="389" t="s">
        <v>10</v>
      </c>
      <c r="D547" s="389" t="s">
        <v>11</v>
      </c>
      <c r="E547" s="389" t="s">
        <v>12</v>
      </c>
      <c r="F547" s="389" t="s">
        <v>13</v>
      </c>
      <c r="G547" s="145" t="s">
        <v>14</v>
      </c>
      <c r="H547" s="145" t="s">
        <v>15</v>
      </c>
      <c r="I547" s="146" t="s">
        <v>16</v>
      </c>
      <c r="J547" s="147" t="s">
        <v>17</v>
      </c>
    </row>
    <row r="548" customFormat="false" ht="146.25" hidden="false" customHeight="true" outlineLevel="0" collapsed="false">
      <c r="A548" s="136"/>
      <c r="B548" s="390" t="n">
        <v>1</v>
      </c>
      <c r="C548" s="391" t="s">
        <v>311</v>
      </c>
      <c r="D548" s="392" t="s">
        <v>19</v>
      </c>
      <c r="E548" s="392" t="n">
        <v>5</v>
      </c>
      <c r="F548" s="393"/>
      <c r="G548" s="254" t="n">
        <f aca="false">E548*F548</f>
        <v>0</v>
      </c>
      <c r="H548" s="254" t="n">
        <f aca="false">G548+G548*I548</f>
        <v>0</v>
      </c>
      <c r="I548" s="255"/>
      <c r="J548" s="153" t="s">
        <v>20</v>
      </c>
    </row>
    <row r="549" customFormat="false" ht="120.75" hidden="false" customHeight="true" outlineLevel="0" collapsed="false">
      <c r="A549" s="136"/>
      <c r="B549" s="394" t="n">
        <v>2</v>
      </c>
      <c r="C549" s="395" t="s">
        <v>312</v>
      </c>
      <c r="D549" s="396" t="s">
        <v>19</v>
      </c>
      <c r="E549" s="397" t="n">
        <v>5</v>
      </c>
      <c r="F549" s="398"/>
      <c r="G549" s="260" t="n">
        <f aca="false">E549*F549</f>
        <v>0</v>
      </c>
      <c r="H549" s="260" t="n">
        <f aca="false">G549+G549*I549</f>
        <v>0</v>
      </c>
      <c r="I549" s="261"/>
      <c r="J549" s="153" t="s">
        <v>20</v>
      </c>
    </row>
    <row r="550" customFormat="false" ht="22.5" hidden="false" customHeight="false" outlineLevel="0" collapsed="false">
      <c r="A550" s="136"/>
      <c r="B550" s="394" t="n">
        <v>3</v>
      </c>
      <c r="C550" s="441" t="s">
        <v>313</v>
      </c>
      <c r="D550" s="400" t="s">
        <v>19</v>
      </c>
      <c r="E550" s="392" t="n">
        <v>40</v>
      </c>
      <c r="F550" s="393"/>
      <c r="G550" s="260" t="n">
        <f aca="false">E550*F550</f>
        <v>0</v>
      </c>
      <c r="H550" s="260" t="n">
        <f aca="false">G550+G550*I550</f>
        <v>0</v>
      </c>
      <c r="I550" s="261"/>
      <c r="J550" s="153" t="s">
        <v>20</v>
      </c>
    </row>
    <row r="551" customFormat="false" ht="43.5" hidden="false" customHeight="true" outlineLevel="0" collapsed="false">
      <c r="A551" s="136"/>
      <c r="B551" s="394" t="n">
        <v>4</v>
      </c>
      <c r="C551" s="399" t="s">
        <v>314</v>
      </c>
      <c r="D551" s="400" t="s">
        <v>19</v>
      </c>
      <c r="E551" s="392" t="n">
        <v>20</v>
      </c>
      <c r="F551" s="393"/>
      <c r="G551" s="260" t="n">
        <f aca="false">E551*F551</f>
        <v>0</v>
      </c>
      <c r="H551" s="260" t="n">
        <f aca="false">G551+G551*I551</f>
        <v>0</v>
      </c>
      <c r="I551" s="261"/>
      <c r="J551" s="153" t="s">
        <v>20</v>
      </c>
    </row>
    <row r="552" customFormat="false" ht="132" hidden="false" customHeight="true" outlineLevel="0" collapsed="false">
      <c r="A552" s="136"/>
      <c r="B552" s="394" t="n">
        <v>5</v>
      </c>
      <c r="C552" s="399" t="s">
        <v>315</v>
      </c>
      <c r="D552" s="400" t="s">
        <v>19</v>
      </c>
      <c r="E552" s="392" t="n">
        <v>10</v>
      </c>
      <c r="F552" s="393"/>
      <c r="G552" s="260" t="n">
        <f aca="false">E552*F552</f>
        <v>0</v>
      </c>
      <c r="H552" s="260" t="n">
        <f aca="false">G552+G552*I552</f>
        <v>0</v>
      </c>
      <c r="I552" s="261"/>
      <c r="J552" s="153" t="s">
        <v>20</v>
      </c>
    </row>
    <row r="553" customFormat="false" ht="21" hidden="false" customHeight="true" outlineLevel="0" collapsed="false">
      <c r="A553" s="136"/>
      <c r="B553" s="394" t="n">
        <v>6</v>
      </c>
      <c r="C553" s="391" t="s">
        <v>313</v>
      </c>
      <c r="D553" s="400" t="s">
        <v>19</v>
      </c>
      <c r="E553" s="392" t="n">
        <v>40</v>
      </c>
      <c r="F553" s="393"/>
      <c r="G553" s="260" t="n">
        <f aca="false">E553*F553</f>
        <v>0</v>
      </c>
      <c r="H553" s="260" t="n">
        <f aca="false">G553+G553*I553</f>
        <v>0</v>
      </c>
      <c r="I553" s="261"/>
      <c r="J553" s="153" t="s">
        <v>20</v>
      </c>
    </row>
    <row r="554" customFormat="false" ht="51" hidden="false" customHeight="false" outlineLevel="0" collapsed="false">
      <c r="A554" s="136"/>
      <c r="B554" s="394" t="n">
        <v>7</v>
      </c>
      <c r="C554" s="401" t="s">
        <v>316</v>
      </c>
      <c r="D554" s="400" t="s">
        <v>19</v>
      </c>
      <c r="E554" s="392" t="n">
        <v>10</v>
      </c>
      <c r="F554" s="402"/>
      <c r="G554" s="260" t="n">
        <f aca="false">E554*F554</f>
        <v>0</v>
      </c>
      <c r="H554" s="260" t="n">
        <f aca="false">G554+G554*I554</f>
        <v>0</v>
      </c>
      <c r="I554" s="261"/>
      <c r="J554" s="153" t="s">
        <v>20</v>
      </c>
    </row>
    <row r="555" customFormat="false" ht="105.75" hidden="false" customHeight="true" outlineLevel="0" collapsed="false">
      <c r="A555" s="136"/>
      <c r="B555" s="394" t="n">
        <v>8</v>
      </c>
      <c r="C555" s="391" t="s">
        <v>317</v>
      </c>
      <c r="D555" s="400" t="s">
        <v>19</v>
      </c>
      <c r="E555" s="392" t="n">
        <v>20</v>
      </c>
      <c r="F555" s="393"/>
      <c r="G555" s="260" t="n">
        <f aca="false">E555*F555</f>
        <v>0</v>
      </c>
      <c r="H555" s="260" t="n">
        <f aca="false">G555+G555*I555</f>
        <v>0</v>
      </c>
      <c r="I555" s="261"/>
      <c r="J555" s="153" t="s">
        <v>20</v>
      </c>
    </row>
    <row r="556" customFormat="false" ht="57.75" hidden="false" customHeight="true" outlineLevel="0" collapsed="false">
      <c r="A556" s="136"/>
      <c r="B556" s="394" t="n">
        <v>9</v>
      </c>
      <c r="C556" s="391" t="s">
        <v>318</v>
      </c>
      <c r="D556" s="400" t="s">
        <v>19</v>
      </c>
      <c r="E556" s="392" t="n">
        <v>80</v>
      </c>
      <c r="F556" s="393"/>
      <c r="G556" s="260" t="n">
        <f aca="false">E556*F556</f>
        <v>0</v>
      </c>
      <c r="H556" s="260" t="n">
        <f aca="false">G556+G556*I556</f>
        <v>0</v>
      </c>
      <c r="I556" s="261"/>
      <c r="J556" s="153" t="s">
        <v>20</v>
      </c>
    </row>
    <row r="557" customFormat="false" ht="57" hidden="false" customHeight="true" outlineLevel="0" collapsed="false">
      <c r="A557" s="136"/>
      <c r="B557" s="394" t="n">
        <v>10</v>
      </c>
      <c r="C557" s="391" t="s">
        <v>319</v>
      </c>
      <c r="D557" s="400" t="s">
        <v>19</v>
      </c>
      <c r="E557" s="392" t="n">
        <v>40</v>
      </c>
      <c r="F557" s="403"/>
      <c r="G557" s="260" t="n">
        <f aca="false">E557*F557</f>
        <v>0</v>
      </c>
      <c r="H557" s="260" t="n">
        <f aca="false">G557+G557*I557</f>
        <v>0</v>
      </c>
      <c r="I557" s="261"/>
      <c r="J557" s="153" t="s">
        <v>20</v>
      </c>
    </row>
    <row r="558" customFormat="false" ht="135" hidden="false" customHeight="true" outlineLevel="0" collapsed="false">
      <c r="A558" s="136"/>
      <c r="B558" s="394" t="n">
        <v>11</v>
      </c>
      <c r="C558" s="391" t="s">
        <v>320</v>
      </c>
      <c r="D558" s="400" t="s">
        <v>19</v>
      </c>
      <c r="E558" s="392" t="n">
        <v>2</v>
      </c>
      <c r="F558" s="403"/>
      <c r="G558" s="260" t="n">
        <f aca="false">E558*F558</f>
        <v>0</v>
      </c>
      <c r="H558" s="260" t="n">
        <f aca="false">G558+G558*I558</f>
        <v>0</v>
      </c>
      <c r="I558" s="261"/>
      <c r="J558" s="153" t="s">
        <v>20</v>
      </c>
    </row>
    <row r="559" customFormat="false" ht="12.75" hidden="false" customHeight="false" outlineLevel="0" collapsed="false">
      <c r="A559" s="136"/>
      <c r="B559" s="394" t="n">
        <v>12</v>
      </c>
      <c r="C559" s="391" t="s">
        <v>321</v>
      </c>
      <c r="D559" s="400" t="s">
        <v>19</v>
      </c>
      <c r="E559" s="392" t="n">
        <v>20</v>
      </c>
      <c r="F559" s="403"/>
      <c r="G559" s="260" t="n">
        <f aca="false">E559*F559</f>
        <v>0</v>
      </c>
      <c r="H559" s="260" t="n">
        <f aca="false">G559+G559*I559</f>
        <v>0</v>
      </c>
      <c r="I559" s="261"/>
      <c r="J559" s="153" t="s">
        <v>20</v>
      </c>
    </row>
    <row r="560" customFormat="false" ht="38.25" hidden="false" customHeight="false" outlineLevel="0" collapsed="false">
      <c r="A560" s="136"/>
      <c r="B560" s="394" t="n">
        <v>13</v>
      </c>
      <c r="C560" s="391" t="s">
        <v>322</v>
      </c>
      <c r="D560" s="400" t="s">
        <v>19</v>
      </c>
      <c r="E560" s="392" t="n">
        <v>10</v>
      </c>
      <c r="F560" s="403"/>
      <c r="G560" s="260" t="n">
        <f aca="false">E560*F560</f>
        <v>0</v>
      </c>
      <c r="H560" s="260" t="n">
        <f aca="false">G560+G560*I560</f>
        <v>0</v>
      </c>
      <c r="I560" s="261"/>
      <c r="J560" s="153" t="s">
        <v>20</v>
      </c>
    </row>
    <row r="561" customFormat="false" ht="12.75" hidden="false" customHeight="false" outlineLevel="0" collapsed="false">
      <c r="A561" s="136"/>
      <c r="B561" s="181" t="s">
        <v>167</v>
      </c>
      <c r="C561" s="181"/>
      <c r="D561" s="181"/>
      <c r="E561" s="181"/>
      <c r="F561" s="181"/>
      <c r="G561" s="262" t="n">
        <f aca="false">SUM(G548:G560)</f>
        <v>0</v>
      </c>
      <c r="H561" s="263" t="n">
        <f aca="false">SUM(H548:H560)</f>
        <v>0</v>
      </c>
      <c r="I561" s="21"/>
      <c r="J561" s="21"/>
    </row>
    <row r="562" customFormat="false" ht="12.75" hidden="false" customHeight="false" outlineLevel="0" collapsed="false">
      <c r="A562" s="136"/>
      <c r="B562" s="186"/>
      <c r="C562" s="186"/>
      <c r="D562" s="186"/>
      <c r="E562" s="187"/>
      <c r="F562" s="186"/>
      <c r="G562" s="47" t="s">
        <v>29</v>
      </c>
      <c r="H562" s="48" t="n">
        <f aca="false">H561-G561</f>
        <v>0</v>
      </c>
      <c r="I562" s="136"/>
      <c r="J562" s="136"/>
    </row>
    <row r="563" customFormat="false" ht="85.5" hidden="false" customHeight="true" outlineLevel="0" collapsed="false">
      <c r="A563" s="136"/>
      <c r="B563" s="49" t="s">
        <v>168</v>
      </c>
      <c r="C563" s="49"/>
      <c r="D563" s="49"/>
      <c r="E563" s="49"/>
      <c r="F563" s="49"/>
      <c r="G563" s="49"/>
      <c r="H563" s="49"/>
      <c r="I563" s="49"/>
      <c r="J563" s="49"/>
    </row>
    <row r="564" customFormat="false" ht="12.75" hidden="false" customHeight="false" outlineLevel="0" collapsed="false">
      <c r="A564" s="136"/>
      <c r="B564" s="264"/>
      <c r="C564" s="264"/>
      <c r="D564" s="264"/>
      <c r="E564" s="264"/>
      <c r="F564" s="264"/>
      <c r="G564" s="264"/>
      <c r="H564" s="264"/>
      <c r="I564" s="264"/>
      <c r="J564" s="264"/>
    </row>
    <row r="565" customFormat="false" ht="12.75" hidden="false" customHeight="false" outlineLevel="0" collapsed="false">
      <c r="A565" s="50"/>
      <c r="C565" s="1" t="s">
        <v>31</v>
      </c>
      <c r="E565" s="1"/>
      <c r="F565" s="413"/>
      <c r="G565" s="414"/>
      <c r="H565" s="414"/>
      <c r="I565" s="415"/>
      <c r="J565" s="416"/>
    </row>
    <row r="566" customFormat="false" ht="38.25" hidden="false" customHeight="false" outlineLevel="0" collapsed="false">
      <c r="A566" s="51" t="s">
        <v>9</v>
      </c>
      <c r="B566" s="51" t="s">
        <v>32</v>
      </c>
      <c r="C566" s="51" t="s">
        <v>33</v>
      </c>
      <c r="D566" s="51" t="s">
        <v>34</v>
      </c>
      <c r="E566" s="51" t="s">
        <v>35</v>
      </c>
      <c r="F566" s="413"/>
      <c r="G566" s="414"/>
      <c r="H566" s="414"/>
      <c r="I566" s="415"/>
      <c r="J566" s="416"/>
    </row>
    <row r="567" customFormat="false" ht="12.75" hidden="false" customHeight="false" outlineLevel="0" collapsed="false">
      <c r="A567" s="52" t="n">
        <v>1</v>
      </c>
      <c r="B567" s="52"/>
      <c r="C567" s="53"/>
      <c r="D567" s="54"/>
      <c r="E567" s="55"/>
      <c r="F567" s="413"/>
      <c r="G567" s="414"/>
      <c r="H567" s="414"/>
      <c r="I567" s="415"/>
      <c r="J567" s="416"/>
    </row>
    <row r="568" customFormat="false" ht="12.75" hidden="false" customHeight="false" outlineLevel="0" collapsed="false">
      <c r="A568" s="52" t="n">
        <v>2</v>
      </c>
      <c r="B568" s="52"/>
      <c r="C568" s="53"/>
      <c r="D568" s="54"/>
      <c r="E568" s="55"/>
      <c r="F568" s="414"/>
      <c r="G568" s="414"/>
      <c r="H568" s="414"/>
      <c r="I568" s="415"/>
      <c r="J568" s="416"/>
    </row>
    <row r="569" customFormat="false" ht="12.75" hidden="false" customHeight="false" outlineLevel="0" collapsed="false">
      <c r="A569" s="9"/>
      <c r="B569" s="417"/>
      <c r="C569" s="418"/>
      <c r="D569" s="419"/>
      <c r="E569" s="419"/>
      <c r="F569" s="413"/>
      <c r="G569" s="414"/>
      <c r="H569" s="414"/>
      <c r="I569" s="415"/>
      <c r="J569" s="416"/>
    </row>
    <row r="570" customFormat="false" ht="12.75" hidden="false" customHeight="false" outlineLevel="0" collapsed="false">
      <c r="A570" s="9"/>
      <c r="B570" s="417"/>
      <c r="C570" s="420"/>
      <c r="D570" s="419"/>
      <c r="E570" s="421"/>
      <c r="F570" s="413"/>
      <c r="G570" s="414"/>
      <c r="H570" s="414"/>
      <c r="I570" s="415"/>
      <c r="J570" s="416"/>
    </row>
  </sheetData>
  <mergeCells count="43">
    <mergeCell ref="B18:F18"/>
    <mergeCell ref="B20:J20"/>
    <mergeCell ref="B38:F38"/>
    <mergeCell ref="B40:J40"/>
    <mergeCell ref="B59:F59"/>
    <mergeCell ref="B62:J62"/>
    <mergeCell ref="B81:F81"/>
    <mergeCell ref="B85:J85"/>
    <mergeCell ref="B106:F106"/>
    <mergeCell ref="B108:J108"/>
    <mergeCell ref="B125:F125"/>
    <mergeCell ref="B127:J127"/>
    <mergeCell ref="B149:J149"/>
    <mergeCell ref="B184:F184"/>
    <mergeCell ref="B187:J187"/>
    <mergeCell ref="B209:F209"/>
    <mergeCell ref="B211:J211"/>
    <mergeCell ref="B233:F233"/>
    <mergeCell ref="B235:J235"/>
    <mergeCell ref="B257:F257"/>
    <mergeCell ref="B259:J259"/>
    <mergeCell ref="B278:F278"/>
    <mergeCell ref="B281:J281"/>
    <mergeCell ref="B295:F295"/>
    <mergeCell ref="B298:J298"/>
    <mergeCell ref="B316:F316"/>
    <mergeCell ref="B318:J318"/>
    <mergeCell ref="B331:F331"/>
    <mergeCell ref="B333:J333"/>
    <mergeCell ref="B345:F345"/>
    <mergeCell ref="B348:J348"/>
    <mergeCell ref="B362:F362"/>
    <mergeCell ref="B372:F372"/>
    <mergeCell ref="B444:F444"/>
    <mergeCell ref="B447:J447"/>
    <mergeCell ref="B482:F482"/>
    <mergeCell ref="B484:J484"/>
    <mergeCell ref="B500:F500"/>
    <mergeCell ref="B502:J502"/>
    <mergeCell ref="B530:F530"/>
    <mergeCell ref="B533:J533"/>
    <mergeCell ref="B561:F561"/>
    <mergeCell ref="B563:J563"/>
  </mergeCells>
  <printOptions headings="false" gridLines="false" gridLinesSet="true" horizontalCentered="false" verticalCentered="false"/>
  <pageMargins left="0.354166666666667" right="0.354166666666667" top="0.393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12" manualBreakCount="12">
    <brk id="46" man="true" max="16383" min="0"/>
    <brk id="68" man="true" max="16383" min="0"/>
    <brk id="92" man="true" max="16383" min="0"/>
    <brk id="114" man="true" max="16383" min="0"/>
    <brk id="217" man="true" max="16383" min="0"/>
    <brk id="298" man="true" max="16383" min="0"/>
    <brk id="324" man="true" max="16383" min="0"/>
    <brk id="338" man="true" max="16383" min="0"/>
    <brk id="364" man="true" max="16383" min="0"/>
    <brk id="392" man="true" max="16383" min="0"/>
    <brk id="483" man="true" max="16383" min="0"/>
    <brk id="5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1:13Z</dcterms:created>
  <dc:creator>user</dc:creator>
  <dc:description/>
  <dc:language>en-US</dc:language>
  <cp:lastModifiedBy>user</cp:lastModifiedBy>
  <cp:lastPrinted>2018-03-29T11:44:07Z</cp:lastPrinted>
  <dcterms:modified xsi:type="dcterms:W3CDTF">2018-03-29T12:34:55Z</dcterms:modified>
  <cp:revision>0</cp:revision>
  <dc:subject/>
  <dc:title/>
</cp:coreProperties>
</file>