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" sheetId="1" state="visible" r:id="rId2"/>
  </sheets>
  <definedNames>
    <definedName function="false" hidden="false" localSheetId="0" name="_xlnm.Print_Area" vbProcedure="false">zadania!$A$1:$L$9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" uniqueCount="825">
  <si>
    <t xml:space="preserve">Załącznik nr 2 do SIWZ 21/2016</t>
  </si>
  <si>
    <t xml:space="preserve">Opis Przedmiotu zamówienia</t>
  </si>
  <si>
    <t xml:space="preserve">Sukcesywna dostawa produktów farmaceutycznych</t>
  </si>
  <si>
    <t xml:space="preserve">Nr sprawy: 21/2016</t>
  </si>
  <si>
    <t xml:space="preserve">Dotyczy wszystkich zadań:
UWAGA!
W celu wyliczenia ceny zadania należy uzupełnić wyłącznie kolumny:
- cena jednostkowa netto,
- stawka VAT.
Pozostałe dane zostaną uzupełnione automatycznie, przy czym wartość netto i wartość brutto jest zaokąglana do 2 miejsc po przecinku (do 1 grosza).
UWAGA!
Wyliczenia wykonane w inny sposób będę traktowane jako niezgodne z SIWZ.
W przypadku występowania na rynku opakowań posiadających inną ilość sztuk (tabletek, ampułek, kilogramów itp.), ilość opakowań należy przeliczyć zaokrąglając do pełnego opakowania w górę.</t>
  </si>
  <si>
    <t xml:space="preserve">Zadanie nr 01</t>
  </si>
  <si>
    <t xml:space="preserve">Środki antybakteryjne do użytku ogólnoustrojowego</t>
  </si>
  <si>
    <t xml:space="preserve">33.65.11.00-9</t>
  </si>
  <si>
    <t xml:space="preserve">Lp.</t>
  </si>
  <si>
    <t xml:space="preserve">Opis przedmiotu zamówienia</t>
  </si>
  <si>
    <t xml:space="preserve">j.m.</t>
  </si>
  <si>
    <t xml:space="preserve">Ilość </t>
  </si>
  <si>
    <t xml:space="preserve">Cena jednostk. netto</t>
  </si>
  <si>
    <t xml:space="preserve">Stawka VAT</t>
  </si>
  <si>
    <t xml:space="preserve">Cena jednostk. brutto</t>
  </si>
  <si>
    <t xml:space="preserve">Wartość netto</t>
  </si>
  <si>
    <t xml:space="preserve">Wartość brutto</t>
  </si>
  <si>
    <t xml:space="preserve">Oferowany produkt / producent </t>
  </si>
  <si>
    <t xml:space="preserve">EAN</t>
  </si>
  <si>
    <t xml:space="preserve">Ceftazydym *1000 mg x 1 fiol 30 ml</t>
  </si>
  <si>
    <t xml:space="preserve">1 fiol</t>
  </si>
  <si>
    <t xml:space="preserve">Ceftazydym*2000 mg x 1 fiol 50 ml</t>
  </si>
  <si>
    <t xml:space="preserve">Razem</t>
  </si>
  <si>
    <t xml:space="preserve">* Leki muszą posiadać możliwość podawania w infuzji dożylnej w 5% glukozie, 0,9% NaCI po rozpuszczeniu .Produkty lecznicze muszą</t>
  </si>
  <si>
    <t xml:space="preserve">wartość VAT:</t>
  </si>
  <si>
    <t xml:space="preserve"> posiadac pełną rejstrację (leczenie posocznicy) oraz pochodzic od jednego producenta.Posiadać rejstrację do podania dla noworodków.</t>
  </si>
  <si>
    <t xml:space="preserve">Zadanie nr 02</t>
  </si>
  <si>
    <t xml:space="preserve">Różne produkty lecznicze</t>
  </si>
  <si>
    <t xml:space="preserve">33.69.00.00-3</t>
  </si>
  <si>
    <t xml:space="preserve">Fondaparinux 2,5mg/0,5 ml</t>
  </si>
  <si>
    <t xml:space="preserve">1op x 10amp</t>
  </si>
  <si>
    <t xml:space="preserve">Zadanie nr 03</t>
  </si>
  <si>
    <t xml:space="preserve">Meropenem  500 mg x 10fiol *</t>
  </si>
  <si>
    <t xml:space="preserve">1 op x 10 fiol</t>
  </si>
  <si>
    <t xml:space="preserve">Meropenem 1000 mgx 10fiol*</t>
  </si>
  <si>
    <t xml:space="preserve">*Leki muszą pochodzić od jednego poducenta.</t>
  </si>
  <si>
    <t xml:space="preserve">*Trwałość 24 h po rozpuszczeniu.</t>
  </si>
  <si>
    <t xml:space="preserve">Zadanie nr 04</t>
  </si>
  <si>
    <r>
      <rPr>
        <b val="true"/>
        <sz val="10"/>
        <rFont val="Times New Roman"/>
        <family val="1"/>
      </rPr>
      <t xml:space="preserve">Vancomycinum 500 mg</t>
    </r>
    <r>
      <rPr>
        <sz val="10"/>
        <rFont val="Times New Roman"/>
        <family val="1"/>
      </rPr>
      <t xml:space="preserve"> x 1 fiol .Lek musi posiadać rejstrację na  podawanie doustnne ( leczenie zakazeń wywołanych przez Clostridium difficile.).Trwałość 24 h po rozpuszczeniu.</t>
    </r>
  </si>
  <si>
    <t xml:space="preserve"> 1fiol( 1 szt)</t>
  </si>
  <si>
    <r>
      <rPr>
        <b val="true"/>
        <sz val="10"/>
        <rFont val="Times New Roman"/>
        <family val="1"/>
      </rPr>
      <t xml:space="preserve">Vancomycinum 1000 mg x 1 fiol </t>
    </r>
    <r>
      <rPr>
        <sz val="10"/>
        <rFont val="Times New Roman"/>
        <family val="1"/>
      </rPr>
      <t xml:space="preserve">.Lek musi posiadać rejstrację na  podawanie doustnne ( leczenie zakazeń wywołanych przez Clostridium difficile.).Trwałość 24 h po rozpuszczeniu.</t>
    </r>
  </si>
  <si>
    <t xml:space="preserve">Zadanie nr 05</t>
  </si>
  <si>
    <t xml:space="preserve">Metronidazol  5 mg/ml-100 ml</t>
  </si>
  <si>
    <t xml:space="preserve">1 szt</t>
  </si>
  <si>
    <t xml:space="preserve">Zadanie nr 06</t>
  </si>
  <si>
    <t xml:space="preserve">Gąbka żelatynowa z gentamycyną 130mg ( wymiary 10 x 10x 0,5cm)</t>
  </si>
  <si>
    <t xml:space="preserve">szt</t>
  </si>
  <si>
    <t xml:space="preserve">Zadanie nr 07</t>
  </si>
  <si>
    <t xml:space="preserve">Albumina</t>
  </si>
  <si>
    <t xml:space="preserve">33.14.15.40-7</t>
  </si>
  <si>
    <t xml:space="preserve">Albumin 20%-100 ml</t>
  </si>
  <si>
    <t xml:space="preserve">1op </t>
  </si>
  <si>
    <t xml:space="preserve">Zadanie nr 08</t>
  </si>
  <si>
    <t xml:space="preserve">Cefotaksym * 1000 mg</t>
  </si>
  <si>
    <t xml:space="preserve">Cefotaksym * 2000 mg</t>
  </si>
  <si>
    <t xml:space="preserve">*Leki muszą posiadać możliwość podawania w infuzji dożylnej w 5% glukozie, 0,9% NaCl po rozpuszczeniu oraz pochodzić od jednego </t>
  </si>
  <si>
    <t xml:space="preserve">producenta.</t>
  </si>
  <si>
    <t xml:space="preserve">Zadanie nr 09</t>
  </si>
  <si>
    <t xml:space="preserve">Ceftriakson rozp.w 0,9 % Nacl, rozp.w 5% Glukozie * 1000 mg</t>
  </si>
  <si>
    <t xml:space="preserve">Ceftriakson rozp.w 0,9 % Nacl, rozp.w 5% Glukozie * 2000 mg</t>
  </si>
  <si>
    <t xml:space="preserve"> *Leki muszą pochodzić od jednego producenta.</t>
  </si>
  <si>
    <t xml:space="preserve">Zadanie nr 10</t>
  </si>
  <si>
    <t xml:space="preserve">Linezolidum  roztwór do infuzji  600 mg/300 ml</t>
  </si>
  <si>
    <t xml:space="preserve">1op</t>
  </si>
  <si>
    <t xml:space="preserve">Zadanie nr 11</t>
  </si>
  <si>
    <t xml:space="preserve">Amikacyna 500 mg/ 2ml</t>
  </si>
  <si>
    <t xml:space="preserve">1 amp</t>
  </si>
  <si>
    <t xml:space="preserve">Amikacyna 1000 mg/ 4 ml </t>
  </si>
  <si>
    <t xml:space="preserve">Zadanie nr 12</t>
  </si>
  <si>
    <t xml:space="preserve">Klarytromycyna 250 mg  tabl.powlekane</t>
  </si>
  <si>
    <t xml:space="preserve">1 op x 14 tabl.</t>
  </si>
  <si>
    <t xml:space="preserve">Klarytromycyna 500 mg  tabl.powlekane</t>
  </si>
  <si>
    <t xml:space="preserve">Zadanie nr 13</t>
  </si>
  <si>
    <t xml:space="preserve">Ciprofloksacyna 250 mg tabl powlekane</t>
  </si>
  <si>
    <t xml:space="preserve">1op x 10 tabl.</t>
  </si>
  <si>
    <t xml:space="preserve">Ciprofloksacyna 500 mg  tabl powlekane</t>
  </si>
  <si>
    <t xml:space="preserve">1 op x 10 tabl.</t>
  </si>
  <si>
    <t xml:space="preserve">Zadanie nr 14</t>
  </si>
  <si>
    <t xml:space="preserve">Ciprofloksacyna* 2 mg/ml -100 ml</t>
  </si>
  <si>
    <t xml:space="preserve">Ciprofloksacyna* 2 mg/ml -200 ml</t>
  </si>
  <si>
    <t xml:space="preserve">*preparaty lecznicze bez zawartości glukozy ,aby móc leczyć pacjentów chorych na cukrzycę.</t>
  </si>
  <si>
    <t xml:space="preserve">Zadanie nr 15</t>
  </si>
  <si>
    <t xml:space="preserve">Ampicylina 2000 mg + sulbactam 1000 mg proszek do sporzadzenia roztworu do wstrzykiwań  x 1 fiol</t>
  </si>
  <si>
    <t xml:space="preserve">Ampicylina 1000 mg + sulbactam 500 mg proszek do sporzadzenia roztworu do wstrzykiwań  x 1 fiol</t>
  </si>
  <si>
    <t xml:space="preserve">Zadanie nr 16</t>
  </si>
  <si>
    <t xml:space="preserve">Klindamycyna  600 mg/4 ml x 5 amp/fiol</t>
  </si>
  <si>
    <t xml:space="preserve">1op x 5 amp/fiol</t>
  </si>
  <si>
    <t xml:space="preserve">Klindamycyna 300 mg/ 2 ml x 5 amp/fiol</t>
  </si>
  <si>
    <t xml:space="preserve">Zadanie nr 17</t>
  </si>
  <si>
    <t xml:space="preserve">Cefuroksym * 1500 mg x 1 fiol.30 ml</t>
  </si>
  <si>
    <t xml:space="preserve">Cefuroksym * 750 mg x 1 fiol 30 ml</t>
  </si>
  <si>
    <t xml:space="preserve">*Leki muszą posiadać rejstrację na podanie dożylne dla noworodków (po rozpuszczeniu możliwość podania w infuzji dożylnej w roztworze )</t>
  </si>
  <si>
    <t xml:space="preserve"> 0,9% NaCI, 5% Glukozie oraz pochodzic od jednego producenta.</t>
  </si>
  <si>
    <t xml:space="preserve">Zadanie nr 18</t>
  </si>
  <si>
    <t xml:space="preserve">Imipenem 500 mg + 500 mg Cistatyna sub. Such*x 1 fiol -20 ml</t>
  </si>
  <si>
    <t xml:space="preserve">1fiol( 1 szt)</t>
  </si>
  <si>
    <t xml:space="preserve">Zadanie nr 19</t>
  </si>
  <si>
    <t xml:space="preserve">Produkty do żywienia pozajelitowego</t>
  </si>
  <si>
    <t xml:space="preserve">33.69.22.00-9</t>
  </si>
  <si>
    <t xml:space="preserve">Dodatek do roztworu aminokwasów lub jako składnik mieszaniny odżywczej stosowanej np. u pacjentów w stanach hiperkatabolizmu lub hipermetabolizmu. 100 ml płynu zawiera 20 g N(2)-L-alanylo-L-glutaminy. Osmolarność: 921 mOsm/l, pH 5,4-6,0. </t>
  </si>
  <si>
    <t xml:space="preserve">1op x 10 butli poj 100ml</t>
  </si>
  <si>
    <t xml:space="preserve">Soluvit N  proszek do sporzadzenia roztworu doinf.10 fiol -10 ml subst-lub równoważny</t>
  </si>
  <si>
    <t xml:space="preserve">1op x10 fiol</t>
  </si>
  <si>
    <t xml:space="preserve">Vitalipid N adult 10 ml x 10 amp.lub równoważny</t>
  </si>
  <si>
    <t xml:space="preserve">1op x 10 amp.</t>
  </si>
  <si>
    <t xml:space="preserve">Zadanie nr 20</t>
  </si>
  <si>
    <t xml:space="preserve">Leki różne</t>
  </si>
  <si>
    <t xml:space="preserve">33.69.00.00.-3</t>
  </si>
  <si>
    <t xml:space="preserve">Deksmedetomidyna - koncentrat do sporządzania roztworu do infuzji 0,1 mg/ml-2 ml  x 25 amp</t>
  </si>
  <si>
    <t xml:space="preserve">1op x 25 amp.</t>
  </si>
  <si>
    <t xml:space="preserve">Zadanie nr 21</t>
  </si>
  <si>
    <t xml:space="preserve">Amoksycyclina1000 mg + 200 mg  kw. Klawulonowym 1 fiol</t>
  </si>
  <si>
    <t xml:space="preserve">Zadanie nr 22</t>
  </si>
  <si>
    <t xml:space="preserve">Thiopental 1 g x 50 fiol.</t>
  </si>
  <si>
    <t xml:space="preserve">1op x 50 fiol</t>
  </si>
  <si>
    <t xml:space="preserve">Zadanie nr 23</t>
  </si>
  <si>
    <t xml:space="preserve">Preparaty przeciw anemii</t>
  </si>
  <si>
    <t xml:space="preserve">33.62.13.00-2</t>
  </si>
  <si>
    <t xml:space="preserve">Kompleks wodorotlenku żelaza z sacharozą 20 mg Fe III/ ml -5 ml x 5amp</t>
  </si>
  <si>
    <t xml:space="preserve">1op  x 5 amp.</t>
  </si>
  <si>
    <t xml:space="preserve">Zadanie nr 24</t>
  </si>
  <si>
    <t xml:space="preserve">Produkty lecznicze dla układu sercowo-naczyniowego</t>
  </si>
  <si>
    <t xml:space="preserve">33.62.20.00-6</t>
  </si>
  <si>
    <t xml:space="preserve">Insulina ludzka, insulina dwufazowa (zawiesina do wstrzykiwań 100 j.m./ml (zawiera: 30% insuliny rozpuszczalnej, 70% insuliny izofanowej) 5 wkładów 3 ml</t>
  </si>
  <si>
    <t xml:space="preserve">1op x 5 wkładów</t>
  </si>
  <si>
    <t xml:space="preserve">Insulina ludzka, insulina izofanowa) - zawiesina do wstrzykiwań 100 j.m./ml 5 wkładów 3 ml </t>
  </si>
  <si>
    <t xml:space="preserve">Insulina lispro  roztwór do wstrzykiwań 100 j./ml 5 wkładów 3 ml </t>
  </si>
  <si>
    <t xml:space="preserve">Zawiesina do wstrzykiwań 100 j./ml (zawiera: 25% insuliny lispro, 75% zawiesiny protaminowej insuliny lispro) 5 wkładów 3 ml</t>
  </si>
  <si>
    <t xml:space="preserve">Zawiesina do wstrzykiwań 100 j./ml (zawiera: 50% insuliny lispro, 50% zawiesiny protaminowej insuliny lispro) 5 wkładów 3 m</t>
  </si>
  <si>
    <t xml:space="preserve">Insulina ludzka, insulina neutralna roztwór do wstrzykiwań 100 j.m./ml (insulina ludzka rozpuszczalna) 5 wkładów 3 ml </t>
  </si>
  <si>
    <t xml:space="preserve">Zamawiający wymaga dostarczenia penów kompatybilnych z wkładami insulin w ilości  40 szt </t>
  </si>
  <si>
    <t xml:space="preserve">Zadanie nr 25</t>
  </si>
  <si>
    <t xml:space="preserve">Ateplaza 50 mg fiol (liof)+50 ml rozp.</t>
  </si>
  <si>
    <t xml:space="preserve">1op x 1 fiol</t>
  </si>
  <si>
    <t xml:space="preserve">Zadanie nr 26</t>
  </si>
  <si>
    <t xml:space="preserve">Produkty lecznicze dla układu nerwowego i organów zmysłów</t>
  </si>
  <si>
    <t xml:space="preserve">33.66.00.00-4</t>
  </si>
  <si>
    <t xml:space="preserve">Diazepanum (roztwór do wstrzykiwań) 5 mg/ml: 2ml x 50 amp.</t>
  </si>
  <si>
    <t xml:space="preserve">1op x 50 amp.</t>
  </si>
  <si>
    <t xml:space="preserve">Diazepanum (roztwór do wstrzykiwań) 5 mg/ml: 2ml x 5 amp.</t>
  </si>
  <si>
    <t xml:space="preserve">1op x 5amp.</t>
  </si>
  <si>
    <t xml:space="preserve">Diazepanum 5 mg/2,5 mlx 5 ( mikrowlewki doodbytniczej)</t>
  </si>
  <si>
    <t xml:space="preserve">1op x 5 wlewek.</t>
  </si>
  <si>
    <t xml:space="preserve">Morphini sulfas 10 mg/ml x 10 amp.</t>
  </si>
  <si>
    <t xml:space="preserve">Morphini sulfas 20 mg/ml x 10 ampl</t>
  </si>
  <si>
    <t xml:space="preserve">Pentazocynum 30 mg /ml x 10 amp.</t>
  </si>
  <si>
    <t xml:space="preserve">Pethidini hydrochloridum 50 mg/ml x 10 amp. </t>
  </si>
  <si>
    <t xml:space="preserve">Pethidini hydrochloridum 100 mg/2 ml x 10 amp.</t>
  </si>
  <si>
    <t xml:space="preserve">Midazolam 5 mg /5 ml x 10 amp</t>
  </si>
  <si>
    <t xml:space="preserve">1op x10 amp</t>
  </si>
  <si>
    <t xml:space="preserve">Midazolam 50 mg /10 ml x 5amp</t>
  </si>
  <si>
    <t xml:space="preserve">1op x 5 amp.</t>
  </si>
  <si>
    <t xml:space="preserve">Fentanylum (roztwór do wstrzykiwania) 100 mg /2 ml x 50 amp.</t>
  </si>
  <si>
    <t xml:space="preserve">Zadanie nr 27</t>
  </si>
  <si>
    <t xml:space="preserve">Środki znieczulające</t>
  </si>
  <si>
    <t xml:space="preserve">33.66.11.00-2</t>
  </si>
  <si>
    <t xml:space="preserve">Bupivacaini hydrochloridum (roztwór do wstrzykiwań)Spinal -Heavy 5 mg/ml-4 ml x 5 amp. (0,5)</t>
  </si>
  <si>
    <t xml:space="preserve">1op x5 amp.</t>
  </si>
  <si>
    <t xml:space="preserve">Zadanie nr 28</t>
  </si>
  <si>
    <t xml:space="preserve">33.66.11.00-2 </t>
  </si>
  <si>
    <t xml:space="preserve">Sevofluranum płyn* 1op(Flakon 250ml)</t>
  </si>
  <si>
    <t xml:space="preserve">*zamawiający wymaga zapewnienia parowników kompatybilnych z oferowanym produktem w ilości 2 szt</t>
  </si>
  <si>
    <t xml:space="preserve">Zadanie nr 29</t>
  </si>
  <si>
    <t xml:space="preserve">Czynnik VIIa (rekombinowany) proszek i rozp. do sporz. roztw. do wstrzykiwań 100 000 j.m. 1 fiol. z proszkiem + 1 ampułkostrzyk. z rozp. 2 ml </t>
  </si>
  <si>
    <t xml:space="preserve">1op x1 fiol sub liof+1 fiol rozp.</t>
  </si>
  <si>
    <t xml:space="preserve">Zadanie nr 30</t>
  </si>
  <si>
    <t xml:space="preserve">Baclofen 10 mg x 50 tabl.</t>
  </si>
  <si>
    <t xml:space="preserve">1op x 50 tabl</t>
  </si>
  <si>
    <t xml:space="preserve">Baclofen 25 mg x 50 tabl.</t>
  </si>
  <si>
    <t xml:space="preserve">Heviran 400 mg x 30 tabl lub równoważny</t>
  </si>
  <si>
    <t xml:space="preserve">1op x30 tab.</t>
  </si>
  <si>
    <t xml:space="preserve">Heviran 800 mg x 30 tabl lub równoważny</t>
  </si>
  <si>
    <t xml:space="preserve">1op x 30 tab.</t>
  </si>
  <si>
    <t xml:space="preserve">Enalapril 5 mg x 30 tabl.</t>
  </si>
  <si>
    <t xml:space="preserve">1op  x 30 tabl.</t>
  </si>
  <si>
    <t xml:space="preserve">Enalapril 10 mg x 30 tabl.</t>
  </si>
  <si>
    <t xml:space="preserve">1op x 30 tabl</t>
  </si>
  <si>
    <t xml:space="preserve">Enalapril 20 mg x 30 tabl.</t>
  </si>
  <si>
    <t xml:space="preserve">1op x 30 tabl.</t>
  </si>
  <si>
    <t xml:space="preserve">Hydrochlorotiazyd 12,5 mg x 30 tabl.</t>
  </si>
  <si>
    <t xml:space="preserve">Hydrochlorotiazyd 25 mg x 30 tabl.</t>
  </si>
  <si>
    <t xml:space="preserve">1opx 30 tabl.</t>
  </si>
  <si>
    <t xml:space="preserve">Furosemidum 40 mg x 30 tabl.</t>
  </si>
  <si>
    <t xml:space="preserve">Furosemidum 20 mg/2 ml x 50 amp</t>
  </si>
  <si>
    <t xml:space="preserve">Magnesium sulfuricum 20%-10 ml x 10amp.</t>
  </si>
  <si>
    <t xml:space="preserve">Metoprolol 50 mg x 30 tabl.</t>
  </si>
  <si>
    <t xml:space="preserve">Metronidazol 250 mg x 20 tabl.</t>
  </si>
  <si>
    <t xml:space="preserve">1op x 20 szt</t>
  </si>
  <si>
    <t xml:space="preserve">Metronidazol 500 mg x 10 tabl. Vag</t>
  </si>
  <si>
    <t xml:space="preserve">1op x 10 tabl</t>
  </si>
  <si>
    <t xml:space="preserve">Metoclopramidum 10mg x 50 tabl.</t>
  </si>
  <si>
    <t xml:space="preserve">Metoclopramidum  10mg/2ml x 5 amp.</t>
  </si>
  <si>
    <t xml:space="preserve">1 op x 5 amp.</t>
  </si>
  <si>
    <t xml:space="preserve">Natrium Bicarbonicum 8,4%-20 ml</t>
  </si>
  <si>
    <t xml:space="preserve">Nicergolin 10 mg x 30tabl.</t>
  </si>
  <si>
    <t xml:space="preserve">Pentoksyfilina 400 mg x 60 tabl</t>
  </si>
  <si>
    <t xml:space="preserve">1op x 60 tabl.</t>
  </si>
  <si>
    <t xml:space="preserve">Pentoksyfilina 300 mg/15 ml x 10 amp.</t>
  </si>
  <si>
    <t xml:space="preserve">Kwas acetylosalicylowy 300 mg x 20 tabl</t>
  </si>
  <si>
    <t xml:space="preserve">1op x 20 tabl.</t>
  </si>
  <si>
    <t xml:space="preserve">Kw.acetylosalicylowy * 75 mg - tabletki powlekane x 60 tabl</t>
  </si>
  <si>
    <t xml:space="preserve"> 1op x 60 tabl.</t>
  </si>
  <si>
    <t xml:space="preserve">Kw.acetylosalicylowy* 150 mg -tabletki powlekane x 60tabl</t>
  </si>
  <si>
    <t xml:space="preserve">Pyrantel 250 mg x 3 tabl.</t>
  </si>
  <si>
    <t xml:space="preserve">1op x 3 tabl.</t>
  </si>
  <si>
    <t xml:space="preserve">Pramolan 50 mg x 20 tabl.</t>
  </si>
  <si>
    <t xml:space="preserve">Barium sulfate 1g/ml zawiesina doustna i dodbytnicza 200ml</t>
  </si>
  <si>
    <t xml:space="preserve">Verapamil 40 mg x 20 tabl</t>
  </si>
  <si>
    <t xml:space="preserve">Verapamil 120 mg x 20 tabl.</t>
  </si>
  <si>
    <t xml:space="preserve">Verapamil 80 mg x 20 tabl.</t>
  </si>
  <si>
    <t xml:space="preserve">Amilorid 2,5 mg+25 mg Hydrochlorotiazyd x 50 tabl.</t>
  </si>
  <si>
    <t xml:space="preserve">1op x 50 tabl.</t>
  </si>
  <si>
    <t xml:space="preserve">Amilorid 5 mg +50 mg Hydrochlorotiazyd x 50 tabl</t>
  </si>
  <si>
    <t xml:space="preserve">Polfenon 150 mg x 30 tabl.</t>
  </si>
  <si>
    <t xml:space="preserve">Sulfacetamidum 10%-0,5ml x 12 minimsów</t>
  </si>
  <si>
    <t xml:space="preserve">1op x 12 szt</t>
  </si>
  <si>
    <t xml:space="preserve">Itraconazol 100 mg x 28 kaps.</t>
  </si>
  <si>
    <t xml:space="preserve">1op x 28 kaps</t>
  </si>
  <si>
    <t xml:space="preserve">Ranitydyna 150 mg x 60 tabl powlek.*</t>
  </si>
  <si>
    <t xml:space="preserve">1 op x 60 tabl.</t>
  </si>
  <si>
    <t xml:space="preserve">Metamizol sodu 1 g/ 2ml -amp.</t>
  </si>
  <si>
    <t xml:space="preserve">Metamizol sodu 2,5 g/5 ml -amp</t>
  </si>
  <si>
    <t xml:space="preserve">Piracetam 800 mg x 60 kaps</t>
  </si>
  <si>
    <t xml:space="preserve">1 op x 60tabl</t>
  </si>
  <si>
    <t xml:space="preserve">Piracetam1200mg x 60 kaps</t>
  </si>
  <si>
    <t xml:space="preserve">1op x60tabl</t>
  </si>
  <si>
    <t xml:space="preserve">Piracetam 20 %-60 ml</t>
  </si>
  <si>
    <t xml:space="preserve">Tramadol 50 mg x 20 kaps/tabletki</t>
  </si>
  <si>
    <t xml:space="preserve">1 opx 20 kaps.</t>
  </si>
  <si>
    <t xml:space="preserve">Tramadol 100 mg x 30 tabl powlek. Postać Retard </t>
  </si>
  <si>
    <t xml:space="preserve">Tramadol 50 mg / ml</t>
  </si>
  <si>
    <t xml:space="preserve">1op x 5 amp </t>
  </si>
  <si>
    <t xml:space="preserve">Tramadol 100 mg / 2 ml</t>
  </si>
  <si>
    <t xml:space="preserve">Telmisartan 40 mg x 28 tabl.</t>
  </si>
  <si>
    <t xml:space="preserve">1op x 28 tabl</t>
  </si>
  <si>
    <t xml:space="preserve">Telmisartan 80 mg x 28 tabl.</t>
  </si>
  <si>
    <t xml:space="preserve">1op x 28  tabl</t>
  </si>
  <si>
    <t xml:space="preserve">Telmiasrtan 40 mg + 12,5 mg Hydrochlorotiazyd</t>
  </si>
  <si>
    <t xml:space="preserve">1op x 28tabl</t>
  </si>
  <si>
    <t xml:space="preserve">Telmisartan80 mg+25 mg Hydrochlorotiazyd</t>
  </si>
  <si>
    <t xml:space="preserve">1op x 28 tabl.</t>
  </si>
  <si>
    <t xml:space="preserve">Metformina 500 mg x 60 tabl.powlekanych</t>
  </si>
  <si>
    <t xml:space="preserve">1op x60 tabl</t>
  </si>
  <si>
    <t xml:space="preserve">Metformina  850mg x 60 tabl.powlekanych</t>
  </si>
  <si>
    <t xml:space="preserve">Nebivolol 5 mg x 28 tabl.</t>
  </si>
  <si>
    <t xml:space="preserve">Doksazosyna 2 mg x 30 tabl.</t>
  </si>
  <si>
    <t xml:space="preserve">1 op x 30tabl</t>
  </si>
  <si>
    <t xml:space="preserve">Doksazosyna 4 mg x 30 tabl.</t>
  </si>
  <si>
    <t xml:space="preserve">1op x30tabl</t>
  </si>
  <si>
    <t xml:space="preserve">Caramazepina 200 mg x 50 tabl.</t>
  </si>
  <si>
    <t xml:space="preserve">Caramazepina 400 mg x 50 tabl. Retard</t>
  </si>
  <si>
    <t xml:space="preserve">1op x50tabl</t>
  </si>
  <si>
    <t xml:space="preserve">Carvedilol 6,25 mg x 30 tabl. powlekane</t>
  </si>
  <si>
    <t xml:space="preserve">Carvedilol 12,5 mg x 30 tabl. powlekane</t>
  </si>
  <si>
    <t xml:space="preserve">Torasemid 5 mg x 30 tabl.</t>
  </si>
  <si>
    <t xml:space="preserve">Bursztynian metoprololu tabl. o przedł. uwalnianiu 47,5 mg x  28 tabl.</t>
  </si>
  <si>
    <t xml:space="preserve">1 op x 28 tabl.</t>
  </si>
  <si>
    <t xml:space="preserve">Bursztynian metoprololu tabl. o przedł. Uwalnianiu 23,75  mg x  28 tabl.</t>
  </si>
  <si>
    <t xml:space="preserve">Inj. Natrii Chlorati /poliet./* 10%-10ml x 100 amp.</t>
  </si>
  <si>
    <t xml:space="preserve">1 op x 100szt</t>
  </si>
  <si>
    <t xml:space="preserve">* w przypadku gdy jest zarejestrowane  opakowanie z inną ilością tabletek  w opakowaniu należy przeliczyć ilość tabletek</t>
  </si>
  <si>
    <t xml:space="preserve">Zadanie nr 31</t>
  </si>
  <si>
    <t xml:space="preserve">Antazolini methasulfonicum 100 mg /2ml x 10amp</t>
  </si>
  <si>
    <t xml:space="preserve">Acenocumarol 4 mg x 60 tabl.</t>
  </si>
  <si>
    <t xml:space="preserve">1op x 60 tabl</t>
  </si>
  <si>
    <t xml:space="preserve">Epinephrinum  0,1% 1 mg/ml x 10 amp.r-r do wstrzykiwań</t>
  </si>
  <si>
    <t xml:space="preserve">Atropini sulfas 1 mg/ml x 10 amp(roztwór do wstrzykiwania)</t>
  </si>
  <si>
    <t xml:space="preserve">1op x10 amp.</t>
  </si>
  <si>
    <t xml:space="preserve">Atropini sulfas 0,5 mg /1 ml x 10 amp.(roztwór do wstrzykiwania)</t>
  </si>
  <si>
    <t xml:space="preserve">Sulfamethoxazolum + trimethoprimum 480 mg/5 ml x 10 amp.(roztwór do wlewu dożylnego)</t>
  </si>
  <si>
    <t xml:space="preserve">1op x 10amp.</t>
  </si>
  <si>
    <t xml:space="preserve">Bupivacaini hydrochloridum 0,5%/10 ml x 10 amp.(roztwór do wstrzykiwań)</t>
  </si>
  <si>
    <t xml:space="preserve">Calcii chloridum10% 100 mg/10 ml x 10 amp. (roztwór do wstrzykiwań dożylnych)</t>
  </si>
  <si>
    <t xml:space="preserve">Clemastinum2 mg/2ml x 5 amp. (roztwór do wstrzykiwań)</t>
  </si>
  <si>
    <t xml:space="preserve">Clemastinum 1 mg x 30 tabl.</t>
  </si>
  <si>
    <t xml:space="preserve">Bupivacaine 0,5 % (5 mg/ml)-20 ml x 5 fiol</t>
  </si>
  <si>
    <t xml:space="preserve">1op x 5 fiol.</t>
  </si>
  <si>
    <t xml:space="preserve">Digoxinum 0,25 mg x 30 tabl.</t>
  </si>
  <si>
    <t xml:space="preserve">Digoxinum 0,25 mg/ml -2 ml x 5 amp (roztwór do wstrzykiwania)</t>
  </si>
  <si>
    <t xml:space="preserve">Digoxinum 0,1 mg x 30 tabl.</t>
  </si>
  <si>
    <t xml:space="preserve">Dopamini hydrochloridum 1 % 50 mg / 5 ml x 10 amp. (roztwór do wlewu dożylnego)</t>
  </si>
  <si>
    <t xml:space="preserve">Dopamini hydrochloridum 4 % 200 mg/5 ml x 10 amp. (roztwór do wlewu dożylnego)</t>
  </si>
  <si>
    <t xml:space="preserve">Ephedrinum h/ch  25 mg /ml x  10 amp.</t>
  </si>
  <si>
    <t xml:space="preserve">Chlorpromazini hydrochloridum 25 mg/5 ml x 5 amp i. M</t>
  </si>
  <si>
    <t xml:space="preserve">Chlorpromazini hydrochloridum  50mg/2 ml x 10 amp. i. V</t>
  </si>
  <si>
    <t xml:space="preserve">Haloperidolum 1 mg x 40 tabl.</t>
  </si>
  <si>
    <t xml:space="preserve">1op x 40 tabl.</t>
  </si>
  <si>
    <t xml:space="preserve">Haloperidolum 0,2 % 2 mg/ml-10 ml</t>
  </si>
  <si>
    <t xml:space="preserve">Haloperidolum 5 mg x 30 tabl.</t>
  </si>
  <si>
    <t xml:space="preserve">Haloperidolum 5 mg/1 ml x 10 amp.</t>
  </si>
  <si>
    <t xml:space="preserve">1 op x 10 amp.</t>
  </si>
  <si>
    <t xml:space="preserve">Cetrizini dihydrochloridum 10 mg x 30 tabl *</t>
  </si>
  <si>
    <t xml:space="preserve">Cetrizini dihydrochloridum 10 mg/ml -20 ml</t>
  </si>
  <si>
    <t xml:space="preserve">Kalii chloridum 15 % /20 ml x 10 fiol (koncentrat do sporządzania roztworu do wlewu dożylnego)</t>
  </si>
  <si>
    <t xml:space="preserve">1op x 10 fiol.</t>
  </si>
  <si>
    <t xml:space="preserve">Kalii chloridum15 % /10 ml x 50 amp. (koncentrat do sporządzania roztworu do wlewu dożylnego)</t>
  </si>
  <si>
    <t xml:space="preserve">1op x50 amp.</t>
  </si>
  <si>
    <t xml:space="preserve">Alcohol polyvinylicus krople do oczu 14 mg/ml ( 2 x 5 ml) </t>
  </si>
  <si>
    <t xml:space="preserve">Norepinephrini bitartas 4 mg/4 ml x 5 amp.</t>
  </si>
  <si>
    <t xml:space="preserve">1o x 5 amp.</t>
  </si>
  <si>
    <t xml:space="preserve">Papaverini hydrochlorinum20 mg/ml x 10 amp. (roztwór do wstrzykiwań)</t>
  </si>
  <si>
    <t xml:space="preserve">Propranololi hydrochloridum 10 mg x 50 tabl</t>
  </si>
  <si>
    <t xml:space="preserve">Propranololi hydrochloridum 40 mg x 50 tabl.</t>
  </si>
  <si>
    <t xml:space="preserve">Salbutamol 0,5 mg/ml x 10 amp</t>
  </si>
  <si>
    <t xml:space="preserve">Tropicamidum5 mg/ml (2 x 5 ml) (krople do oczu)</t>
  </si>
  <si>
    <t xml:space="preserve">Phytomenadionum 10 mg /ml x 10 amp.</t>
  </si>
  <si>
    <t xml:space="preserve">Cyjanocobalamina 1000 mcg /2 ml x 5 amp.(roztwór do wstrzykiwań)</t>
  </si>
  <si>
    <t xml:space="preserve">Cyjanocobalamina  100 mcg/ml x 10 amp.(roztwór do wstrzykiwań)</t>
  </si>
  <si>
    <t xml:space="preserve">Loperemidi hydrochloridum 2 mg x 30 tabl.</t>
  </si>
  <si>
    <r>
      <rPr>
        <sz val="10"/>
        <rFont val="Times New Roman"/>
        <family val="1"/>
      </rPr>
      <t xml:space="preserve">Lidocaini hydrochloridum (roztwór do wstrzykiwań) </t>
    </r>
    <r>
      <rPr>
        <b val="true"/>
        <sz val="10"/>
        <rFont val="Times New Roman"/>
        <family val="1"/>
      </rPr>
      <t xml:space="preserve">10mg/1ml-20ml x 5 fiol (1%)</t>
    </r>
  </si>
  <si>
    <t xml:space="preserve">1op x 5 fiol</t>
  </si>
  <si>
    <r>
      <rPr>
        <sz val="10"/>
        <rFont val="Times New Roman"/>
        <family val="1"/>
      </rPr>
      <t xml:space="preserve">Lidocaini hydrochloridum (roztwór do wstrzykiwań) </t>
    </r>
    <r>
      <rPr>
        <b val="true"/>
        <sz val="10"/>
        <rFont val="Times New Roman"/>
        <family val="1"/>
      </rPr>
      <t xml:space="preserve">10mg/1ml-2ml x 10 amp. (1%)</t>
    </r>
  </si>
  <si>
    <r>
      <rPr>
        <sz val="10"/>
        <rFont val="Times New Roman"/>
        <family val="1"/>
      </rPr>
      <t xml:space="preserve">Lidocaini hydrochloridum (roztwór do wstrzykiwań)</t>
    </r>
    <r>
      <rPr>
        <b val="true"/>
        <sz val="10"/>
        <rFont val="Times New Roman"/>
        <family val="1"/>
      </rPr>
      <t xml:space="preserve">20mg/1ml x 10 amp-2 ml (2%)</t>
    </r>
  </si>
  <si>
    <r>
      <rPr>
        <sz val="10"/>
        <rFont val="Times New Roman"/>
        <family val="1"/>
      </rPr>
      <t xml:space="preserve">Lidocaini hydrochloridum (roztwór do wstrzykiwań) </t>
    </r>
    <r>
      <rPr>
        <b val="true"/>
        <sz val="10"/>
        <rFont val="Times New Roman"/>
        <family val="1"/>
      </rPr>
      <t xml:space="preserve">20mg/1ml-x 5 fiol 20 ml (2%)</t>
    </r>
  </si>
  <si>
    <t xml:space="preserve">1 op x 5 fiol.</t>
  </si>
  <si>
    <t xml:space="preserve">Naloxoni hydrochloridum  0,4mg/ml x 10 amp.(roztwór do wstrzykiwań)</t>
  </si>
  <si>
    <t xml:space="preserve">1 op x 10amp.</t>
  </si>
  <si>
    <t xml:space="preserve">Zadanie nr 32</t>
  </si>
  <si>
    <r>
      <rPr>
        <b val="true"/>
        <sz val="10"/>
        <rFont val="Times New Roman"/>
        <family val="1"/>
      </rPr>
      <t xml:space="preserve">Amoxycyclina + kwas klawulonowy</t>
    </r>
    <r>
      <rPr>
        <sz val="10"/>
        <rFont val="Times New Roman"/>
        <family val="1"/>
      </rPr>
      <t xml:space="preserve"> proszek do przyg. zaw.  (457 mg/5 ml) - 5 ml zawiera: 400 mg amoksycyliny, 57 mg kwasu 70 ml</t>
    </r>
  </si>
  <si>
    <t xml:space="preserve">Amoksycyclina zawiesina 250 mg/5 ml -60 ml</t>
  </si>
  <si>
    <t xml:space="preserve">Doxycycllina100 mg x 10tabl.powlekana</t>
  </si>
  <si>
    <t xml:space="preserve">1op x10 tabl.</t>
  </si>
  <si>
    <t xml:space="preserve">Gentamycin 40 mg/ml -2 ml x 10 amp. i.m./i.v.</t>
  </si>
  <si>
    <t xml:space="preserve">Klarytromycyna 125 mg/5 ml -100 ml zawiesina</t>
  </si>
  <si>
    <t xml:space="preserve">Klindamycin 300 mg  x 16 kaps.</t>
  </si>
  <si>
    <t xml:space="preserve">1op x 16 kaps</t>
  </si>
  <si>
    <t xml:space="preserve"> Klindamycyna75 mg/5 ml -80 ml zawiwesina</t>
  </si>
  <si>
    <t xml:space="preserve">Trimetoprim + sulfometaksazyd 240 mg/5 ml-100 ml zawiesina</t>
  </si>
  <si>
    <t xml:space="preserve">Trimetoprim + sulfametoksazyd 960 mg x 10 tabl.</t>
  </si>
  <si>
    <t xml:space="preserve">1op  x 10 tabl.</t>
  </si>
  <si>
    <t xml:space="preserve">Nifuroksazyd 100 mg x 24 tabl</t>
  </si>
  <si>
    <t xml:space="preserve">1op x 24 tabl.</t>
  </si>
  <si>
    <t xml:space="preserve">Norfloksacyna 400 mg x 20 tabl.</t>
  </si>
  <si>
    <t xml:space="preserve">Cefuroksym 125 mg/5ml-50 ml</t>
  </si>
  <si>
    <t xml:space="preserve">Cefuroksym 250 mg/5ml -50ml</t>
  </si>
  <si>
    <t xml:space="preserve">Mupirocyna maść 2%-15g</t>
  </si>
  <si>
    <t xml:space="preserve">Mupirocyna 2%-3g maść do nosa </t>
  </si>
  <si>
    <t xml:space="preserve">Ketamina 200 mg/20 ml x 5 fiol</t>
  </si>
  <si>
    <t xml:space="preserve">1op x5 fiol</t>
  </si>
  <si>
    <t xml:space="preserve">Torecan 6,5 mg/1 ml x 5 amp.</t>
  </si>
  <si>
    <t xml:space="preserve">Vinpocetyna 10 mg/2 ml x 10 amp.</t>
  </si>
  <si>
    <t xml:space="preserve">Acidum folicum 15 mg x 30 tabl.</t>
  </si>
  <si>
    <t xml:space="preserve">Alax  x 20 draz</t>
  </si>
  <si>
    <t xml:space="preserve">1op  x 20 draż</t>
  </si>
  <si>
    <t xml:space="preserve">Allpurinol 100 mg x 50 tabl.</t>
  </si>
  <si>
    <t xml:space="preserve">1op x50 tabl.</t>
  </si>
  <si>
    <t xml:space="preserve">Ascofer x 50 draz</t>
  </si>
  <si>
    <t xml:space="preserve">1op x 50 draz</t>
  </si>
  <si>
    <t xml:space="preserve">Alprazolam 0,25 mg x 30 tabl</t>
  </si>
  <si>
    <t xml:space="preserve">1op x30 tabl</t>
  </si>
  <si>
    <t xml:space="preserve">Akarboza 50 mg x 30 tabl.</t>
  </si>
  <si>
    <t xml:space="preserve">Akarboza 100 mg x 30 tabl.</t>
  </si>
  <si>
    <t xml:space="preserve">Alprazolam 0,5 mg x 30 tabl</t>
  </si>
  <si>
    <t xml:space="preserve">Amlodypina 5 mg x 30  tabl.powlekane</t>
  </si>
  <si>
    <t xml:space="preserve">Amlodypina10 mg x 30 tabl.powlekane</t>
  </si>
  <si>
    <t xml:space="preserve">Bisoprolol 5 mg x 30 tabl </t>
  </si>
  <si>
    <t xml:space="preserve">1op x 30 tabl </t>
  </si>
  <si>
    <t xml:space="preserve">Hioscyna 20 mg/ml x 10 amp.</t>
  </si>
  <si>
    <t xml:space="preserve">Cyclonamina 250 mg x 30 tabl.</t>
  </si>
  <si>
    <t xml:space="preserve">Colchicum Dispert 0,5 mg x 20 tabl.</t>
  </si>
  <si>
    <t xml:space="preserve">Dopegyt 250 mg x 50 tabl.</t>
  </si>
  <si>
    <t xml:space="preserve">1 op x 50 tabl.</t>
  </si>
  <si>
    <t xml:space="preserve">Diclofenacum natrium 50 mg x 20 tabl powlek.</t>
  </si>
  <si>
    <t xml:space="preserve"> 1op x 20 tabl.</t>
  </si>
  <si>
    <t xml:space="preserve">Diclofenacum natrium 100 mg x 20 tabl powlek.</t>
  </si>
  <si>
    <t xml:space="preserve">Diazepam 2 mg x 20 tabl</t>
  </si>
  <si>
    <t xml:space="preserve">Diazepam 5 mg x 20 tabl</t>
  </si>
  <si>
    <t xml:space="preserve">Doxepin 10 mg x 30 kaps.</t>
  </si>
  <si>
    <t xml:space="preserve">1op x 30 kaps.</t>
  </si>
  <si>
    <t xml:space="preserve">Doxepin 25 mg x 30 kaps.</t>
  </si>
  <si>
    <t xml:space="preserve">Dikalii clorazepas 5 mg x 30 tabl/ kaps.</t>
  </si>
  <si>
    <t xml:space="preserve">1 op x 30tabl/ kaps.</t>
  </si>
  <si>
    <t xml:space="preserve">Pabi-Deksamethason 1 mg x 20 tabl.</t>
  </si>
  <si>
    <t xml:space="preserve">Diltiazem 60 mg x 60 tabl.</t>
  </si>
  <si>
    <t xml:space="preserve">Chlortalidon 50 mg x 20 tabl</t>
  </si>
  <si>
    <t xml:space="preserve">Estazolam 2 mg x 20 tabl.</t>
  </si>
  <si>
    <t xml:space="preserve">Flumazenil 0,1 mg/ml -5 ml x 5 amp</t>
  </si>
  <si>
    <t xml:space="preserve">Fenofibrat M 267 mg x 30 kaps tward.</t>
  </si>
  <si>
    <t xml:space="preserve">Gynalgin tabl dopochwowe x 10 tabl.</t>
  </si>
  <si>
    <t xml:space="preserve">Lactulosum syrop 7,5 g/15 ml-150 ml</t>
  </si>
  <si>
    <t xml:space="preserve">Losartan 25 mg x 28  tabl</t>
  </si>
  <si>
    <t xml:space="preserve">Losartan 50mg x 28  tabl</t>
  </si>
  <si>
    <t xml:space="preserve">Lisinopril 5 mg x 28 tabl.,</t>
  </si>
  <si>
    <t xml:space="preserve">Furaginum 50 mg x 30 tabl.</t>
  </si>
  <si>
    <t xml:space="preserve">1op x 30  tabl.</t>
  </si>
  <si>
    <t xml:space="preserve">Methylprednizolon 4 mg x 30 tabl.</t>
  </si>
  <si>
    <t xml:space="preserve">1oo x 30 tabl</t>
  </si>
  <si>
    <t xml:space="preserve">Methylprednizolon 16 mg x 30 tabl.</t>
  </si>
  <si>
    <t xml:space="preserve">1 op x 30 tabl.</t>
  </si>
  <si>
    <t xml:space="preserve">Madopar 62,5 mg x 100 kaps.</t>
  </si>
  <si>
    <t xml:space="preserve">1op x 100 kaps.</t>
  </si>
  <si>
    <t xml:space="preserve">Madopar HBS 100 mg+25 mg x 100 kaps.</t>
  </si>
  <si>
    <t xml:space="preserve">Madopar 250 mg  x 100 tabl</t>
  </si>
  <si>
    <t xml:space="preserve">1 op x 100 tabl.</t>
  </si>
  <si>
    <t xml:space="preserve">Madopar 125 mg x 100 kaps.</t>
  </si>
  <si>
    <t xml:space="preserve">Monoazotan izosorbidu 50 mg x 30 tabl.</t>
  </si>
  <si>
    <t xml:space="preserve">MST Continus 10 mg x 60tabl.o modyf. Uwalnianiu</t>
  </si>
  <si>
    <t xml:space="preserve">MST Continus 30 mg x 60 tabl.o modyf. Uwalnianiu</t>
  </si>
  <si>
    <t xml:space="preserve">Midazolam 7,5 mg x 10 tabl.</t>
  </si>
  <si>
    <t xml:space="preserve">Lewotyroksyna 50 mcg x 50 tabl.</t>
  </si>
  <si>
    <t xml:space="preserve">1op x 50tabl.</t>
  </si>
  <si>
    <t xml:space="preserve">Lewotyroksyna  0,1 mg x 50 tabl                                      </t>
  </si>
  <si>
    <t xml:space="preserve">Lewotyroksyna 0,25 mg x 50 tabl</t>
  </si>
  <si>
    <t xml:space="preserve">Naproksen  250 mg x 50 tabl.   </t>
  </si>
  <si>
    <t xml:space="preserve">Nitrendypina  10 mg x 30 tabl.    </t>
  </si>
  <si>
    <t xml:space="preserve">Nitrendypina 20 mg x 30 tabl.</t>
  </si>
  <si>
    <t xml:space="preserve">Pernazinum 5 mg x 20 tabl.</t>
  </si>
  <si>
    <t xml:space="preserve">1op x 20tabl.</t>
  </si>
  <si>
    <t xml:space="preserve">Pernazinum 100 mg  x 30 tabl.</t>
  </si>
  <si>
    <t xml:space="preserve">Prednizon 5 mg x 100 tabl.</t>
  </si>
  <si>
    <t xml:space="preserve">1op x 100tabl</t>
  </si>
  <si>
    <t xml:space="preserve">Prednizon 10 mg x 20 tabl.</t>
  </si>
  <si>
    <t xml:space="preserve">Prednizon 20 mg x 20 tabl.</t>
  </si>
  <si>
    <t xml:space="preserve">Thiocodin preparat złożony x 10 tabl.</t>
  </si>
  <si>
    <t xml:space="preserve">Torecan 6,5 mg x 50tabl powlekane</t>
  </si>
  <si>
    <t xml:space="preserve">Thyrozol 5 mg x 50 tabl powlekane</t>
  </si>
  <si>
    <t xml:space="preserve">Thyrozo20 mg x 50 tabl powlekane</t>
  </si>
  <si>
    <t xml:space="preserve">Sulpiryd 50 mg x 24 kaps.</t>
  </si>
  <si>
    <t xml:space="preserve">1op x 24 kaps.</t>
  </si>
  <si>
    <t xml:space="preserve">Sulpiryd 100 mg x 24 kaps.</t>
  </si>
  <si>
    <t xml:space="preserve">Isosorbide dinitrate10 mg x 60 tabl.</t>
  </si>
  <si>
    <t xml:space="preserve">Sertralina 50 mg x 28tabl</t>
  </si>
  <si>
    <t xml:space="preserve">1op x 28  tabl.</t>
  </si>
  <si>
    <t xml:space="preserve">Salazosulfapirydyna EN 500 mg x 50 tabl.</t>
  </si>
  <si>
    <t xml:space="preserve">Tizanidyna 4 mg x 30 tabl.</t>
  </si>
  <si>
    <t xml:space="preserve">Theospirex Retard 150 mg x 50 kaps.</t>
  </si>
  <si>
    <t xml:space="preserve">1op x 50 kaps.</t>
  </si>
  <si>
    <t xml:space="preserve">Theospirex Retard 300 mg x 50 kaps.</t>
  </si>
  <si>
    <t xml:space="preserve">1 op x 50 kaps.</t>
  </si>
  <si>
    <t xml:space="preserve">Vinpocetyna 5 mg x 50 tabl.</t>
  </si>
  <si>
    <t xml:space="preserve">Heparegen 100 mg x 100 tabl.</t>
  </si>
  <si>
    <t xml:space="preserve">Oxybutanina 5 mg x 30 tabl. </t>
  </si>
  <si>
    <t xml:space="preserve">Ondansetron hydrochloride 2mg/ml-4ml x 5 amp.</t>
  </si>
  <si>
    <t xml:space="preserve">Fentanyl TTS 25 mcg/h x 5 szt</t>
  </si>
  <si>
    <t xml:space="preserve">1op x 5 szt</t>
  </si>
  <si>
    <t xml:space="preserve">Fentanyl TTS 50 mcg/h x 5 szt</t>
  </si>
  <si>
    <t xml:space="preserve">Fentanyl TTS 75 mcg/h x 5szt</t>
  </si>
  <si>
    <t xml:space="preserve">Cyclonamina 12,5 % 250 mg/2 ml x 50 amp.</t>
  </si>
  <si>
    <t xml:space="preserve">Betaloc 1 mg/ml-5ml x 5 amp lub równoważny</t>
  </si>
  <si>
    <t xml:space="preserve">Dimeticon (980 mg/g)-5 g krople</t>
  </si>
  <si>
    <t xml:space="preserve">Dimeticon     50 mg x 100 kaps.miękkie     </t>
  </si>
  <si>
    <t xml:space="preserve">1 op x 100 kaps.</t>
  </si>
  <si>
    <t xml:space="preserve">Diosmina( zmikronizowana ) 500 mg x30 tabl powlekane. * Zamawiający wymaga rejstracji i produktu leczniczego jako lek, a nie suplementu diety.</t>
  </si>
  <si>
    <t xml:space="preserve">1 op x 30 tabl powlekane</t>
  </si>
  <si>
    <t xml:space="preserve">Lacidofil kaps. Lub równoważny .* Zamawiający wymaga rejstracji i produktu leczniczego jako lek, a nie suplementu diety</t>
  </si>
  <si>
    <t xml:space="preserve">1op x 60 kaps.</t>
  </si>
  <si>
    <t xml:space="preserve">Etomidat Lipuro emulsja wodno -olejowa  do wstrzykiwań 20 mg/10ml x 10amp.</t>
  </si>
  <si>
    <t xml:space="preserve">Urapidil i.v. 25mg/5 ml x 5 amp.</t>
  </si>
  <si>
    <t xml:space="preserve"> 1op x  5 amp.</t>
  </si>
  <si>
    <t xml:space="preserve">Dydrogesteron 10 mg x 20 tabl.</t>
  </si>
  <si>
    <t xml:space="preserve">Warfarin 3 mg x 100 tabl.</t>
  </si>
  <si>
    <t xml:space="preserve">1op x 100 tabl.</t>
  </si>
  <si>
    <t xml:space="preserve">Warfarin 5 mg x 100 tabl.</t>
  </si>
  <si>
    <t xml:space="preserve">Propafenone hydrochloride 70 mg x/20 ml x 5 amp.</t>
  </si>
  <si>
    <t xml:space="preserve">Test paski Ketodiastix  x 50 szt              </t>
  </si>
  <si>
    <t xml:space="preserve">1op x 50 szt</t>
  </si>
  <si>
    <t xml:space="preserve">Ambroksol 15 mg/5 ml -120 ml syrop</t>
  </si>
  <si>
    <t xml:space="preserve">1 op .</t>
  </si>
  <si>
    <t xml:space="preserve">Gamma anty- Hbs/Hepatis B immunoglobulin 200 jm</t>
  </si>
  <si>
    <t xml:space="preserve">1 op x 1 amp.</t>
  </si>
  <si>
    <t xml:space="preserve">Bromoheksyna 8 mg x 20 tabl*</t>
  </si>
  <si>
    <t xml:space="preserve">1 op x 20 tabl</t>
  </si>
  <si>
    <t xml:space="preserve">Bromheksyna 4 mg/5 ml -120 ml syrop</t>
  </si>
  <si>
    <t xml:space="preserve">Hydroxyzyna 2 mg/ml-200 ml syrop</t>
  </si>
  <si>
    <t xml:space="preserve">Hydroxyzinum10 mg x 30  tabl. Powlekane</t>
  </si>
  <si>
    <t xml:space="preserve">1op x30 tabl..</t>
  </si>
  <si>
    <t xml:space="preserve">Hydroxyzinum25 mg x 30  tabl. powlekane</t>
  </si>
  <si>
    <t xml:space="preserve">Krople miętowe 35 g</t>
  </si>
  <si>
    <t xml:space="preserve">Mova Nitrat Pipette krople do oczu. 10mg/ml-0,5 ml x 50 pipetek.</t>
  </si>
  <si>
    <t xml:space="preserve">1op  x 50 szt</t>
  </si>
  <si>
    <t xml:space="preserve">Paracetamol 2,4 %( 120 mg/5ml ) zawiesina doustna 150 g</t>
  </si>
  <si>
    <t xml:space="preserve">1 op</t>
  </si>
  <si>
    <t xml:space="preserve">Aethylum chloratum/chlorek etylu 70 g aerozol</t>
  </si>
  <si>
    <t xml:space="preserve">Alantan zasypka 100 g</t>
  </si>
  <si>
    <t xml:space="preserve">Alcaine 15 ml krople oczne</t>
  </si>
  <si>
    <t xml:space="preserve">Aphtin 200 mg/g -10 g</t>
  </si>
  <si>
    <r>
      <rPr>
        <sz val="10"/>
        <rFont val="Times New Roman"/>
        <family val="1"/>
      </rPr>
      <t xml:space="preserve">Salbutamol płyn do inhalacji z nebulizatora   </t>
    </r>
    <r>
      <rPr>
        <b val="true"/>
        <sz val="10"/>
        <rFont val="Times New Roman"/>
        <family val="1"/>
      </rPr>
      <t xml:space="preserve">1 mg/ml (0,1%)  x </t>
    </r>
    <r>
      <rPr>
        <sz val="10"/>
        <rFont val="Times New Roman"/>
        <family val="1"/>
      </rPr>
      <t xml:space="preserve">20 amp. 2,5 ml </t>
    </r>
  </si>
  <si>
    <r>
      <rPr>
        <sz val="10"/>
        <rFont val="Times New Roman"/>
        <family val="1"/>
      </rPr>
      <t xml:space="preserve">Salbutamol płyn do inhalacji z nebulizatora   2 mg/ml </t>
    </r>
    <r>
      <rPr>
        <b val="true"/>
        <sz val="10"/>
        <rFont val="Times New Roman"/>
        <family val="1"/>
      </rPr>
      <t xml:space="preserve">(0,2%) x </t>
    </r>
    <r>
      <rPr>
        <sz val="10"/>
        <rFont val="Times New Roman"/>
        <family val="1"/>
      </rPr>
      <t xml:space="preserve">20 amp. 2,5 ml </t>
    </r>
  </si>
  <si>
    <r>
      <rPr>
        <sz val="10"/>
        <rFont val="Times New Roman"/>
        <family val="1"/>
      </rPr>
      <t xml:space="preserve">Salbutamol aerozol wziewny bezfreonowy, </t>
    </r>
    <r>
      <rPr>
        <b val="true"/>
        <sz val="10"/>
        <rFont val="Times New Roman"/>
        <family val="1"/>
      </rPr>
      <t xml:space="preserve">zawiesina 100 μg/dawkę inhalacyjną</t>
    </r>
    <r>
      <rPr>
        <sz val="10"/>
        <rFont val="Times New Roman"/>
        <family val="1"/>
      </rPr>
      <t xml:space="preserve"> 200 dawek .</t>
    </r>
  </si>
  <si>
    <t xml:space="preserve">Czopki glicerynowe 1 g x 10 szt</t>
  </si>
  <si>
    <t xml:space="preserve">1op x 10 szt</t>
  </si>
  <si>
    <t xml:space="preserve">Czopki glicerynowe 2 g x 10 szt</t>
  </si>
  <si>
    <t xml:space="preserve">Czopki z paracetamolem 80 mg x 10 szt</t>
  </si>
  <si>
    <t xml:space="preserve">1 op x 10 szt</t>
  </si>
  <si>
    <t xml:space="preserve">Czopki z paracetamolem 125mg x 10 szt</t>
  </si>
  <si>
    <t xml:space="preserve">Czopki z paracetamolem 250 mg x 10 szt</t>
  </si>
  <si>
    <t xml:space="preserve">Czopki z paracetamolem 500 mg x 10 szt </t>
  </si>
  <si>
    <t xml:space="preserve">Crotamiton 10% maść 40 g</t>
  </si>
  <si>
    <t xml:space="preserve">Detromycyna 2% maść-5 g</t>
  </si>
  <si>
    <t xml:space="preserve">Fiolet gencjanowy 1% roztwór wodny 20g</t>
  </si>
  <si>
    <t xml:space="preserve">Fiolet gencjanowy 1% roztwór spirytusowy 20ml</t>
  </si>
  <si>
    <t xml:space="preserve">Mucosolvan 7,5 mg/ml-100 ml roztwór do inhalacji.</t>
  </si>
  <si>
    <t xml:space="preserve">Lidocain 10%(100 mg/ml)aerozol 38 g</t>
  </si>
  <si>
    <r>
      <rPr>
        <sz val="10"/>
        <rFont val="Times New Roman"/>
        <family val="1"/>
      </rPr>
      <t xml:space="preserve">Szampon leczniczy, przeznaczonym do zwalczania wszawicy głowy  1%, (10 mg/ml) </t>
    </r>
    <r>
      <rPr>
        <b val="true"/>
        <sz val="10"/>
        <rFont val="Times New Roman"/>
        <family val="1"/>
      </rPr>
      <t xml:space="preserve">PERMETRYNA </t>
    </r>
    <r>
      <rPr>
        <sz val="10"/>
        <rFont val="Times New Roman"/>
        <family val="1"/>
      </rPr>
      <t xml:space="preserve">- 50 ml</t>
    </r>
  </si>
  <si>
    <t xml:space="preserve">Etakrydyna 0,1%-100 ml roztwór </t>
  </si>
  <si>
    <t xml:space="preserve">Oekolp krem dopochwowy 0,1% 25 g</t>
  </si>
  <si>
    <t xml:space="preserve">Betadine roztwór na skórę 10 %-30 ml lub równoważny</t>
  </si>
  <si>
    <t xml:space="preserve">Betadine maść 100 mh/g 20 g lub równoważna</t>
  </si>
  <si>
    <t xml:space="preserve">Ibuprofen 100 mg/5 ml zawiesina doustna 100 ml</t>
  </si>
  <si>
    <t xml:space="preserve">Silol Unia 205,6 mg/ml-100 ml</t>
  </si>
  <si>
    <t xml:space="preserve">Spirytus etylowy  70%skażony Hibitanem-1000ml </t>
  </si>
  <si>
    <t xml:space="preserve">1op-1000 ml</t>
  </si>
  <si>
    <t xml:space="preserve">Torecan 6,5 mg x 6 czopków </t>
  </si>
  <si>
    <t xml:space="preserve">1op x 6 czopków</t>
  </si>
  <si>
    <t xml:space="preserve">Ibuprofen 200 mg x 60 tabl.powlekanych</t>
  </si>
  <si>
    <t xml:space="preserve">Puder płyny 100 g</t>
  </si>
  <si>
    <t xml:space="preserve">Luminalum 15 mg x 10 czopków</t>
  </si>
  <si>
    <t xml:space="preserve">1op x 10 czopków</t>
  </si>
  <si>
    <t xml:space="preserve">Wapno sodowane 4,5 kg </t>
  </si>
  <si>
    <t xml:space="preserve">Alantan  2 %maśc 30 g</t>
  </si>
  <si>
    <t xml:space="preserve">Linomag 20%-30 g  maść</t>
  </si>
  <si>
    <t xml:space="preserve"> Rec .Carbo  medicinalis 250 g subst( Carbo Activitus)</t>
  </si>
  <si>
    <t xml:space="preserve">1op x 250 g</t>
  </si>
  <si>
    <t xml:space="preserve"> Rec. Calcium carbonicum precipit.1 kg</t>
  </si>
  <si>
    <t xml:space="preserve">1op x 1 kg</t>
  </si>
  <si>
    <t xml:space="preserve"> Rec. Glucosum subs. 1 kg ( jednowodna)</t>
  </si>
  <si>
    <t xml:space="preserve"> Rec.Glycerol 86%-1000 g</t>
  </si>
  <si>
    <t xml:space="preserve">1op x 1000g</t>
  </si>
  <si>
    <t xml:space="preserve"> Rec. Ephedrinum hydrochlor. Subst 5 g</t>
  </si>
  <si>
    <t xml:space="preserve">1op x 5 g</t>
  </si>
  <si>
    <t xml:space="preserve"> Rec. Opłatki. skrobiowe nr 3 x 500 szt</t>
  </si>
  <si>
    <t xml:space="preserve">1op x500szt</t>
  </si>
  <si>
    <t xml:space="preserve"> Rec. Opłatki skrobiowe nr 5  x 500 szt</t>
  </si>
  <si>
    <t xml:space="preserve">1op x 500 szt</t>
  </si>
  <si>
    <t xml:space="preserve">Mydocalm 150 mg x 30 tabl</t>
  </si>
  <si>
    <t xml:space="preserve">Hemorol x 12 czopków </t>
  </si>
  <si>
    <t xml:space="preserve">1op x 12 czopków</t>
  </si>
  <si>
    <t xml:space="preserve">Carbo medicinalis  200 mg x 20 kaps.</t>
  </si>
  <si>
    <t xml:space="preserve">1op x 20 kaps</t>
  </si>
  <si>
    <t xml:space="preserve">Glimepirde 1 mg x 30 tabl</t>
  </si>
  <si>
    <t xml:space="preserve">Glimepirde 2mg x 30 tabl</t>
  </si>
  <si>
    <t xml:space="preserve">Glimepirde 3mg x 30 tabl</t>
  </si>
  <si>
    <t xml:space="preserve">Glimepirde 4mg x 30 tabl</t>
  </si>
  <si>
    <t xml:space="preserve">Spiranolakton 25 mg x 100 tabl</t>
  </si>
  <si>
    <t xml:space="preserve">1op x100 tabl</t>
  </si>
  <si>
    <t xml:space="preserve">Spiranolakton 100 mg x 20 tabl</t>
  </si>
  <si>
    <t xml:space="preserve">Paraffinum liquidum  100 G</t>
  </si>
  <si>
    <t xml:space="preserve">1op  </t>
  </si>
  <si>
    <t xml:space="preserve">Formalina  10%-1 kg  stabilizowana</t>
  </si>
  <si>
    <t xml:space="preserve">Glyceryl  trinitrate  aerozol 0,4 mg/dawkę-11 g</t>
  </si>
  <si>
    <t xml:space="preserve">Glyceryl trinitrate 10 mg/10 ml x 10 amp
1op x10 amp</t>
  </si>
  <si>
    <t xml:space="preserve">Werkuronium 4 mg (10 amp pr.+10 amp rozp.)</t>
  </si>
  <si>
    <t xml:space="preserve">1op x10 amp+10 amp rozp.l</t>
  </si>
  <si>
    <t xml:space="preserve">Dezmopresyna liofilizat doustny 60 µg x 30 dawek</t>
  </si>
  <si>
    <t xml:space="preserve">Dezmopresyna liofilizat doustny 120 µg x 30 dawek</t>
  </si>
  <si>
    <t xml:space="preserve">Dezmopresyna 4 mcg/ ml roztwór do wstrzyk.x 10 amp.</t>
  </si>
  <si>
    <t xml:space="preserve">Betametazon dipropionianu+betametazondisodowy fosforanu 0,007g/ml x 5 amp.</t>
  </si>
  <si>
    <t xml:space="preserve">Paracetamol  500 mg tabl x 500 tabl. *</t>
  </si>
  <si>
    <t xml:space="preserve">1op x 500tabletek</t>
  </si>
  <si>
    <t xml:space="preserve">Valsartan 80 mg x 28 tabl*</t>
  </si>
  <si>
    <t xml:space="preserve">Valsartan 160 mg x 28 tabl.*</t>
  </si>
  <si>
    <t xml:space="preserve">Valsartan 80 mg +12,5 hydrochlorotizayd*</t>
  </si>
  <si>
    <t xml:space="preserve">Valsartan 160 mg+25 mg hydrochlorotiazyd*</t>
  </si>
  <si>
    <t xml:space="preserve">Sulodexide 250j.LS x 50 szt kapsułki miękkie</t>
  </si>
  <si>
    <t xml:space="preserve">1op x50 kaps.</t>
  </si>
  <si>
    <t xml:space="preserve">Sulodexide 600 LSU/2 ml x 10 amp.</t>
  </si>
  <si>
    <r>
      <rPr>
        <b val="true"/>
        <sz val="10"/>
        <rFont val="Times New Roman"/>
        <family val="1"/>
      </rPr>
      <t xml:space="preserve">Szczepionka tężcowa adsorbowana Tetana (TT) 0,5 ml</t>
    </r>
    <r>
      <rPr>
        <sz val="10"/>
        <rFont val="Times New Roman"/>
        <family val="1"/>
      </rPr>
      <t xml:space="preserve">-1 amp .W przypadku gdy jest zarejestrowane  opakowanie z inną ilością ampułek  w opakowaniu należy przeliczyć ilość ampułelk</t>
    </r>
  </si>
  <si>
    <t xml:space="preserve">Antytoksyna jadu żmiji 500 ja inj -1 amp</t>
  </si>
  <si>
    <t xml:space="preserve">1op x1 amp</t>
  </si>
  <si>
    <t xml:space="preserve">Protaminum sulfuricum  ( 1%)  50 mg/5ml</t>
  </si>
  <si>
    <t xml:space="preserve">1op x 1 amp</t>
  </si>
  <si>
    <t xml:space="preserve">Rivaroxabanum 15 mg x 100 tabl.</t>
  </si>
  <si>
    <t xml:space="preserve">Rivaroxabanum 20 mg x 100 tabl.</t>
  </si>
  <si>
    <t xml:space="preserve">Dabigatran etexilate 150 mg x 180 kaps. </t>
  </si>
  <si>
    <t xml:space="preserve">1op (3 x 60 kaps.)</t>
  </si>
  <si>
    <t xml:space="preserve">Dabigatran etexilate 110 mg x 180 kaps. </t>
  </si>
  <si>
    <t xml:space="preserve">Elerenon 25 mg x 30 tabl</t>
  </si>
  <si>
    <t xml:space="preserve">1 op x 30 tabl</t>
  </si>
  <si>
    <t xml:space="preserve">Sevredol 20 mgx 60 tabl lub równoważny</t>
  </si>
  <si>
    <t xml:space="preserve">1 x 60 tabl</t>
  </si>
  <si>
    <t xml:space="preserve">Oxycodone 10 mg x 100 tabl.</t>
  </si>
  <si>
    <t xml:space="preserve">Kwas ursodeoksycholowyl 150 mg x 50 kaps</t>
  </si>
  <si>
    <t xml:space="preserve">Zadanie nr 33</t>
  </si>
  <si>
    <t xml:space="preserve">Środki przeciwbólowe</t>
  </si>
  <si>
    <t xml:space="preserve">33.66.12.00-3</t>
  </si>
  <si>
    <t xml:space="preserve">Paracetamol roztw.do inf iv.10 mg/ml -100 ml</t>
  </si>
  <si>
    <t xml:space="preserve">Zadanie nr 34</t>
  </si>
  <si>
    <t xml:space="preserve">Alprostadyl roztwór do wstrzykiwań 0,5 mg/mlx 5 amp.</t>
  </si>
  <si>
    <t xml:space="preserve">1op x 5 amp</t>
  </si>
  <si>
    <t xml:space="preserve">Zadanie nr 35</t>
  </si>
  <si>
    <t xml:space="preserve">Altacet tabletki x 6 szt</t>
  </si>
  <si>
    <t xml:space="preserve">1op  x  6 tabl </t>
  </si>
  <si>
    <t xml:space="preserve">Altacet 1% ( 10mg/g) żel 75 g lub równoważny</t>
  </si>
  <si>
    <t xml:space="preserve">Acetylocysteina 300 mg/3 ml x 5 amp.</t>
  </si>
  <si>
    <t xml:space="preserve">Diclofenacum natrium 75 mg/ 3 ml x 5 amp.</t>
  </si>
  <si>
    <t xml:space="preserve">Ketoprofen 50 mg/ml -2 ml x 10 amp</t>
  </si>
  <si>
    <t xml:space="preserve">1 opx 10 amp</t>
  </si>
  <si>
    <t xml:space="preserve">Metylodigoksyna  0,1 mg x 30 tabl. </t>
  </si>
  <si>
    <t xml:space="preserve">Bromokryptyna  2,5 mg  x 30 tabl. </t>
  </si>
  <si>
    <t xml:space="preserve">Piperacylin 4 g +500 mg tazobactamu  sub. Sucha x 1 fiol.</t>
  </si>
  <si>
    <t xml:space="preserve">1op x 10 fiol</t>
  </si>
  <si>
    <r>
      <rPr>
        <sz val="10"/>
        <rFont val="Times New Roman"/>
        <family val="1"/>
      </rPr>
      <t xml:space="preserve">Amoxycyclina</t>
    </r>
    <r>
      <rPr>
        <b val="true"/>
        <sz val="10"/>
        <rFont val="Times New Roman"/>
        <family val="1"/>
      </rPr>
      <t xml:space="preserve">1000 mg</t>
    </r>
    <r>
      <rPr>
        <sz val="10"/>
        <rFont val="Times New Roman"/>
        <family val="1"/>
      </rPr>
      <t xml:space="preserve"> tabl.powlek./ kapsułki</t>
    </r>
  </si>
  <si>
    <t xml:space="preserve">1op x 16</t>
  </si>
  <si>
    <r>
      <rPr>
        <sz val="10"/>
        <rFont val="Times New Roman"/>
        <family val="1"/>
      </rPr>
      <t xml:space="preserve">Amoxycyclina </t>
    </r>
    <r>
      <rPr>
        <b val="true"/>
        <sz val="10"/>
        <rFont val="Times New Roman"/>
        <family val="1"/>
      </rPr>
      <t xml:space="preserve">500 mg</t>
    </r>
    <r>
      <rPr>
        <sz val="10"/>
        <rFont val="Times New Roman"/>
        <family val="1"/>
      </rPr>
      <t xml:space="preserve">  tabl.powlek./kapsułki</t>
    </r>
  </si>
  <si>
    <t xml:space="preserve">Ketoprofen 100 mg x 30  tablek   powlek. </t>
  </si>
  <si>
    <t xml:space="preserve">Zadanie nr 36</t>
  </si>
  <si>
    <t xml:space="preserve">Dobutamina 250 mg</t>
  </si>
  <si>
    <t xml:space="preserve"> 1op x 1fiol/1amp</t>
  </si>
  <si>
    <t xml:space="preserve">Zadanie nr 37</t>
  </si>
  <si>
    <t xml:space="preserve">Coaxil *12,5 mg x 90 tabl.</t>
  </si>
  <si>
    <t xml:space="preserve">1op x 90 tabl</t>
  </si>
  <si>
    <t xml:space="preserve">Prestarium* 5 mg x 90 tabl.</t>
  </si>
  <si>
    <t xml:space="preserve">Prestarium*10 mg x 90 tabl.</t>
  </si>
  <si>
    <t xml:space="preserve">Preductal MR* 35 mg x 90 tabl.</t>
  </si>
  <si>
    <t xml:space="preserve">1op x 90 tabl.</t>
  </si>
  <si>
    <t xml:space="preserve">Diaprel MR *60 mg x 60 tabl.</t>
  </si>
  <si>
    <t xml:space="preserve">1op x  60 tabl</t>
  </si>
  <si>
    <t xml:space="preserve">Noliprel Forte*5mg/1,25 mg</t>
  </si>
  <si>
    <t xml:space="preserve">Noliprel*2,5mg/0,625 mg</t>
  </si>
  <si>
    <t xml:space="preserve">Co-Prestarium*5 mg/5 mg</t>
  </si>
  <si>
    <t xml:space="preserve">Co-Prestarium*10 mg/5 mg</t>
  </si>
  <si>
    <t xml:space="preserve">Tertensif SR*1,5 mg x 90 tabl.</t>
  </si>
  <si>
    <t xml:space="preserve">* lub równoważne produkty lecznicze</t>
  </si>
  <si>
    <t xml:space="preserve">* w przypadku gdy jest zarejestrowane  opakowanie z inną ilością tabletek w opakowaniu należy przeliczyć ilość tabl.</t>
  </si>
  <si>
    <t xml:space="preserve">Zadanie nr 38</t>
  </si>
  <si>
    <t xml:space="preserve">Sterylny antyseptyczny żel z lidokainą(20mg/g) i chlorhexydyną (0,5mg/g) przeznaczony do miejscowego znieczulenia w trakcie zbiegów medycznych błon śluzowych.Sterylizowany parą wodną.</t>
  </si>
  <si>
    <t xml:space="preserve">1op  x 25 aplikatorów poj. 5 ml</t>
  </si>
  <si>
    <t xml:space="preserve">Zadanie nr 39</t>
  </si>
  <si>
    <t xml:space="preserve">Produkty lecznicze do leczenia zaburzeń w funkcjonowaniu przewodu pokarmowego</t>
  </si>
  <si>
    <t xml:space="preserve">33.61.20.00-3</t>
  </si>
  <si>
    <t xml:space="preserve">Omeprazol 40 mg  x 1 fiol .Lek musi posiadać możliwość rozpuszczenia w roztworze 0,9 % NaCl , 5 % Glukozie</t>
  </si>
  <si>
    <t xml:space="preserve">1 op x 1 fiol</t>
  </si>
  <si>
    <t xml:space="preserve">Zadanie nr 40</t>
  </si>
  <si>
    <t xml:space="preserve">Omeprazol  20 mg x 28kaps. *</t>
  </si>
  <si>
    <t xml:space="preserve">1op x 28 kaps.</t>
  </si>
  <si>
    <t xml:space="preserve">Zadanie nr 41</t>
  </si>
  <si>
    <t xml:space="preserve">Odczynniki i środki kontrastowe</t>
  </si>
  <si>
    <t xml:space="preserve">33.69.60.00-5</t>
  </si>
  <si>
    <t xml:space="preserve">Joheksol  roztwór do wstrzykiwań 300 mgI/ml x 10 fiol-50ml</t>
  </si>
  <si>
    <t xml:space="preserve">1op x10 butli</t>
  </si>
  <si>
    <t xml:space="preserve">Joheksol roztwór do wstrzykiwań 350 mg I/ml x10 fiol.- 50 ml </t>
  </si>
  <si>
    <t xml:space="preserve">Zadanie nr 42</t>
  </si>
  <si>
    <t xml:space="preserve">Cefepim 2 g </t>
  </si>
  <si>
    <t xml:space="preserve">1 fiol (1szt)</t>
  </si>
  <si>
    <t xml:space="preserve">Zadanie nr 43</t>
  </si>
  <si>
    <t xml:space="preserve">Trzykomorowy worek do żywienia droga żył centralnych –  1500 ml o następującym składzie : glukoza – 240 g, tłuszcz 80 g(w 80% oleju z oliwek oczyszczonego oleju sojowego (ok. 20%) ,  aminokwasy 51 g, energia całkowita 1525 kcal, energia niebiałkowa 1320 kcal.Osmolarność (mOsm/l)
1160, pH 6,0</t>
  </si>
  <si>
    <t xml:space="preserve">1op x 1szt poj 1500 ml</t>
  </si>
  <si>
    <t xml:space="preserve">Zadanie nr 44</t>
  </si>
  <si>
    <r>
      <rPr>
        <sz val="10"/>
        <rFont val="Times New Roman"/>
        <family val="1"/>
      </rPr>
      <t xml:space="preserve">Amoxycyclina </t>
    </r>
    <r>
      <rPr>
        <b val="true"/>
        <sz val="10"/>
        <rFont val="Times New Roman"/>
        <family val="1"/>
      </rPr>
      <t xml:space="preserve">875 mg  + 125 </t>
    </r>
    <r>
      <rPr>
        <sz val="10"/>
        <rFont val="Times New Roman"/>
        <family val="1"/>
      </rPr>
      <t xml:space="preserve">mg kw klawulonowy  </t>
    </r>
    <r>
      <rPr>
        <b val="true"/>
        <sz val="10"/>
        <rFont val="Times New Roman"/>
        <family val="1"/>
      </rPr>
      <t xml:space="preserve">1000 mg </t>
    </r>
    <r>
      <rPr>
        <sz val="10"/>
        <rFont val="Times New Roman"/>
        <family val="1"/>
      </rPr>
      <t xml:space="preserve">tabl.powlek.</t>
    </r>
  </si>
  <si>
    <t xml:space="preserve">1op x 14 tabl.</t>
  </si>
  <si>
    <r>
      <rPr>
        <sz val="10"/>
        <rFont val="Times New Roman"/>
        <family val="1"/>
      </rPr>
      <t xml:space="preserve">Amoxycyclina </t>
    </r>
    <r>
      <rPr>
        <b val="true"/>
        <sz val="10"/>
        <rFont val="Times New Roman"/>
        <family val="1"/>
      </rPr>
      <t xml:space="preserve">500 mg  +125 mg </t>
    </r>
    <r>
      <rPr>
        <sz val="10"/>
        <rFont val="Times New Roman"/>
        <family val="1"/>
      </rPr>
      <t xml:space="preserve"> kw. Klawulonowy </t>
    </r>
    <r>
      <rPr>
        <b val="true"/>
        <sz val="10"/>
        <rFont val="Times New Roman"/>
        <family val="1"/>
      </rPr>
      <t xml:space="preserve">625 </t>
    </r>
    <r>
      <rPr>
        <sz val="10"/>
        <rFont val="Times New Roman"/>
        <family val="1"/>
      </rPr>
      <t xml:space="preserve">mg tabl.powlek.</t>
    </r>
  </si>
  <si>
    <t xml:space="preserve">1op x 14 tabl</t>
  </si>
  <si>
    <t xml:space="preserve">Zadanie nr 45</t>
  </si>
  <si>
    <t xml:space="preserve">Aphacalcidolum 1 mcg x 100 kaps.</t>
  </si>
  <si>
    <t xml:space="preserve">1o x100 kaps.</t>
  </si>
  <si>
    <t xml:space="preserve">Alphacalcidolum 0,25 mcg x 100 kaps.</t>
  </si>
  <si>
    <t xml:space="preserve">1op x 10 kaps.</t>
  </si>
  <si>
    <t xml:space="preserve">Cisatrakurium  2mg/ml-2,5ml x 5 amp.</t>
  </si>
  <si>
    <t xml:space="preserve">Cisatrakurium 2mg/ml-5ml x 5 amp.</t>
  </si>
  <si>
    <t xml:space="preserve">Bisacodyl 10 mg x 5 czopków</t>
  </si>
  <si>
    <t xml:space="preserve">1op x 5 czopków</t>
  </si>
  <si>
    <t xml:space="preserve">Clotrimazolum 100 mgx 6 tabl. Vag</t>
  </si>
  <si>
    <t xml:space="preserve">1op x 6 tab.</t>
  </si>
  <si>
    <t xml:space="preserve">Clotrimazolum 500 mg x 1 tabl. Vag</t>
  </si>
  <si>
    <t xml:space="preserve">1op x 1tab.</t>
  </si>
  <si>
    <t xml:space="preserve">Clotrimazolum 1 %-20 g krem</t>
  </si>
  <si>
    <t xml:space="preserve">Diclofenac 100 mg  x10 czopków</t>
  </si>
  <si>
    <t xml:space="preserve">Hemofer prol.325 mgx  30draz.</t>
  </si>
  <si>
    <t xml:space="preserve">1op x 30 draz.</t>
  </si>
  <si>
    <t xml:space="preserve">Heparinum 30000j/20g  krem</t>
  </si>
  <si>
    <t xml:space="preserve">Kalipoz prol.750 mg x 60 tabl.</t>
  </si>
  <si>
    <t xml:space="preserve">1 op x 60 tab.</t>
  </si>
  <si>
    <t xml:space="preserve">Zadanie nr 46</t>
  </si>
  <si>
    <t xml:space="preserve">Enoxaparinum natricum  40mg/0,4 ml x 10 ampułkostrzykawek</t>
  </si>
  <si>
    <t xml:space="preserve">1op x 10ampstrzyk.</t>
  </si>
  <si>
    <t xml:space="preserve">Enoxaparinum natricum  60mg/0,6 ml x 10 ampułkostrzykawek</t>
  </si>
  <si>
    <t xml:space="preserve">Enoxaparinum natricum  80mg/0,8 ml x 10 ampułkostrzykawek</t>
  </si>
  <si>
    <t xml:space="preserve">Enoxaparin natricum 300 mg/3 ml ( 100 mg/1 ml)  x 1 fiol+zestaw : 1 Minispike +10 strzykawek tuberkulinowych*</t>
  </si>
  <si>
    <t xml:space="preserve">*Zamawiający wymaga aby do leku były dołączone zestawy do wielokrotnego pobierania leku typu Mini-Spike oraz strzykawki </t>
  </si>
  <si>
    <t xml:space="preserve">tuberkulinowe o pojemności 1 ml w ilości niezbędnej do podania leku.</t>
  </si>
  <si>
    <t xml:space="preserve">Zadanie nr 47</t>
  </si>
  <si>
    <t xml:space="preserve">Vitaminium C  500 mg/5ml x 10 amp.</t>
  </si>
  <si>
    <t xml:space="preserve">Vitaminum B1 25 mg / ml x 10 amp.</t>
  </si>
  <si>
    <t xml:space="preserve">Glucosum 200 mg/10 ml x 10 amp</t>
  </si>
  <si>
    <t xml:space="preserve">Nystatyna 500 000jm.x 16 tabl</t>
  </si>
  <si>
    <t xml:space="preserve">1op x 16 tabl.</t>
  </si>
  <si>
    <t xml:space="preserve">Nystatyna 2 400 000jm/24 ml zawiesina</t>
  </si>
  <si>
    <t xml:space="preserve">Calcium gluconicum ( 9 mg Ca2+/ml:)10 ml x 10 amp.</t>
  </si>
  <si>
    <t xml:space="preserve">Neostigmine methylsulphate 0,5 mg/ml x 10 amp.</t>
  </si>
  <si>
    <t xml:space="preserve">Glucosum 400 mg/ml x 10 amp.</t>
  </si>
  <si>
    <t xml:space="preserve">Zadanie nr 48</t>
  </si>
  <si>
    <t xml:space="preserve">Sulfathiazolum argentum  2% (20 mg/g)-40 g krem</t>
  </si>
  <si>
    <t xml:space="preserve">Ambroksol  hydrochloride 7,5 mg/ ml -2 ml x10 amp *</t>
  </si>
  <si>
    <t xml:space="preserve">Hydrocortison 1% (10 mg/g) -15g krem</t>
  </si>
  <si>
    <t xml:space="preserve">Corhydron 25 mg inj doż 5 fiol ss+ rozp./ Hydrocortisonum</t>
  </si>
  <si>
    <t xml:space="preserve">Lignocainum  h/chlor.2%- 30g U żel</t>
  </si>
  <si>
    <t xml:space="preserve">Neomycinum 0,5 % 3g maśc oczna</t>
  </si>
  <si>
    <t xml:space="preserve">Oxycort  10g maść</t>
  </si>
  <si>
    <t xml:space="preserve">Corhydron 100 mg inj doż 5 fiol ss+ rozp./ Hydrocortisonum </t>
  </si>
  <si>
    <t xml:space="preserve">1op 5fiol</t>
  </si>
  <si>
    <t xml:space="preserve">Dexaven 4 mg/1 ml x 10 amp.</t>
  </si>
  <si>
    <t xml:space="preserve">Dexaven 8 mg/2 ml x 10 amp.</t>
  </si>
  <si>
    <t xml:space="preserve">Suxamethonium chloride  200 mg/10 ml  (sub. liof.) x 10 fiol.</t>
  </si>
  <si>
    <t xml:space="preserve">1opx 10 fiol.</t>
  </si>
  <si>
    <t xml:space="preserve">Rocuronium bromidum 50 mg/5 ml x 10 fiol</t>
  </si>
  <si>
    <t xml:space="preserve">Hydrocortison 20 mg x 20 tabl.</t>
  </si>
  <si>
    <t xml:space="preserve">Captopril 12,5 mg x 30 tabl.</t>
  </si>
  <si>
    <t xml:space="preserve">Captopril 25  mg x 30 tabl.</t>
  </si>
  <si>
    <t xml:space="preserve">Ranitydyna 50 mg/2 ml x 5 amp.</t>
  </si>
  <si>
    <t xml:space="preserve">Mianseryna  10 mg x 30 tabl.</t>
  </si>
  <si>
    <t xml:space="preserve">1op x 30tabl</t>
  </si>
  <si>
    <t xml:space="preserve">Neo-Pancreatinum forte(10000j) x 50 kaps. Lub rownowazny</t>
  </si>
  <si>
    <t xml:space="preserve">* w przypadku gdy jest zarejestrowane  opakowanie z inną ilością ampułekw opakowaniu należy przeliczyć ilość ampułek.</t>
  </si>
  <si>
    <t xml:space="preserve">  </t>
  </si>
  <si>
    <t xml:space="preserve">Zadanie nr 49</t>
  </si>
  <si>
    <t xml:space="preserve">Filgrastim 30 mln j /0,5 ml  ampułko-strzykawka.</t>
  </si>
  <si>
    <t xml:space="preserve">Zadanie nr 50</t>
  </si>
  <si>
    <t xml:space="preserve">Przeciwgrzybiczne środki bakteryjne</t>
  </si>
  <si>
    <t xml:space="preserve">33.65.13.00-1</t>
  </si>
  <si>
    <t xml:space="preserve">Fluconazolum 50 mg tabletki powlekane lub kapsułki </t>
  </si>
  <si>
    <t xml:space="preserve">1op x 14 tabl/ kapsułek.</t>
  </si>
  <si>
    <t xml:space="preserve">Fluconazolum100 mg tabletki powlekane lub kapsułki</t>
  </si>
  <si>
    <t xml:space="preserve">1 op x 28 tabl/kapsułek.</t>
  </si>
  <si>
    <t xml:space="preserve">Zadanie nr 51</t>
  </si>
  <si>
    <t xml:space="preserve">Neomycinum aerozol na skórę 55 ml (32,25 g)</t>
  </si>
  <si>
    <t xml:space="preserve">Ampicylina 1000 mg</t>
  </si>
  <si>
    <t xml:space="preserve"> 1 fiol(1 szt)</t>
  </si>
  <si>
    <t xml:space="preserve">Doxycycllinum 20 mg/ml-5 ml x 10 amp</t>
  </si>
  <si>
    <t xml:space="preserve">Oxycort aerozol na skórę 55 ml( 32,25 g)</t>
  </si>
  <si>
    <t xml:space="preserve">Erythromycinum  300 mg w postaci laktobionianu proszek do sporzadzenia roztworu</t>
  </si>
  <si>
    <t xml:space="preserve">1 op x 1 fiol.</t>
  </si>
  <si>
    <t xml:space="preserve">Erythromycinum  200 mg x 16 tabl  powlekanych.</t>
  </si>
  <si>
    <t xml:space="preserve">1 op x 16 tabl.</t>
  </si>
  <si>
    <t xml:space="preserve">Kloksacyclina 1000 mg proszek do sporządzenia roztworu x 1fiol </t>
  </si>
  <si>
    <t xml:space="preserve">Kloksacyclina 500 mg  x 20 tabl powlekanych </t>
  </si>
  <si>
    <t xml:space="preserve">Lorazepanum 1 mg x 25 tabl</t>
  </si>
  <si>
    <t xml:space="preserve">1op x 25 tabl.</t>
  </si>
  <si>
    <t xml:space="preserve">Lorazepanum 2,5 mg x 25 draż</t>
  </si>
  <si>
    <t xml:space="preserve">Colistin 1 000 000 j x 20fiol</t>
  </si>
  <si>
    <t xml:space="preserve">1 op x 20 fiol.</t>
  </si>
  <si>
    <t xml:space="preserve">Clonazepanum 0,5 mg x 30 tabl.</t>
  </si>
  <si>
    <t xml:space="preserve">Clonazepanum 2 mg x 30 tabl.</t>
  </si>
  <si>
    <t xml:space="preserve">Rifampicyna 150 mg x 100 kaps.</t>
  </si>
  <si>
    <t xml:space="preserve">Rifampicyna 300 mg x 100 kaps.</t>
  </si>
  <si>
    <t xml:space="preserve">Cefaleksyna 500 mg 16 kaps.</t>
  </si>
  <si>
    <t xml:space="preserve">Clonazepanum inj.dom, doż.1 mg/1 ml x 10 amp.</t>
  </si>
  <si>
    <t xml:space="preserve">Zadanie nr 52</t>
  </si>
  <si>
    <t xml:space="preserve">Cefazolina 1000 mg x 1 fiol</t>
  </si>
  <si>
    <t xml:space="preserve">Zadanie nr 53</t>
  </si>
  <si>
    <t xml:space="preserve">Środki przeczyszczające</t>
  </si>
  <si>
    <t xml:space="preserve">33.61.30.00-0</t>
  </si>
  <si>
    <t xml:space="preserve">Sodium hydrophosphate+Sodium phosphate- płyn doobytniczy 150 ml</t>
  </si>
  <si>
    <t xml:space="preserve">1szt </t>
  </si>
  <si>
    <t xml:space="preserve">Zadanie nr 54</t>
  </si>
  <si>
    <t xml:space="preserve">Proszek do przygotowania roztworu doustnego 1 saszetka zawiera: 64 g makrogoli 4000, 5,7 g bezwodnego siarczanu sodu, 1,68 g wodorowęglanu sodu, 1,46 g chlorku sodu, 750 mg chlorku potasu 4 saszetki 74 g</t>
  </si>
  <si>
    <t xml:space="preserve">1op x 48  saszetek</t>
  </si>
  <si>
    <t xml:space="preserve">Zadanie nr 55</t>
  </si>
  <si>
    <t xml:space="preserve">Ogólnoustrojowe preparaty hormonalne, z wyłączeniem hormonów płciowych</t>
  </si>
  <si>
    <t xml:space="preserve">33.64.20.00-2</t>
  </si>
  <si>
    <t xml:space="preserve">Oxytocin roztwór do wstrzykiwań 5 j.m./ml *</t>
  </si>
  <si>
    <t xml:space="preserve">* w przypadku gdy jest zarejestrowane  opakowanie z inną ilością ampułek  w opakowaniu należy przeliczyć ilość ampułelk</t>
  </si>
  <si>
    <t xml:space="preserve">Zadanie nr 56</t>
  </si>
  <si>
    <t xml:space="preserve">Kortykosterydy do użytku ogólnoustrojowego</t>
  </si>
  <si>
    <t xml:space="preserve">33.64.22.00-4</t>
  </si>
  <si>
    <t xml:space="preserve">Solu-Medrol 1,0g fiol (s.such.)+rozpuszczalnik 16ml</t>
  </si>
  <si>
    <t xml:space="preserve">Solu-Medrol 500mg1 fiol (s.such.).+rozpuszczalnik 8ml</t>
  </si>
  <si>
    <t xml:space="preserve">Zadanie nr 57</t>
  </si>
  <si>
    <t xml:space="preserve">Budesonide 0,5 mg/ml 20 poj x 2 ml (Zawiesina do inhalacji z nebulizatora( 1op x 20 szt</t>
  </si>
  <si>
    <t xml:space="preserve">1op  x 20 szt</t>
  </si>
  <si>
    <t xml:space="preserve">Budesonide 0,25 mg/ml 20 poj x 2 ml(Zawiesina do inhalacji z nebulizatora( 1op x 20 szt)</t>
  </si>
  <si>
    <t xml:space="preserve">Zadanie nr 58</t>
  </si>
  <si>
    <t xml:space="preserve">Karbetocyna roztwór do wstrzykiwań 0,1 mg/ml  x 5 amp.</t>
  </si>
  <si>
    <t xml:space="preserve">Zadanie nr 59</t>
  </si>
  <si>
    <t xml:space="preserve">Propofolum ( emulsja do wstrzykiwań ) 10 mg/ml :20 ml x 5 amp/fiol</t>
  </si>
  <si>
    <t xml:space="preserve">1op x5 amp / fiol</t>
  </si>
  <si>
    <t xml:space="preserve">Zadanie nr 60</t>
  </si>
  <si>
    <t xml:space="preserve">4 mg Betametazon roztwór do wstrzykiwań 1 ml </t>
  </si>
  <si>
    <t xml:space="preserve">Zadanie nr 61</t>
  </si>
  <si>
    <t xml:space="preserve">Środki lecznicze dla układu oddechowego</t>
  </si>
  <si>
    <t xml:space="preserve">33.67.00.00-7</t>
  </si>
  <si>
    <t xml:space="preserve">Theospirex 20mg/ml -10 ml x 5 amp.</t>
  </si>
  <si>
    <t xml:space="preserve">5 amp.1fiol/1amp</t>
  </si>
  <si>
    <t xml:space="preserve">Zadanie nr 62</t>
  </si>
  <si>
    <t xml:space="preserve">Atrovent 0,25mg/ml-20 ml płyn do inhalacji*</t>
  </si>
  <si>
    <t xml:space="preserve">Atrovent N   20 µg/dawkę inhalacyjną (200 dawek [10 ml]   ) * aerozol</t>
  </si>
  <si>
    <t xml:space="preserve">*lub inny równoważny preparat</t>
  </si>
  <si>
    <t xml:space="preserve">Zadanie nr 63</t>
  </si>
  <si>
    <t xml:space="preserve"> Cefuroksymu aksetyl 500 mg x 10 tabl powl</t>
  </si>
  <si>
    <t xml:space="preserve"> Cefuroksymu aksetyl 250 mg x 10 tabl powl</t>
  </si>
  <si>
    <t xml:space="preserve">Zadanie nr 64</t>
  </si>
  <si>
    <t xml:space="preserve">Konakion 2 mg/0,2 ml x 5amp.</t>
  </si>
  <si>
    <t xml:space="preserve">Zadanie nr 65</t>
  </si>
  <si>
    <t xml:space="preserve">Oferowany produkt </t>
  </si>
  <si>
    <t xml:space="preserve">Esmoprazol 40 mg x 10 fiol</t>
  </si>
  <si>
    <t xml:space="preserve">Zadanie nr 66</t>
  </si>
  <si>
    <t xml:space="preserve">Napoje spirytusowe</t>
  </si>
  <si>
    <t xml:space="preserve">15.91.10.00-7</t>
  </si>
  <si>
    <t xml:space="preserve">Spirytus ethylowy 96%-1000 ml</t>
  </si>
  <si>
    <t xml:space="preserve">Spirytus ethylowy 70 %-1000 ml</t>
  </si>
  <si>
    <t xml:space="preserve">Zadanie nr 67</t>
  </si>
  <si>
    <t xml:space="preserve">33.69.00.00-3 </t>
  </si>
  <si>
    <t xml:space="preserve">Polystyrene sulfonate  1,2 gCa2+/15 g proszek-300 g</t>
  </si>
  <si>
    <t xml:space="preserve">Drotaweryna 20 mg/ml -2 ml x 5 am</t>
  </si>
  <si>
    <t xml:space="preserve">Drotaweryna 40 mg x 20 tabl.</t>
  </si>
  <si>
    <t xml:space="preserve">1op x 20 tabl </t>
  </si>
  <si>
    <t xml:space="preserve">Lokren 20 mg x 28 tabl.</t>
  </si>
  <si>
    <t xml:space="preserve">Adenozyna 3 mg/ml - 2 ml 6  fiol</t>
  </si>
  <si>
    <t xml:space="preserve">1op x 6 fiol </t>
  </si>
  <si>
    <t xml:space="preserve">Dinoprost 5 mg/ml x 5 amp</t>
  </si>
  <si>
    <t xml:space="preserve">Acidum tranexamicum 500 mg /5 ml x 5 amp</t>
  </si>
  <si>
    <t xml:space="preserve">Amiodarone 50 mg/ml-3 ml x 6 amp </t>
  </si>
  <si>
    <t xml:space="preserve">1op x6amp </t>
  </si>
  <si>
    <t xml:space="preserve">Amiodarone 200 mg 60 tabl.</t>
  </si>
  <si>
    <t xml:space="preserve">Clopidogrel 75 mg x 84 tabl</t>
  </si>
  <si>
    <t xml:space="preserve">1op x 84 tabl.</t>
  </si>
  <si>
    <t xml:space="preserve">Clopidogrel 300  mg x  30  tabl</t>
  </si>
  <si>
    <t xml:space="preserve">Valproate sodium+Valproic 500 mg x 30 tabl powlekanych</t>
  </si>
  <si>
    <t xml:space="preserve">Valproate sodium+Valproic 300 mg x 30 tabl powlekanych</t>
  </si>
  <si>
    <t xml:space="preserve">Ramipri2,5 mg x 28 tabl .powlekane*</t>
  </si>
  <si>
    <t xml:space="preserve">Ramipril5 mg x 28  tabl .powlekane*</t>
  </si>
  <si>
    <t xml:space="preserve">1 op x 28 tabl</t>
  </si>
  <si>
    <t xml:space="preserve">Ramipri10 mg x 28  tabl .powlekane*</t>
  </si>
  <si>
    <t xml:space="preserve">Syrop 5 ml zawiera: 7,5 mg dekstrometorfanu, 50 g dekspantenolu 100 ml</t>
  </si>
  <si>
    <t xml:space="preserve">Atrovastatinum 10mg x 30 tabl powlek.</t>
  </si>
  <si>
    <t xml:space="preserve">Atrovastatinum 20mg x 30 tabl powlek.</t>
  </si>
  <si>
    <t xml:space="preserve">Atrovastatinum 40mg x 30 tabl powlek.</t>
  </si>
  <si>
    <t xml:space="preserve">Teicoplaninum  400 mg (  1 fiol proszek+ 1 amp rozpuszczalnik do sporządzenia roztworu do infuzji.)   </t>
  </si>
  <si>
    <t xml:space="preserve">1op ( 1fio+ 1amp)</t>
  </si>
  <si>
    <t xml:space="preserve">Simvastatin 20 mg x 28 tabl.</t>
  </si>
  <si>
    <t xml:space="preserve"> 1op x 28 tabl.</t>
  </si>
  <si>
    <t xml:space="preserve">Insulina glargine roztwór do wstrzykiwań 100 j./ml 1 wstrzykiwacz 3 ml x 5 wstrzykiwaczy</t>
  </si>
  <si>
    <t xml:space="preserve">1op x 5 wstrzykiwczy</t>
  </si>
  <si>
    <t xml:space="preserve">Zadanie nr 68</t>
  </si>
  <si>
    <t xml:space="preserve">Desflurane 240 ml  x 6 butli</t>
  </si>
  <si>
    <t xml:space="preserve">1op  x 6 butl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0%"/>
    <numFmt numFmtId="167" formatCode="#,##0.00&quot; zł&quot;"/>
    <numFmt numFmtId="168" formatCode="0"/>
    <numFmt numFmtId="169" formatCode="@"/>
    <numFmt numFmtId="170" formatCode="0.00"/>
    <numFmt numFmtId="171" formatCode="#,##0.00"/>
    <numFmt numFmtId="172" formatCode="#,##0.00_ ;\-#,##0.00\ "/>
    <numFmt numFmtId="173" formatCode="#,##0.00&quot; zł&quot;;\-#,##0.00&quot; zł&quot;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6" fontId="0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Dziesiętny 2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 2" xfId="55"/>
    <cellStyle name="Normalny_Arkusz1" xfId="56"/>
    <cellStyle name="Obliczenia" xfId="57"/>
    <cellStyle name="Procentowy 2" xfId="58"/>
    <cellStyle name="Suma" xfId="59"/>
    <cellStyle name="Tekst objaśnienia" xfId="60"/>
    <cellStyle name="Tekst ostrzeżenia" xfId="61"/>
    <cellStyle name="Tytuł" xfId="62"/>
    <cellStyle name="Uwaga" xfId="63"/>
    <cellStyle name="Złe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3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75" workbookViewId="0">
      <selection pane="topLeft" activeCell="B980" activeCellId="0" sqref="B980:E980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14"/>
    <col collapsed="false" customWidth="true" hidden="false" outlineLevel="0" max="3" min="3" style="1" width="47.14"/>
    <col collapsed="false" customWidth="true" hidden="false" outlineLevel="0" max="4" min="4" style="1" width="13.41"/>
    <col collapsed="false" customWidth="true" hidden="false" outlineLevel="0" max="5" min="5" style="1" width="8.56"/>
    <col collapsed="false" customWidth="true" hidden="false" outlineLevel="0" max="6" min="6" style="1" width="14.56"/>
    <col collapsed="false" customWidth="true" hidden="false" outlineLevel="0" max="7" min="7" style="1" width="8.28"/>
    <col collapsed="false" customWidth="true" hidden="false" outlineLevel="0" max="8" min="8" style="1" width="15.13"/>
    <col collapsed="false" customWidth="true" hidden="false" outlineLevel="0" max="9" min="9" style="1" width="16.7"/>
    <col collapsed="false" customWidth="true" hidden="false" outlineLevel="0" max="10" min="10" style="1" width="17.85"/>
    <col collapsed="false" customWidth="true" hidden="false" outlineLevel="0" max="11" min="11" style="1" width="19.56"/>
    <col collapsed="false" customWidth="true" hidden="false" outlineLevel="0" max="12" min="12" style="1" width="15.7"/>
    <col collapsed="false" customWidth="false" hidden="false" outlineLevel="0" max="257" min="13" style="1" width="9.56"/>
  </cols>
  <sheetData>
    <row r="1" customFormat="false" ht="15.75" hidden="false" customHeight="false" outlineLevel="0" collapsed="false">
      <c r="C1" s="2" t="s">
        <v>0</v>
      </c>
    </row>
    <row r="2" customFormat="false" ht="24.75" hidden="false" customHeight="true" outlineLevel="0" collapsed="false">
      <c r="C2" s="3" t="s">
        <v>1</v>
      </c>
    </row>
    <row r="3" customFormat="false" ht="15.75" hidden="false" customHeight="false" outlineLevel="0" collapsed="false">
      <c r="C3" s="4"/>
    </row>
    <row r="4" customFormat="false" ht="18.75" hidden="false" customHeight="false" outlineLevel="0" collapsed="false">
      <c r="C4" s="5" t="s">
        <v>2</v>
      </c>
      <c r="F4" s="6" t="s">
        <v>3</v>
      </c>
    </row>
    <row r="5" customFormat="false" ht="266.25" hidden="false" customHeight="true" outlineLevel="0" collapsed="false">
      <c r="B5" s="7"/>
      <c r="C5" s="8" t="s">
        <v>4</v>
      </c>
      <c r="D5" s="9"/>
      <c r="E5" s="9"/>
      <c r="F5" s="10"/>
      <c r="G5" s="11"/>
      <c r="H5" s="11"/>
      <c r="I5" s="12"/>
      <c r="J5" s="12"/>
      <c r="L5" s="13"/>
    </row>
    <row r="6" customFormat="false" ht="12.75" hidden="false" customHeight="false" outlineLevel="0" collapsed="false">
      <c r="B6" s="7"/>
      <c r="C6" s="8"/>
      <c r="D6" s="9"/>
      <c r="E6" s="9"/>
      <c r="F6" s="10"/>
      <c r="G6" s="11"/>
      <c r="H6" s="11"/>
      <c r="I6" s="12"/>
      <c r="J6" s="12"/>
      <c r="L6" s="13"/>
    </row>
    <row r="8" customFormat="false" ht="12.75" hidden="false" customHeight="false" outlineLevel="0" collapsed="false">
      <c r="C8" s="14" t="s">
        <v>5</v>
      </c>
      <c r="F8" s="15"/>
      <c r="G8" s="16"/>
      <c r="H8" s="16"/>
      <c r="I8" s="15"/>
      <c r="J8" s="15"/>
    </row>
    <row r="9" customFormat="false" ht="12.75" hidden="false" customHeight="false" outlineLevel="0" collapsed="false">
      <c r="C9" s="17" t="s">
        <v>6</v>
      </c>
      <c r="F9" s="15"/>
      <c r="G9" s="16"/>
      <c r="H9" s="16"/>
      <c r="I9" s="15"/>
      <c r="J9" s="15"/>
    </row>
    <row r="10" customFormat="false" ht="12.75" hidden="false" customHeight="false" outlineLevel="0" collapsed="false">
      <c r="C10" s="17" t="s">
        <v>7</v>
      </c>
      <c r="F10" s="15"/>
      <c r="G10" s="16"/>
      <c r="H10" s="16"/>
      <c r="I10" s="15"/>
      <c r="J10" s="15"/>
    </row>
    <row r="11" customFormat="false" ht="55.5" hidden="false" customHeight="true" outlineLevel="0" collapsed="false">
      <c r="B11" s="18" t="s">
        <v>8</v>
      </c>
      <c r="C11" s="18" t="s">
        <v>9</v>
      </c>
      <c r="D11" s="18" t="s">
        <v>10</v>
      </c>
      <c r="E11" s="18" t="s">
        <v>11</v>
      </c>
      <c r="F11" s="19" t="s">
        <v>12</v>
      </c>
      <c r="G11" s="20" t="s">
        <v>13</v>
      </c>
      <c r="H11" s="18" t="s">
        <v>14</v>
      </c>
      <c r="I11" s="19" t="s">
        <v>15</v>
      </c>
      <c r="J11" s="19" t="s">
        <v>16</v>
      </c>
      <c r="K11" s="18" t="s">
        <v>17</v>
      </c>
      <c r="L11" s="21" t="s">
        <v>18</v>
      </c>
    </row>
    <row r="12" customFormat="false" ht="12.75" hidden="false" customHeight="false" outlineLevel="0" collapsed="false">
      <c r="B12" s="22" t="n">
        <v>1</v>
      </c>
      <c r="C12" s="23" t="s">
        <v>19</v>
      </c>
      <c r="D12" s="24" t="s">
        <v>20</v>
      </c>
      <c r="E12" s="25" t="n">
        <v>1100</v>
      </c>
      <c r="F12" s="26"/>
      <c r="G12" s="27"/>
      <c r="H12" s="28" t="n">
        <f aca="false">F12*G12+F12</f>
        <v>0</v>
      </c>
      <c r="I12" s="29" t="n">
        <f aca="false">ROUND(E12*F12,2)</f>
        <v>0</v>
      </c>
      <c r="J12" s="29" t="n">
        <f aca="false">ROUND(E12*H12,2)</f>
        <v>0</v>
      </c>
      <c r="K12" s="30"/>
      <c r="L12" s="31"/>
    </row>
    <row r="13" customFormat="false" ht="12.75" hidden="false" customHeight="false" outlineLevel="0" collapsed="false">
      <c r="B13" s="22" t="n">
        <v>2</v>
      </c>
      <c r="C13" s="23" t="s">
        <v>21</v>
      </c>
      <c r="D13" s="24" t="s">
        <v>20</v>
      </c>
      <c r="E13" s="25" t="n">
        <v>500</v>
      </c>
      <c r="F13" s="26"/>
      <c r="G13" s="27"/>
      <c r="H13" s="28" t="n">
        <f aca="false">F13*G13+F13</f>
        <v>0</v>
      </c>
      <c r="I13" s="32" t="n">
        <f aca="false">ROUND(E13*F13,2)</f>
        <v>0</v>
      </c>
      <c r="J13" s="32" t="n">
        <f aca="false">ROUND(E13*H13,2)</f>
        <v>0</v>
      </c>
      <c r="K13" s="30"/>
      <c r="L13" s="31"/>
    </row>
    <row r="14" customFormat="false" ht="12.75" hidden="false" customHeight="true" outlineLevel="0" collapsed="false">
      <c r="B14" s="33" t="s">
        <v>22</v>
      </c>
      <c r="C14" s="33"/>
      <c r="D14" s="33"/>
      <c r="E14" s="33"/>
      <c r="F14" s="33"/>
      <c r="G14" s="33"/>
      <c r="H14" s="33"/>
      <c r="I14" s="34" t="n">
        <f aca="false">SUM(I12:I13)</f>
        <v>0</v>
      </c>
      <c r="J14" s="34" t="n">
        <f aca="false">SUM(J12:J13)</f>
        <v>0</v>
      </c>
    </row>
    <row r="15" customFormat="false" ht="12.75" hidden="false" customHeight="true" outlineLevel="0" collapsed="false">
      <c r="B15" s="7"/>
      <c r="C15" s="35" t="s">
        <v>23</v>
      </c>
      <c r="D15" s="35"/>
      <c r="E15" s="35"/>
      <c r="F15" s="35"/>
      <c r="G15" s="35"/>
      <c r="H15" s="35"/>
      <c r="I15" s="36" t="s">
        <v>24</v>
      </c>
      <c r="J15" s="37" t="n">
        <f aca="false">J14-I14</f>
        <v>0</v>
      </c>
    </row>
    <row r="16" customFormat="false" ht="12.75" hidden="false" customHeight="false" outlineLevel="0" collapsed="false">
      <c r="C16" s="11" t="s">
        <v>25</v>
      </c>
      <c r="D16" s="11"/>
      <c r="E16" s="11"/>
      <c r="F16" s="11"/>
      <c r="G16" s="11"/>
      <c r="H16" s="11"/>
      <c r="I16" s="15"/>
      <c r="J16" s="15"/>
    </row>
    <row r="17" customFormat="false" ht="12.75" hidden="false" customHeight="false" outlineLevel="0" collapsed="false">
      <c r="C17" s="9"/>
      <c r="D17" s="38"/>
      <c r="E17" s="38"/>
      <c r="F17" s="38"/>
      <c r="G17" s="38"/>
      <c r="H17" s="38"/>
      <c r="I17" s="15"/>
      <c r="J17" s="15"/>
    </row>
    <row r="18" customFormat="false" ht="12.75" hidden="false" customHeight="false" outlineLevel="0" collapsed="false">
      <c r="C18" s="14" t="s">
        <v>26</v>
      </c>
    </row>
    <row r="19" customFormat="false" ht="12.75" hidden="false" customHeight="false" outlineLevel="0" collapsed="false">
      <c r="C19" s="17" t="s">
        <v>27</v>
      </c>
    </row>
    <row r="20" customFormat="false" ht="12.75" hidden="false" customHeight="false" outlineLevel="0" collapsed="false">
      <c r="C20" s="17" t="s">
        <v>28</v>
      </c>
    </row>
    <row r="21" customFormat="false" ht="57" hidden="false" customHeight="true" outlineLevel="0" collapsed="false">
      <c r="B21" s="18" t="s">
        <v>8</v>
      </c>
      <c r="C21" s="18" t="s">
        <v>9</v>
      </c>
      <c r="D21" s="18" t="s">
        <v>10</v>
      </c>
      <c r="E21" s="18" t="s">
        <v>11</v>
      </c>
      <c r="F21" s="18" t="s">
        <v>12</v>
      </c>
      <c r="G21" s="18" t="s">
        <v>13</v>
      </c>
      <c r="H21" s="18" t="s">
        <v>14</v>
      </c>
      <c r="I21" s="19" t="s">
        <v>15</v>
      </c>
      <c r="J21" s="19" t="s">
        <v>16</v>
      </c>
      <c r="K21" s="18" t="s">
        <v>17</v>
      </c>
      <c r="L21" s="21" t="s">
        <v>18</v>
      </c>
    </row>
    <row r="22" customFormat="false" ht="12.75" hidden="false" customHeight="false" outlineLevel="0" collapsed="false">
      <c r="B22" s="22" t="n">
        <v>1</v>
      </c>
      <c r="C22" s="23" t="s">
        <v>29</v>
      </c>
      <c r="D22" s="24" t="s">
        <v>30</v>
      </c>
      <c r="E22" s="25" t="n">
        <v>20</v>
      </c>
      <c r="F22" s="29"/>
      <c r="G22" s="39"/>
      <c r="H22" s="28" t="n">
        <f aca="false">F22*G22+F22</f>
        <v>0</v>
      </c>
      <c r="I22" s="29" t="n">
        <f aca="false">ROUND(E22*F22,2)</f>
        <v>0</v>
      </c>
      <c r="J22" s="29" t="n">
        <f aca="false">ROUND(E22*H22,2)</f>
        <v>0</v>
      </c>
      <c r="K22" s="22"/>
      <c r="L22" s="40"/>
    </row>
    <row r="23" customFormat="false" ht="12.75" hidden="false" customHeight="true" outlineLevel="0" collapsed="false">
      <c r="B23" s="41" t="s">
        <v>22</v>
      </c>
      <c r="C23" s="41"/>
      <c r="D23" s="41"/>
      <c r="E23" s="41"/>
      <c r="F23" s="41"/>
      <c r="G23" s="41"/>
      <c r="H23" s="41"/>
      <c r="I23" s="42" t="n">
        <f aca="false">SUM(I22)</f>
        <v>0</v>
      </c>
      <c r="J23" s="42" t="n">
        <f aca="false">SUM(J22)</f>
        <v>0</v>
      </c>
    </row>
    <row r="24" customFormat="false" ht="12.75" hidden="false" customHeight="false" outlineLevel="0" collapsed="false">
      <c r="I24" s="36" t="s">
        <v>24</v>
      </c>
      <c r="J24" s="43" t="n">
        <f aca="false">J23-I23</f>
        <v>0</v>
      </c>
    </row>
    <row r="25" customFormat="false" ht="12.75" hidden="false" customHeight="false" outlineLevel="0" collapsed="false">
      <c r="I25" s="12"/>
      <c r="J25" s="44"/>
    </row>
    <row r="26" customFormat="false" ht="12.75" hidden="false" customHeight="false" outlineLevel="0" collapsed="false">
      <c r="B26" s="9"/>
      <c r="C26" s="45" t="s">
        <v>31</v>
      </c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2.75" hidden="false" customHeight="false" outlineLevel="0" collapsed="false">
      <c r="B27" s="9"/>
      <c r="C27" s="46" t="s">
        <v>6</v>
      </c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2.75" hidden="false" customHeight="false" outlineLevel="0" collapsed="false">
      <c r="B28" s="9"/>
      <c r="C28" s="46" t="s">
        <v>7</v>
      </c>
      <c r="D28" s="9"/>
      <c r="E28" s="9"/>
      <c r="F28" s="9"/>
      <c r="G28" s="9"/>
      <c r="H28" s="9"/>
      <c r="I28" s="9"/>
      <c r="J28" s="9"/>
      <c r="K28" s="9"/>
      <c r="L28" s="9"/>
    </row>
    <row r="29" customFormat="false" ht="25.5" hidden="false" customHeight="false" outlineLevel="0" collapsed="false">
      <c r="B29" s="18" t="s">
        <v>8</v>
      </c>
      <c r="C29" s="18" t="s">
        <v>9</v>
      </c>
      <c r="D29" s="18" t="s">
        <v>10</v>
      </c>
      <c r="E29" s="18" t="s">
        <v>11</v>
      </c>
      <c r="F29" s="18" t="s">
        <v>12</v>
      </c>
      <c r="G29" s="18" t="s">
        <v>13</v>
      </c>
      <c r="H29" s="18" t="s">
        <v>14</v>
      </c>
      <c r="I29" s="19" t="s">
        <v>15</v>
      </c>
      <c r="J29" s="19" t="s">
        <v>16</v>
      </c>
      <c r="K29" s="18" t="s">
        <v>17</v>
      </c>
      <c r="L29" s="21" t="s">
        <v>18</v>
      </c>
    </row>
    <row r="30" customFormat="false" ht="12.75" hidden="false" customHeight="false" outlineLevel="0" collapsed="false">
      <c r="B30" s="22" t="n">
        <v>1</v>
      </c>
      <c r="C30" s="23" t="s">
        <v>32</v>
      </c>
      <c r="D30" s="24" t="s">
        <v>33</v>
      </c>
      <c r="E30" s="25" t="n">
        <v>40</v>
      </c>
      <c r="F30" s="29"/>
      <c r="G30" s="27"/>
      <c r="H30" s="28" t="n">
        <f aca="false">F30*G30+F30</f>
        <v>0</v>
      </c>
      <c r="I30" s="29" t="n">
        <f aca="false">ROUND(E30*F30,2)</f>
        <v>0</v>
      </c>
      <c r="J30" s="29" t="n">
        <f aca="false">ROUND(E30*H30,2)</f>
        <v>0</v>
      </c>
      <c r="K30" s="47"/>
      <c r="L30" s="22"/>
    </row>
    <row r="31" customFormat="false" ht="12.75" hidden="false" customHeight="false" outlineLevel="0" collapsed="false">
      <c r="B31" s="22" t="n">
        <v>2</v>
      </c>
      <c r="C31" s="23" t="s">
        <v>34</v>
      </c>
      <c r="D31" s="24" t="s">
        <v>33</v>
      </c>
      <c r="E31" s="25" t="n">
        <v>60</v>
      </c>
      <c r="F31" s="29"/>
      <c r="G31" s="27"/>
      <c r="H31" s="28" t="n">
        <f aca="false">F31*G31+F31</f>
        <v>0</v>
      </c>
      <c r="I31" s="29" t="n">
        <f aca="false">ROUND(E31*F31,2)</f>
        <v>0</v>
      </c>
      <c r="J31" s="29" t="n">
        <f aca="false">ROUND(E31*H31,2)</f>
        <v>0</v>
      </c>
      <c r="K31" s="47"/>
      <c r="L31" s="22"/>
    </row>
    <row r="32" customFormat="false" ht="12.95" hidden="false" customHeight="true" outlineLevel="0" collapsed="false">
      <c r="B32" s="41" t="s">
        <v>22</v>
      </c>
      <c r="C32" s="41"/>
      <c r="D32" s="41"/>
      <c r="E32" s="41"/>
      <c r="F32" s="41"/>
      <c r="G32" s="41"/>
      <c r="H32" s="41"/>
      <c r="I32" s="48" t="n">
        <f aca="false">SUM(I30:I31)</f>
        <v>0</v>
      </c>
      <c r="J32" s="48" t="n">
        <f aca="false">SUM(J30:J31)</f>
        <v>0</v>
      </c>
      <c r="K32" s="9"/>
      <c r="L32" s="9"/>
    </row>
    <row r="33" customFormat="false" ht="12.75" hidden="false" customHeight="false" outlineLevel="0" collapsed="false">
      <c r="B33" s="9"/>
      <c r="C33" s="9" t="s">
        <v>35</v>
      </c>
      <c r="D33" s="9"/>
      <c r="E33" s="9"/>
      <c r="F33" s="9"/>
      <c r="G33" s="9"/>
      <c r="H33" s="9"/>
      <c r="I33" s="36" t="s">
        <v>24</v>
      </c>
      <c r="J33" s="37" t="n">
        <f aca="false">J32-I32</f>
        <v>0</v>
      </c>
      <c r="K33" s="9"/>
      <c r="L33" s="9"/>
    </row>
    <row r="34" customFormat="false" ht="12.75" hidden="false" customHeight="false" outlineLevel="0" collapsed="false">
      <c r="B34" s="9"/>
      <c r="C34" s="9" t="s">
        <v>36</v>
      </c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2.75" hidden="false" customHeight="false" outlineLevel="0" collapsed="false">
      <c r="B36" s="9"/>
      <c r="C36" s="45" t="s">
        <v>37</v>
      </c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2.75" hidden="false" customHeight="false" outlineLevel="0" collapsed="false">
      <c r="B37" s="9"/>
      <c r="C37" s="46" t="s">
        <v>6</v>
      </c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2.75" hidden="false" customHeight="false" outlineLevel="0" collapsed="false">
      <c r="B38" s="9"/>
      <c r="C38" s="46" t="s">
        <v>7</v>
      </c>
      <c r="D38" s="9"/>
      <c r="E38" s="9"/>
      <c r="F38" s="9"/>
      <c r="G38" s="9"/>
      <c r="H38" s="9"/>
      <c r="I38" s="9"/>
      <c r="J38" s="9"/>
      <c r="K38" s="9"/>
      <c r="L38" s="9"/>
    </row>
    <row r="39" customFormat="false" ht="25.5" hidden="false" customHeight="false" outlineLevel="0" collapsed="false">
      <c r="B39" s="18" t="s">
        <v>8</v>
      </c>
      <c r="C39" s="18" t="s">
        <v>9</v>
      </c>
      <c r="D39" s="18" t="s">
        <v>10</v>
      </c>
      <c r="E39" s="18" t="s">
        <v>11</v>
      </c>
      <c r="F39" s="18" t="s">
        <v>12</v>
      </c>
      <c r="G39" s="18" t="s">
        <v>13</v>
      </c>
      <c r="H39" s="18" t="s">
        <v>14</v>
      </c>
      <c r="I39" s="19" t="s">
        <v>15</v>
      </c>
      <c r="J39" s="19" t="s">
        <v>16</v>
      </c>
      <c r="K39" s="18" t="s">
        <v>17</v>
      </c>
      <c r="L39" s="21" t="s">
        <v>18</v>
      </c>
    </row>
    <row r="40" customFormat="false" ht="49.5" hidden="false" customHeight="true" outlineLevel="0" collapsed="false">
      <c r="B40" s="18" t="n">
        <v>1</v>
      </c>
      <c r="C40" s="49" t="s">
        <v>38</v>
      </c>
      <c r="D40" s="24" t="s">
        <v>39</v>
      </c>
      <c r="E40" s="25" t="n">
        <v>400</v>
      </c>
      <c r="F40" s="29"/>
      <c r="G40" s="27"/>
      <c r="H40" s="28" t="n">
        <f aca="false">F40*G40+F40</f>
        <v>0</v>
      </c>
      <c r="I40" s="29" t="n">
        <f aca="false">ROUND(E40*F40,2)</f>
        <v>0</v>
      </c>
      <c r="J40" s="29" t="n">
        <f aca="false">ROUND(E40*H40,2)</f>
        <v>0</v>
      </c>
      <c r="K40" s="50"/>
      <c r="L40" s="18"/>
    </row>
    <row r="41" customFormat="false" ht="51" hidden="false" customHeight="false" outlineLevel="0" collapsed="false">
      <c r="B41" s="22" t="n">
        <v>2</v>
      </c>
      <c r="C41" s="51" t="s">
        <v>40</v>
      </c>
      <c r="D41" s="24" t="s">
        <v>39</v>
      </c>
      <c r="E41" s="25" t="n">
        <v>500</v>
      </c>
      <c r="F41" s="29"/>
      <c r="G41" s="27"/>
      <c r="H41" s="28" t="n">
        <f aca="false">F41*G41+F41</f>
        <v>0</v>
      </c>
      <c r="I41" s="29" t="n">
        <f aca="false">ROUND(E41*F41,2)</f>
        <v>0</v>
      </c>
      <c r="J41" s="29" t="n">
        <f aca="false">ROUND(E41*H41,2)</f>
        <v>0</v>
      </c>
      <c r="K41" s="52"/>
      <c r="L41" s="22"/>
    </row>
    <row r="42" customFormat="false" ht="12.95" hidden="false" customHeight="true" outlineLevel="0" collapsed="false">
      <c r="B42" s="41" t="s">
        <v>22</v>
      </c>
      <c r="C42" s="41"/>
      <c r="D42" s="41"/>
      <c r="E42" s="41"/>
      <c r="F42" s="41"/>
      <c r="G42" s="41"/>
      <c r="H42" s="41"/>
      <c r="I42" s="53" t="n">
        <f aca="false">SUM(I40:I41)</f>
        <v>0</v>
      </c>
      <c r="J42" s="53" t="n">
        <f aca="false">SUM(J40:J41)</f>
        <v>0</v>
      </c>
      <c r="K42" s="9"/>
      <c r="L42" s="9"/>
    </row>
    <row r="43" customFormat="false" ht="12.75" hidden="false" customHeight="false" outlineLevel="0" collapsed="false">
      <c r="B43" s="9"/>
      <c r="C43" s="54"/>
      <c r="D43" s="9"/>
      <c r="E43" s="9"/>
      <c r="F43" s="9"/>
      <c r="G43" s="9"/>
      <c r="H43" s="9"/>
      <c r="I43" s="36" t="s">
        <v>24</v>
      </c>
      <c r="J43" s="37" t="n">
        <f aca="false">J42-I42</f>
        <v>0</v>
      </c>
      <c r="K43" s="9"/>
      <c r="L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12.75" hidden="false" customHeight="false" outlineLevel="0" collapsed="false">
      <c r="B45" s="9"/>
      <c r="C45" s="45" t="s">
        <v>41</v>
      </c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2.75" hidden="false" customHeight="false" outlineLevel="0" collapsed="false">
      <c r="B46" s="9"/>
      <c r="C46" s="46" t="s">
        <v>6</v>
      </c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2.75" hidden="false" customHeight="false" outlineLevel="0" collapsed="false">
      <c r="B47" s="9"/>
      <c r="C47" s="46" t="s">
        <v>7</v>
      </c>
      <c r="D47" s="9"/>
      <c r="E47" s="9"/>
      <c r="F47" s="9"/>
      <c r="G47" s="9"/>
      <c r="H47" s="9"/>
      <c r="I47" s="9"/>
      <c r="J47" s="9"/>
      <c r="K47" s="9"/>
      <c r="L47" s="9"/>
    </row>
    <row r="48" customFormat="false" ht="25.5" hidden="false" customHeight="false" outlineLevel="0" collapsed="false">
      <c r="B48" s="18" t="s">
        <v>8</v>
      </c>
      <c r="C48" s="18" t="s">
        <v>9</v>
      </c>
      <c r="D48" s="18" t="s">
        <v>10</v>
      </c>
      <c r="E48" s="18" t="s">
        <v>11</v>
      </c>
      <c r="F48" s="18" t="s">
        <v>12</v>
      </c>
      <c r="G48" s="18" t="s">
        <v>13</v>
      </c>
      <c r="H48" s="18" t="s">
        <v>14</v>
      </c>
      <c r="I48" s="19" t="s">
        <v>15</v>
      </c>
      <c r="J48" s="19" t="s">
        <v>16</v>
      </c>
      <c r="K48" s="18" t="s">
        <v>17</v>
      </c>
      <c r="L48" s="21" t="s">
        <v>18</v>
      </c>
    </row>
    <row r="49" customFormat="false" ht="12.75" hidden="false" customHeight="false" outlineLevel="0" collapsed="false">
      <c r="B49" s="22" t="n">
        <v>1</v>
      </c>
      <c r="C49" s="23" t="s">
        <v>42</v>
      </c>
      <c r="D49" s="24" t="s">
        <v>43</v>
      </c>
      <c r="E49" s="25" t="n">
        <v>4800</v>
      </c>
      <c r="F49" s="29"/>
      <c r="G49" s="27"/>
      <c r="H49" s="28" t="n">
        <f aca="false">F49*G49+F49</f>
        <v>0</v>
      </c>
      <c r="I49" s="29" t="n">
        <f aca="false">ROUND(E49*F49,2)</f>
        <v>0</v>
      </c>
      <c r="J49" s="29" t="n">
        <f aca="false">ROUND(E49*H49,2)</f>
        <v>0</v>
      </c>
      <c r="K49" s="47"/>
      <c r="L49" s="22"/>
    </row>
    <row r="50" customFormat="false" ht="12.75" hidden="false" customHeight="true" outlineLevel="0" collapsed="false">
      <c r="B50" s="41" t="s">
        <v>22</v>
      </c>
      <c r="C50" s="41"/>
      <c r="D50" s="41"/>
      <c r="E50" s="41"/>
      <c r="F50" s="41"/>
      <c r="G50" s="41"/>
      <c r="H50" s="41"/>
      <c r="I50" s="53" t="n">
        <f aca="false">SUM(I49)</f>
        <v>0</v>
      </c>
      <c r="J50" s="53" t="n">
        <f aca="false">SUM(J49)</f>
        <v>0</v>
      </c>
      <c r="K50" s="9"/>
      <c r="L50" s="9"/>
    </row>
    <row r="51" customFormat="false" ht="12.75" hidden="false" customHeight="false" outlineLevel="0" collapsed="false">
      <c r="B51" s="9"/>
      <c r="C51" s="54"/>
      <c r="D51" s="9"/>
      <c r="E51" s="9"/>
      <c r="F51" s="9"/>
      <c r="G51" s="9"/>
      <c r="H51" s="9"/>
      <c r="I51" s="36" t="s">
        <v>24</v>
      </c>
      <c r="J51" s="37" t="n">
        <f aca="false">J50-I50</f>
        <v>0</v>
      </c>
      <c r="K51" s="9"/>
      <c r="L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12.75" hidden="false" customHeight="false" outlineLevel="0" collapsed="false">
      <c r="B53" s="9"/>
      <c r="C53" s="45" t="s">
        <v>44</v>
      </c>
      <c r="D53" s="9"/>
      <c r="E53" s="9"/>
      <c r="F53" s="9"/>
      <c r="G53" s="9"/>
      <c r="H53" s="9"/>
      <c r="I53" s="9"/>
      <c r="J53" s="9"/>
      <c r="K53" s="9"/>
      <c r="L53" s="9"/>
    </row>
    <row r="54" customFormat="false" ht="12.75" hidden="false" customHeight="false" outlineLevel="0" collapsed="false">
      <c r="B54" s="9"/>
      <c r="C54" s="46" t="s">
        <v>6</v>
      </c>
      <c r="D54" s="9"/>
      <c r="E54" s="9"/>
      <c r="F54" s="9"/>
      <c r="G54" s="9"/>
      <c r="H54" s="9"/>
      <c r="I54" s="9"/>
      <c r="J54" s="9"/>
      <c r="K54" s="9"/>
      <c r="L54" s="9"/>
    </row>
    <row r="55" customFormat="false" ht="12.75" hidden="false" customHeight="false" outlineLevel="0" collapsed="false">
      <c r="B55" s="9"/>
      <c r="C55" s="46" t="s">
        <v>7</v>
      </c>
      <c r="D55" s="9"/>
      <c r="E55" s="9"/>
      <c r="F55" s="9"/>
      <c r="G55" s="9"/>
      <c r="H55" s="9"/>
      <c r="I55" s="9"/>
      <c r="J55" s="9"/>
      <c r="K55" s="9"/>
      <c r="L55" s="9"/>
    </row>
    <row r="56" customFormat="false" ht="25.5" hidden="false" customHeight="false" outlineLevel="0" collapsed="false">
      <c r="B56" s="18" t="s">
        <v>8</v>
      </c>
      <c r="C56" s="18" t="s">
        <v>9</v>
      </c>
      <c r="D56" s="18" t="s">
        <v>10</v>
      </c>
      <c r="E56" s="18" t="s">
        <v>11</v>
      </c>
      <c r="F56" s="18" t="s">
        <v>12</v>
      </c>
      <c r="G56" s="18" t="s">
        <v>13</v>
      </c>
      <c r="H56" s="18" t="s">
        <v>14</v>
      </c>
      <c r="I56" s="19" t="s">
        <v>15</v>
      </c>
      <c r="J56" s="19" t="s">
        <v>16</v>
      </c>
      <c r="K56" s="18" t="s">
        <v>17</v>
      </c>
      <c r="L56" s="21" t="s">
        <v>18</v>
      </c>
    </row>
    <row r="57" customFormat="false" ht="25.5" hidden="false" customHeight="false" outlineLevel="0" collapsed="false">
      <c r="B57" s="22" t="n">
        <v>1</v>
      </c>
      <c r="C57" s="23" t="s">
        <v>45</v>
      </c>
      <c r="D57" s="24" t="s">
        <v>46</v>
      </c>
      <c r="E57" s="25" t="n">
        <v>12</v>
      </c>
      <c r="F57" s="29"/>
      <c r="G57" s="27"/>
      <c r="H57" s="28" t="n">
        <f aca="false">F57*G57+F57</f>
        <v>0</v>
      </c>
      <c r="I57" s="29" t="n">
        <f aca="false">ROUND(E57*F57,2)</f>
        <v>0</v>
      </c>
      <c r="J57" s="29" t="n">
        <f aca="false">ROUND(E57*H57,2)</f>
        <v>0</v>
      </c>
      <c r="K57" s="47"/>
      <c r="L57" s="22"/>
    </row>
    <row r="58" customFormat="false" ht="12.95" hidden="false" customHeight="true" outlineLevel="0" collapsed="false">
      <c r="B58" s="41" t="s">
        <v>22</v>
      </c>
      <c r="C58" s="41"/>
      <c r="D58" s="41"/>
      <c r="E58" s="41"/>
      <c r="F58" s="41"/>
      <c r="G58" s="41"/>
      <c r="H58" s="41"/>
      <c r="I58" s="53" t="n">
        <f aca="false">SUM(I57)</f>
        <v>0</v>
      </c>
      <c r="J58" s="53" t="n">
        <f aca="false">SUM(J57)</f>
        <v>0</v>
      </c>
      <c r="K58" s="9"/>
      <c r="L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36" t="s">
        <v>24</v>
      </c>
      <c r="J59" s="37" t="n">
        <f aca="false">J58-I58</f>
        <v>0</v>
      </c>
      <c r="K59" s="9"/>
      <c r="L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</row>
    <row r="61" customFormat="false" ht="12.75" hidden="false" customHeight="false" outlineLevel="0" collapsed="false">
      <c r="B61" s="9"/>
      <c r="C61" s="45" t="s">
        <v>47</v>
      </c>
      <c r="D61" s="9"/>
      <c r="E61" s="9"/>
      <c r="F61" s="9"/>
      <c r="G61" s="9"/>
      <c r="H61" s="9"/>
      <c r="I61" s="9"/>
      <c r="J61" s="9"/>
      <c r="K61" s="9"/>
      <c r="L61" s="9"/>
    </row>
    <row r="62" customFormat="false" ht="12.75" hidden="false" customHeight="false" outlineLevel="0" collapsed="false">
      <c r="B62" s="9"/>
      <c r="C62" s="46" t="s">
        <v>48</v>
      </c>
      <c r="D62" s="9"/>
      <c r="E62" s="9"/>
      <c r="F62" s="9"/>
      <c r="G62" s="9"/>
      <c r="H62" s="9"/>
      <c r="I62" s="9"/>
      <c r="J62" s="9"/>
      <c r="K62" s="9"/>
      <c r="L62" s="9"/>
    </row>
    <row r="63" customFormat="false" ht="12.75" hidden="false" customHeight="false" outlineLevel="0" collapsed="false">
      <c r="B63" s="9"/>
      <c r="C63" s="46" t="s">
        <v>49</v>
      </c>
      <c r="D63" s="9"/>
      <c r="E63" s="9"/>
      <c r="F63" s="9"/>
      <c r="G63" s="9"/>
      <c r="H63" s="9"/>
      <c r="I63" s="9"/>
      <c r="J63" s="9"/>
      <c r="K63" s="9"/>
      <c r="L63" s="9"/>
    </row>
    <row r="64" customFormat="false" ht="25.5" hidden="false" customHeight="false" outlineLevel="0" collapsed="false">
      <c r="B64" s="18" t="s">
        <v>8</v>
      </c>
      <c r="C64" s="18" t="s">
        <v>9</v>
      </c>
      <c r="D64" s="18" t="s">
        <v>10</v>
      </c>
      <c r="E64" s="18" t="s">
        <v>11</v>
      </c>
      <c r="F64" s="18" t="s">
        <v>12</v>
      </c>
      <c r="G64" s="18" t="s">
        <v>13</v>
      </c>
      <c r="H64" s="18" t="s">
        <v>14</v>
      </c>
      <c r="I64" s="19" t="s">
        <v>15</v>
      </c>
      <c r="J64" s="19" t="s">
        <v>16</v>
      </c>
      <c r="K64" s="18" t="s">
        <v>17</v>
      </c>
      <c r="L64" s="21" t="s">
        <v>18</v>
      </c>
    </row>
    <row r="65" customFormat="false" ht="12.75" hidden="false" customHeight="false" outlineLevel="0" collapsed="false">
      <c r="B65" s="22" t="n">
        <v>1</v>
      </c>
      <c r="C65" s="23" t="s">
        <v>50</v>
      </c>
      <c r="D65" s="24" t="s">
        <v>51</v>
      </c>
      <c r="E65" s="25" t="n">
        <v>120</v>
      </c>
      <c r="F65" s="29"/>
      <c r="G65" s="27"/>
      <c r="H65" s="28" t="n">
        <f aca="false">F65*G65+F65</f>
        <v>0</v>
      </c>
      <c r="I65" s="29" t="n">
        <f aca="false">ROUND(E65*F65,2)</f>
        <v>0</v>
      </c>
      <c r="J65" s="29" t="n">
        <f aca="false">ROUND(E65*H65,2)</f>
        <v>0</v>
      </c>
      <c r="K65" s="47"/>
      <c r="L65" s="22"/>
    </row>
    <row r="66" customFormat="false" ht="12.95" hidden="false" customHeight="true" outlineLevel="0" collapsed="false">
      <c r="B66" s="41" t="s">
        <v>22</v>
      </c>
      <c r="C66" s="41"/>
      <c r="D66" s="41"/>
      <c r="E66" s="41"/>
      <c r="F66" s="41"/>
      <c r="G66" s="41"/>
      <c r="H66" s="41"/>
      <c r="I66" s="53" t="n">
        <f aca="false">SUM(I65:I65)</f>
        <v>0</v>
      </c>
      <c r="J66" s="53" t="n">
        <f aca="false">SUM(J65:J65)</f>
        <v>0</v>
      </c>
      <c r="K66" s="9"/>
      <c r="L66" s="9"/>
    </row>
    <row r="67" customFormat="false" ht="12.75" hidden="false" customHeight="false" outlineLevel="0" collapsed="false">
      <c r="B67" s="9"/>
      <c r="C67" s="55"/>
      <c r="D67" s="56"/>
      <c r="E67" s="9"/>
      <c r="F67" s="57"/>
      <c r="G67" s="57"/>
      <c r="H67" s="57"/>
      <c r="I67" s="36" t="s">
        <v>24</v>
      </c>
      <c r="J67" s="37" t="n">
        <f aca="false">J66-I66</f>
        <v>0</v>
      </c>
      <c r="K67" s="57"/>
      <c r="L67" s="57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</row>
    <row r="69" s="58" customFormat="true" ht="15" hidden="false" customHeight="false" outlineLevel="0" collapsed="false">
      <c r="B69" s="1"/>
      <c r="C69" s="14" t="s">
        <v>52</v>
      </c>
      <c r="D69" s="1"/>
      <c r="E69" s="1"/>
      <c r="F69" s="1"/>
      <c r="G69" s="1"/>
      <c r="H69" s="1"/>
      <c r="I69" s="1"/>
      <c r="J69" s="1"/>
      <c r="K69" s="1"/>
      <c r="L69" s="59"/>
    </row>
    <row r="70" s="58" customFormat="true" ht="15" hidden="false" customHeight="false" outlineLevel="0" collapsed="false">
      <c r="B70" s="1"/>
      <c r="C70" s="17" t="s">
        <v>6</v>
      </c>
      <c r="D70" s="1"/>
      <c r="E70" s="1"/>
      <c r="F70" s="1"/>
      <c r="G70" s="1"/>
      <c r="H70" s="1"/>
      <c r="I70" s="1"/>
      <c r="J70" s="1"/>
      <c r="K70" s="1"/>
      <c r="L70" s="59"/>
    </row>
    <row r="71" s="58" customFormat="true" ht="15" hidden="false" customHeight="false" outlineLevel="0" collapsed="false">
      <c r="B71" s="1"/>
      <c r="C71" s="17" t="s">
        <v>7</v>
      </c>
      <c r="D71" s="1"/>
      <c r="E71" s="1"/>
      <c r="F71" s="1"/>
      <c r="G71" s="1"/>
      <c r="H71" s="1"/>
      <c r="I71" s="1"/>
      <c r="J71" s="1"/>
      <c r="K71" s="1"/>
      <c r="L71" s="59"/>
    </row>
    <row r="72" s="58" customFormat="true" ht="25.5" hidden="false" customHeight="false" outlineLevel="0" collapsed="false">
      <c r="B72" s="18" t="s">
        <v>8</v>
      </c>
      <c r="C72" s="18" t="s">
        <v>9</v>
      </c>
      <c r="D72" s="18" t="s">
        <v>10</v>
      </c>
      <c r="E72" s="18" t="s">
        <v>11</v>
      </c>
      <c r="F72" s="18" t="s">
        <v>12</v>
      </c>
      <c r="G72" s="18" t="s">
        <v>13</v>
      </c>
      <c r="H72" s="18" t="s">
        <v>14</v>
      </c>
      <c r="I72" s="19" t="s">
        <v>15</v>
      </c>
      <c r="J72" s="19" t="s">
        <v>16</v>
      </c>
      <c r="K72" s="18" t="s">
        <v>17</v>
      </c>
      <c r="L72" s="21" t="s">
        <v>18</v>
      </c>
    </row>
    <row r="73" s="58" customFormat="true" ht="15" hidden="false" customHeight="false" outlineLevel="0" collapsed="false">
      <c r="B73" s="22" t="n">
        <v>1</v>
      </c>
      <c r="C73" s="23" t="s">
        <v>53</v>
      </c>
      <c r="D73" s="24" t="s">
        <v>20</v>
      </c>
      <c r="E73" s="25" t="n">
        <v>4500</v>
      </c>
      <c r="F73" s="29"/>
      <c r="G73" s="27"/>
      <c r="H73" s="28" t="n">
        <f aca="false">F73*G73+F73</f>
        <v>0</v>
      </c>
      <c r="I73" s="29" t="n">
        <f aca="false">ROUND(E73*F73,2)</f>
        <v>0</v>
      </c>
      <c r="J73" s="29" t="n">
        <f aca="false">ROUND(E73*H73,2)</f>
        <v>0</v>
      </c>
      <c r="K73" s="60"/>
      <c r="L73" s="61"/>
    </row>
    <row r="74" s="58" customFormat="true" ht="15" hidden="false" customHeight="false" outlineLevel="0" collapsed="false">
      <c r="B74" s="22" t="n">
        <v>2</v>
      </c>
      <c r="C74" s="23" t="s">
        <v>54</v>
      </c>
      <c r="D74" s="24" t="s">
        <v>20</v>
      </c>
      <c r="E74" s="25" t="n">
        <v>1100</v>
      </c>
      <c r="F74" s="29"/>
      <c r="G74" s="27"/>
      <c r="H74" s="28" t="n">
        <f aca="false">F74*G74+F74</f>
        <v>0</v>
      </c>
      <c r="I74" s="29" t="n">
        <f aca="false">ROUND(E74*F74,2)</f>
        <v>0</v>
      </c>
      <c r="J74" s="29" t="n">
        <f aca="false">ROUND(E74*H74,2)</f>
        <v>0</v>
      </c>
      <c r="K74" s="60"/>
      <c r="L74" s="61"/>
    </row>
    <row r="75" s="58" customFormat="true" ht="15" hidden="false" customHeight="true" outlineLevel="0" collapsed="false">
      <c r="B75" s="41" t="s">
        <v>22</v>
      </c>
      <c r="C75" s="41"/>
      <c r="D75" s="41"/>
      <c r="E75" s="41"/>
      <c r="F75" s="41"/>
      <c r="G75" s="41"/>
      <c r="H75" s="41"/>
      <c r="I75" s="34" t="n">
        <f aca="false">SUM(I73:I74)</f>
        <v>0</v>
      </c>
      <c r="J75" s="34" t="n">
        <f aca="false">SUM(J73:J74)</f>
        <v>0</v>
      </c>
      <c r="K75" s="1"/>
      <c r="L75" s="59"/>
    </row>
    <row r="76" s="58" customFormat="true" ht="15" hidden="false" customHeight="true" outlineLevel="0" collapsed="false">
      <c r="B76" s="7"/>
      <c r="C76" s="35" t="s">
        <v>55</v>
      </c>
      <c r="D76" s="35"/>
      <c r="E76" s="35"/>
      <c r="F76" s="35"/>
      <c r="G76" s="35"/>
      <c r="H76" s="35"/>
      <c r="I76" s="36" t="s">
        <v>24</v>
      </c>
      <c r="J76" s="37" t="n">
        <f aca="false">J75-I75</f>
        <v>0</v>
      </c>
      <c r="K76" s="1"/>
      <c r="L76" s="59"/>
    </row>
    <row r="77" s="58" customFormat="true" ht="15" hidden="false" customHeight="true" outlineLevel="0" collapsed="false">
      <c r="B77" s="1"/>
      <c r="C77" s="62" t="s">
        <v>56</v>
      </c>
      <c r="D77" s="62"/>
      <c r="E77" s="62"/>
      <c r="F77" s="62"/>
      <c r="G77" s="62"/>
      <c r="H77" s="62"/>
      <c r="I77" s="1"/>
      <c r="J77" s="1"/>
      <c r="K77" s="1"/>
      <c r="L77" s="59"/>
    </row>
    <row r="78" s="58" customFormat="true" ht="15" hidden="false" customHeight="false" outlineLevel="0" collapsed="false">
      <c r="B78" s="1"/>
      <c r="C78" s="63"/>
      <c r="D78" s="1"/>
      <c r="E78" s="1"/>
      <c r="F78" s="1"/>
      <c r="G78" s="1"/>
      <c r="H78" s="1"/>
      <c r="I78" s="1"/>
      <c r="J78" s="1"/>
      <c r="K78" s="1"/>
      <c r="L78" s="59"/>
    </row>
    <row r="79" s="58" customFormat="true" ht="15" hidden="false" customHeight="false" outlineLevel="0" collapsed="false">
      <c r="B79" s="1"/>
      <c r="C79" s="14" t="s">
        <v>57</v>
      </c>
      <c r="D79" s="1"/>
      <c r="E79" s="1"/>
      <c r="F79" s="1"/>
      <c r="G79" s="1"/>
      <c r="H79" s="1"/>
      <c r="I79" s="1"/>
      <c r="J79" s="1"/>
      <c r="K79" s="1"/>
      <c r="L79" s="59"/>
    </row>
    <row r="80" s="58" customFormat="true" ht="15" hidden="false" customHeight="false" outlineLevel="0" collapsed="false">
      <c r="B80" s="1"/>
      <c r="C80" s="17" t="s">
        <v>6</v>
      </c>
      <c r="D80" s="1"/>
      <c r="E80" s="1"/>
      <c r="F80" s="1"/>
      <c r="G80" s="1"/>
      <c r="H80" s="1"/>
      <c r="I80" s="1"/>
      <c r="J80" s="1"/>
      <c r="K80" s="1"/>
      <c r="L80" s="59"/>
    </row>
    <row r="81" s="58" customFormat="true" ht="15" hidden="false" customHeight="false" outlineLevel="0" collapsed="false">
      <c r="B81" s="1"/>
      <c r="C81" s="17" t="s">
        <v>7</v>
      </c>
      <c r="D81" s="1"/>
      <c r="E81" s="1"/>
      <c r="F81" s="1"/>
      <c r="G81" s="1"/>
      <c r="H81" s="1"/>
      <c r="I81" s="1"/>
      <c r="J81" s="1"/>
      <c r="K81" s="1"/>
      <c r="L81" s="59"/>
    </row>
    <row r="82" s="58" customFormat="true" ht="25.5" hidden="false" customHeight="false" outlineLevel="0" collapsed="false">
      <c r="B82" s="18" t="s">
        <v>8</v>
      </c>
      <c r="C82" s="18" t="s">
        <v>9</v>
      </c>
      <c r="D82" s="18" t="s">
        <v>10</v>
      </c>
      <c r="E82" s="18" t="s">
        <v>11</v>
      </c>
      <c r="F82" s="18" t="s">
        <v>12</v>
      </c>
      <c r="G82" s="18" t="s">
        <v>13</v>
      </c>
      <c r="H82" s="18" t="s">
        <v>14</v>
      </c>
      <c r="I82" s="19" t="s">
        <v>15</v>
      </c>
      <c r="J82" s="19" t="s">
        <v>16</v>
      </c>
      <c r="K82" s="18" t="s">
        <v>17</v>
      </c>
      <c r="L82" s="21" t="s">
        <v>18</v>
      </c>
    </row>
    <row r="83" s="58" customFormat="true" ht="25.5" hidden="false" customHeight="false" outlineLevel="0" collapsed="false">
      <c r="B83" s="22" t="n">
        <v>1</v>
      </c>
      <c r="C83" s="23" t="s">
        <v>58</v>
      </c>
      <c r="D83" s="24" t="s">
        <v>20</v>
      </c>
      <c r="E83" s="25" t="n">
        <v>2100</v>
      </c>
      <c r="F83" s="29"/>
      <c r="G83" s="27"/>
      <c r="H83" s="28" t="n">
        <f aca="false">F83*G83+F83</f>
        <v>0</v>
      </c>
      <c r="I83" s="29" t="n">
        <f aca="false">ROUND(E83*F83,2)</f>
        <v>0</v>
      </c>
      <c r="J83" s="29" t="n">
        <f aca="false">ROUND(E83*H83,2)</f>
        <v>0</v>
      </c>
      <c r="K83" s="60"/>
      <c r="L83" s="64"/>
    </row>
    <row r="84" s="58" customFormat="true" ht="25.5" hidden="false" customHeight="false" outlineLevel="0" collapsed="false">
      <c r="B84" s="22" t="n">
        <v>2</v>
      </c>
      <c r="C84" s="23" t="s">
        <v>59</v>
      </c>
      <c r="D84" s="24" t="s">
        <v>20</v>
      </c>
      <c r="E84" s="25" t="n">
        <v>650</v>
      </c>
      <c r="F84" s="29"/>
      <c r="G84" s="27"/>
      <c r="H84" s="28" t="n">
        <f aca="false">F84*G84+F84</f>
        <v>0</v>
      </c>
      <c r="I84" s="29" t="n">
        <f aca="false">ROUND(E84*F84,2)</f>
        <v>0</v>
      </c>
      <c r="J84" s="29" t="n">
        <f aca="false">ROUND(E84*H84,2)</f>
        <v>0</v>
      </c>
      <c r="K84" s="60"/>
      <c r="L84" s="64"/>
    </row>
    <row r="85" s="58" customFormat="true" ht="15" hidden="false" customHeight="true" outlineLevel="0" collapsed="false">
      <c r="B85" s="41" t="s">
        <v>22</v>
      </c>
      <c r="C85" s="41"/>
      <c r="D85" s="41"/>
      <c r="E85" s="41"/>
      <c r="F85" s="41"/>
      <c r="G85" s="41"/>
      <c r="H85" s="41"/>
      <c r="I85" s="34" t="n">
        <f aca="false">SUM(I83:I84)</f>
        <v>0</v>
      </c>
      <c r="J85" s="34" t="n">
        <f aca="false">SUM(J83:J84)</f>
        <v>0</v>
      </c>
      <c r="K85" s="1"/>
      <c r="L85" s="59"/>
    </row>
    <row r="86" s="58" customFormat="true" ht="15" hidden="false" customHeight="false" outlineLevel="0" collapsed="false">
      <c r="B86" s="1"/>
      <c r="C86" s="57" t="s">
        <v>60</v>
      </c>
      <c r="D86" s="1"/>
      <c r="E86" s="1"/>
      <c r="F86" s="1"/>
      <c r="G86" s="1"/>
      <c r="H86" s="1"/>
      <c r="I86" s="36" t="s">
        <v>24</v>
      </c>
      <c r="J86" s="37" t="n">
        <f aca="false">J85-I85</f>
        <v>0</v>
      </c>
      <c r="K86" s="1"/>
      <c r="L86" s="59"/>
    </row>
    <row r="87" s="58" customFormat="true" ht="1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59"/>
    </row>
    <row r="88" s="58" customFormat="true" ht="15" hidden="false" customHeight="false" outlineLevel="0" collapsed="false">
      <c r="B88" s="1"/>
      <c r="C88" s="14" t="s">
        <v>61</v>
      </c>
      <c r="D88" s="1"/>
      <c r="E88" s="1"/>
      <c r="F88" s="1"/>
      <c r="G88" s="1"/>
      <c r="H88" s="1"/>
      <c r="I88" s="1"/>
      <c r="J88" s="1"/>
      <c r="K88" s="1"/>
      <c r="L88" s="59"/>
    </row>
    <row r="89" s="58" customFormat="true" ht="15" hidden="false" customHeight="false" outlineLevel="0" collapsed="false">
      <c r="B89" s="1"/>
      <c r="C89" s="17" t="s">
        <v>6</v>
      </c>
      <c r="D89" s="1"/>
      <c r="E89" s="1"/>
      <c r="F89" s="1"/>
      <c r="G89" s="1"/>
      <c r="H89" s="1"/>
      <c r="I89" s="1"/>
      <c r="J89" s="1"/>
      <c r="K89" s="1"/>
      <c r="L89" s="59"/>
    </row>
    <row r="90" s="58" customFormat="true" ht="15" hidden="false" customHeight="false" outlineLevel="0" collapsed="false">
      <c r="B90" s="1"/>
      <c r="C90" s="17" t="s">
        <v>7</v>
      </c>
      <c r="D90" s="1"/>
      <c r="E90" s="1"/>
      <c r="F90" s="1"/>
      <c r="G90" s="1"/>
      <c r="H90" s="1"/>
      <c r="I90" s="1"/>
      <c r="J90" s="1"/>
      <c r="K90" s="1"/>
      <c r="L90" s="59"/>
    </row>
    <row r="91" s="58" customFormat="true" ht="25.5" hidden="false" customHeight="false" outlineLevel="0" collapsed="false">
      <c r="B91" s="18" t="s">
        <v>8</v>
      </c>
      <c r="C91" s="18" t="s">
        <v>9</v>
      </c>
      <c r="D91" s="18" t="s">
        <v>10</v>
      </c>
      <c r="E91" s="18" t="s">
        <v>11</v>
      </c>
      <c r="F91" s="18" t="s">
        <v>12</v>
      </c>
      <c r="G91" s="18" t="s">
        <v>13</v>
      </c>
      <c r="H91" s="18" t="s">
        <v>14</v>
      </c>
      <c r="I91" s="19" t="s">
        <v>15</v>
      </c>
      <c r="J91" s="19" t="s">
        <v>16</v>
      </c>
      <c r="K91" s="18" t="s">
        <v>17</v>
      </c>
      <c r="L91" s="21" t="s">
        <v>18</v>
      </c>
    </row>
    <row r="92" s="58" customFormat="true" ht="15" hidden="false" customHeight="false" outlineLevel="0" collapsed="false">
      <c r="B92" s="22" t="n">
        <v>1</v>
      </c>
      <c r="C92" s="23" t="s">
        <v>62</v>
      </c>
      <c r="D92" s="24" t="s">
        <v>63</v>
      </c>
      <c r="E92" s="25" t="n">
        <v>60</v>
      </c>
      <c r="F92" s="29"/>
      <c r="G92" s="65"/>
      <c r="H92" s="28" t="n">
        <f aca="false">F92*G92+F92</f>
        <v>0</v>
      </c>
      <c r="I92" s="29" t="n">
        <f aca="false">ROUND(E92*F92,2)</f>
        <v>0</v>
      </c>
      <c r="J92" s="29" t="n">
        <f aca="false">ROUND(E92*H92,2)</f>
        <v>0</v>
      </c>
      <c r="K92" s="60"/>
      <c r="L92" s="64"/>
    </row>
    <row r="93" s="58" customFormat="true" ht="15" hidden="false" customHeight="true" outlineLevel="0" collapsed="false">
      <c r="B93" s="41" t="s">
        <v>22</v>
      </c>
      <c r="C93" s="41"/>
      <c r="D93" s="41"/>
      <c r="E93" s="41"/>
      <c r="F93" s="41"/>
      <c r="G93" s="41"/>
      <c r="H93" s="41"/>
      <c r="I93" s="34" t="n">
        <f aca="false">SUM(I92:I92)</f>
        <v>0</v>
      </c>
      <c r="J93" s="34" t="n">
        <f aca="false">SUM(J92:J92)</f>
        <v>0</v>
      </c>
      <c r="K93" s="1"/>
      <c r="L93" s="59"/>
    </row>
    <row r="94" s="58" customFormat="true" ht="15" hidden="false" customHeight="false" outlineLevel="0" collapsed="false">
      <c r="B94" s="1"/>
      <c r="C94" s="1"/>
      <c r="D94" s="1"/>
      <c r="E94" s="1"/>
      <c r="F94" s="1"/>
      <c r="G94" s="1"/>
      <c r="H94" s="1"/>
      <c r="I94" s="36" t="s">
        <v>24</v>
      </c>
      <c r="J94" s="37" t="n">
        <f aca="false">J93-I93</f>
        <v>0</v>
      </c>
      <c r="K94" s="1"/>
      <c r="L94" s="59"/>
    </row>
    <row r="95" s="58" customFormat="true" ht="1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59"/>
    </row>
    <row r="96" s="58" customFormat="true" ht="15" hidden="false" customHeight="false" outlineLevel="0" collapsed="false">
      <c r="B96" s="1"/>
      <c r="C96" s="14" t="s">
        <v>64</v>
      </c>
      <c r="D96" s="1"/>
      <c r="E96" s="1"/>
      <c r="F96" s="1"/>
      <c r="G96" s="1"/>
      <c r="H96" s="1"/>
      <c r="I96" s="1"/>
      <c r="J96" s="1"/>
      <c r="K96" s="1"/>
      <c r="L96" s="59"/>
    </row>
    <row r="97" s="58" customFormat="true" ht="15" hidden="false" customHeight="false" outlineLevel="0" collapsed="false">
      <c r="B97" s="1"/>
      <c r="C97" s="17" t="s">
        <v>6</v>
      </c>
      <c r="D97" s="1"/>
      <c r="E97" s="1"/>
      <c r="F97" s="1"/>
      <c r="G97" s="1"/>
      <c r="H97" s="1"/>
      <c r="I97" s="1"/>
      <c r="J97" s="1"/>
      <c r="K97" s="1"/>
      <c r="L97" s="59"/>
    </row>
    <row r="98" s="58" customFormat="true" ht="15" hidden="false" customHeight="false" outlineLevel="0" collapsed="false">
      <c r="B98" s="1"/>
      <c r="C98" s="17" t="s">
        <v>7</v>
      </c>
      <c r="D98" s="1"/>
      <c r="E98" s="1"/>
      <c r="F98" s="1"/>
      <c r="G98" s="1"/>
      <c r="H98" s="1"/>
      <c r="I98" s="1"/>
      <c r="J98" s="1"/>
      <c r="K98" s="1"/>
      <c r="L98" s="59"/>
    </row>
    <row r="99" s="58" customFormat="true" ht="25.5" hidden="false" customHeight="false" outlineLevel="0" collapsed="false">
      <c r="B99" s="18" t="s">
        <v>8</v>
      </c>
      <c r="C99" s="18" t="s">
        <v>9</v>
      </c>
      <c r="D99" s="18" t="s">
        <v>10</v>
      </c>
      <c r="E99" s="18" t="s">
        <v>11</v>
      </c>
      <c r="F99" s="18" t="s">
        <v>12</v>
      </c>
      <c r="G99" s="18" t="s">
        <v>13</v>
      </c>
      <c r="H99" s="18" t="s">
        <v>14</v>
      </c>
      <c r="I99" s="19" t="s">
        <v>15</v>
      </c>
      <c r="J99" s="19" t="s">
        <v>16</v>
      </c>
      <c r="K99" s="18" t="s">
        <v>17</v>
      </c>
      <c r="L99" s="21" t="s">
        <v>18</v>
      </c>
    </row>
    <row r="100" s="58" customFormat="true" ht="15" hidden="false" customHeight="false" outlineLevel="0" collapsed="false">
      <c r="B100" s="22" t="n">
        <v>1</v>
      </c>
      <c r="C100" s="23" t="s">
        <v>65</v>
      </c>
      <c r="D100" s="24" t="s">
        <v>66</v>
      </c>
      <c r="E100" s="25" t="n">
        <v>900</v>
      </c>
      <c r="F100" s="29"/>
      <c r="G100" s="27"/>
      <c r="H100" s="28" t="n">
        <f aca="false">F100*G100+F100</f>
        <v>0</v>
      </c>
      <c r="I100" s="29" t="n">
        <f aca="false">ROUND(E100*F100,2)</f>
        <v>0</v>
      </c>
      <c r="J100" s="29" t="n">
        <f aca="false">ROUND(E100*H100,2)</f>
        <v>0</v>
      </c>
      <c r="K100" s="60"/>
      <c r="L100" s="66"/>
    </row>
    <row r="101" s="58" customFormat="true" ht="15" hidden="false" customHeight="false" outlineLevel="0" collapsed="false">
      <c r="B101" s="22" t="n">
        <v>2</v>
      </c>
      <c r="C101" s="23" t="s">
        <v>67</v>
      </c>
      <c r="D101" s="24" t="s">
        <v>66</v>
      </c>
      <c r="E101" s="25" t="n">
        <v>950</v>
      </c>
      <c r="F101" s="29"/>
      <c r="G101" s="27"/>
      <c r="H101" s="28" t="n">
        <f aca="false">F101*G101+F101</f>
        <v>0</v>
      </c>
      <c r="I101" s="29" t="n">
        <f aca="false">ROUND(E101*F101,2)</f>
        <v>0</v>
      </c>
      <c r="J101" s="29" t="n">
        <f aca="false">ROUND(E101*H101,2)</f>
        <v>0</v>
      </c>
      <c r="K101" s="60"/>
      <c r="L101" s="61"/>
    </row>
    <row r="102" s="58" customFormat="true" ht="15" hidden="false" customHeight="true" outlineLevel="0" collapsed="false">
      <c r="B102" s="41" t="s">
        <v>22</v>
      </c>
      <c r="C102" s="41"/>
      <c r="D102" s="41"/>
      <c r="E102" s="41"/>
      <c r="F102" s="41"/>
      <c r="G102" s="41"/>
      <c r="H102" s="41"/>
      <c r="I102" s="34" t="n">
        <f aca="false">SUM(I100:I101)</f>
        <v>0</v>
      </c>
      <c r="J102" s="34" t="n">
        <f aca="false">SUM(J100:J101)</f>
        <v>0</v>
      </c>
      <c r="K102" s="1"/>
      <c r="L102" s="59"/>
    </row>
    <row r="103" s="58" customFormat="true" ht="15" hidden="false" customHeight="false" outlineLevel="0" collapsed="false">
      <c r="B103" s="1"/>
      <c r="C103" s="1"/>
      <c r="D103" s="1"/>
      <c r="E103" s="1"/>
      <c r="F103" s="1"/>
      <c r="G103" s="1"/>
      <c r="H103" s="1"/>
      <c r="I103" s="36" t="s">
        <v>24</v>
      </c>
      <c r="J103" s="37" t="n">
        <f aca="false">J102-I102</f>
        <v>0</v>
      </c>
      <c r="K103" s="1"/>
      <c r="L103" s="59"/>
    </row>
    <row r="104" s="58" customFormat="true" ht="1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59"/>
    </row>
    <row r="105" s="58" customFormat="true" ht="15" hidden="false" customHeight="false" outlineLevel="0" collapsed="false">
      <c r="B105" s="1"/>
      <c r="C105" s="14" t="s">
        <v>68</v>
      </c>
      <c r="D105" s="1"/>
      <c r="E105" s="1"/>
      <c r="F105" s="1"/>
      <c r="G105" s="1"/>
      <c r="H105" s="1"/>
      <c r="I105" s="1"/>
      <c r="J105" s="1"/>
      <c r="K105" s="1"/>
      <c r="L105" s="59"/>
    </row>
    <row r="106" s="58" customFormat="true" ht="15" hidden="false" customHeight="false" outlineLevel="0" collapsed="false">
      <c r="B106" s="1"/>
      <c r="C106" s="17" t="s">
        <v>6</v>
      </c>
      <c r="D106" s="1"/>
      <c r="E106" s="1"/>
      <c r="F106" s="1"/>
      <c r="G106" s="1"/>
      <c r="H106" s="1"/>
      <c r="I106" s="1"/>
      <c r="J106" s="1"/>
      <c r="K106" s="1"/>
      <c r="L106" s="59"/>
    </row>
    <row r="107" s="58" customFormat="true" ht="15" hidden="false" customHeight="false" outlineLevel="0" collapsed="false">
      <c r="B107" s="1"/>
      <c r="C107" s="17" t="s">
        <v>7</v>
      </c>
      <c r="D107" s="1"/>
      <c r="E107" s="1"/>
      <c r="F107" s="1"/>
      <c r="G107" s="1"/>
      <c r="H107" s="1"/>
      <c r="I107" s="1"/>
      <c r="J107" s="1"/>
      <c r="K107" s="1"/>
      <c r="L107" s="59"/>
    </row>
    <row r="108" s="58" customFormat="true" ht="25.5" hidden="false" customHeight="false" outlineLevel="0" collapsed="false">
      <c r="B108" s="18" t="s">
        <v>8</v>
      </c>
      <c r="C108" s="18" t="s">
        <v>9</v>
      </c>
      <c r="D108" s="18" t="s">
        <v>10</v>
      </c>
      <c r="E108" s="18" t="s">
        <v>11</v>
      </c>
      <c r="F108" s="18" t="s">
        <v>12</v>
      </c>
      <c r="G108" s="18" t="s">
        <v>13</v>
      </c>
      <c r="H108" s="18" t="s">
        <v>14</v>
      </c>
      <c r="I108" s="19" t="s">
        <v>15</v>
      </c>
      <c r="J108" s="19" t="s">
        <v>16</v>
      </c>
      <c r="K108" s="18" t="s">
        <v>17</v>
      </c>
      <c r="L108" s="21" t="s">
        <v>18</v>
      </c>
    </row>
    <row r="109" s="58" customFormat="true" ht="15" hidden="false" customHeight="false" outlineLevel="0" collapsed="false">
      <c r="B109" s="22" t="n">
        <v>1</v>
      </c>
      <c r="C109" s="23" t="s">
        <v>69</v>
      </c>
      <c r="D109" s="24" t="s">
        <v>70</v>
      </c>
      <c r="E109" s="25" t="n">
        <v>10</v>
      </c>
      <c r="F109" s="29"/>
      <c r="G109" s="65"/>
      <c r="H109" s="28" t="n">
        <f aca="false">F109*G109+F109</f>
        <v>0</v>
      </c>
      <c r="I109" s="29" t="n">
        <f aca="false">ROUND(E109*F109,2)</f>
        <v>0</v>
      </c>
      <c r="J109" s="29" t="n">
        <f aca="false">ROUND(E109*H109,2)</f>
        <v>0</v>
      </c>
      <c r="K109" s="60"/>
      <c r="L109" s="64"/>
    </row>
    <row r="110" s="58" customFormat="true" ht="15" hidden="false" customHeight="false" outlineLevel="0" collapsed="false">
      <c r="B110" s="22" t="n">
        <v>2</v>
      </c>
      <c r="C110" s="23" t="s">
        <v>71</v>
      </c>
      <c r="D110" s="24" t="s">
        <v>70</v>
      </c>
      <c r="E110" s="25" t="n">
        <v>200</v>
      </c>
      <c r="F110" s="29"/>
      <c r="G110" s="65"/>
      <c r="H110" s="28" t="n">
        <f aca="false">F110*G110+F110</f>
        <v>0</v>
      </c>
      <c r="I110" s="29" t="n">
        <f aca="false">ROUND(E110*F110,2)</f>
        <v>0</v>
      </c>
      <c r="J110" s="29" t="n">
        <f aca="false">ROUND(E110*H110,2)</f>
        <v>0</v>
      </c>
      <c r="K110" s="60"/>
      <c r="L110" s="64"/>
    </row>
    <row r="111" s="58" customFormat="true" ht="15" hidden="false" customHeight="true" outlineLevel="0" collapsed="false">
      <c r="B111" s="41" t="s">
        <v>22</v>
      </c>
      <c r="C111" s="41"/>
      <c r="D111" s="41"/>
      <c r="E111" s="41"/>
      <c r="F111" s="41"/>
      <c r="G111" s="41"/>
      <c r="H111" s="41"/>
      <c r="I111" s="34" t="n">
        <f aca="false">SUM(I109:I110)</f>
        <v>0</v>
      </c>
      <c r="J111" s="34" t="n">
        <f aca="false">SUM(J109:J110)</f>
        <v>0</v>
      </c>
      <c r="K111" s="1"/>
      <c r="L111" s="59"/>
    </row>
    <row r="112" s="58" customFormat="true" ht="15" hidden="false" customHeight="false" outlineLevel="0" collapsed="false">
      <c r="B112" s="1"/>
      <c r="C112" s="1"/>
      <c r="D112" s="1"/>
      <c r="E112" s="1"/>
      <c r="F112" s="1"/>
      <c r="G112" s="1"/>
      <c r="H112" s="1"/>
      <c r="I112" s="36" t="s">
        <v>24</v>
      </c>
      <c r="J112" s="37" t="n">
        <f aca="false">J111-I111</f>
        <v>0</v>
      </c>
      <c r="K112" s="1"/>
      <c r="L112" s="59"/>
    </row>
    <row r="113" s="58" customFormat="true" ht="1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59"/>
    </row>
    <row r="114" s="58" customFormat="true" ht="15" hidden="false" customHeight="false" outlineLevel="0" collapsed="false">
      <c r="B114" s="1"/>
      <c r="C114" s="14" t="s">
        <v>72</v>
      </c>
      <c r="D114" s="1"/>
      <c r="E114" s="1"/>
      <c r="F114" s="1"/>
      <c r="G114" s="1"/>
      <c r="H114" s="1"/>
      <c r="I114" s="1"/>
      <c r="J114" s="1"/>
      <c r="K114" s="1"/>
      <c r="L114" s="59"/>
    </row>
    <row r="115" s="58" customFormat="true" ht="15" hidden="false" customHeight="false" outlineLevel="0" collapsed="false">
      <c r="B115" s="1"/>
      <c r="C115" s="17" t="s">
        <v>6</v>
      </c>
      <c r="D115" s="1"/>
      <c r="E115" s="1"/>
      <c r="F115" s="1"/>
      <c r="G115" s="1"/>
      <c r="H115" s="1"/>
      <c r="I115" s="1"/>
      <c r="J115" s="1"/>
      <c r="K115" s="1"/>
      <c r="L115" s="59"/>
    </row>
    <row r="116" s="58" customFormat="true" ht="15" hidden="false" customHeight="false" outlineLevel="0" collapsed="false">
      <c r="B116" s="1"/>
      <c r="C116" s="17" t="s">
        <v>7</v>
      </c>
      <c r="D116" s="1"/>
      <c r="E116" s="1"/>
      <c r="F116" s="1"/>
      <c r="G116" s="1"/>
      <c r="H116" s="1"/>
      <c r="I116" s="1"/>
      <c r="J116" s="1"/>
      <c r="K116" s="1"/>
      <c r="L116" s="59"/>
    </row>
    <row r="117" s="58" customFormat="true" ht="25.5" hidden="false" customHeight="false" outlineLevel="0" collapsed="false">
      <c r="B117" s="67" t="s">
        <v>8</v>
      </c>
      <c r="C117" s="18" t="s">
        <v>9</v>
      </c>
      <c r="D117" s="18" t="s">
        <v>10</v>
      </c>
      <c r="E117" s="18" t="s">
        <v>11</v>
      </c>
      <c r="F117" s="18" t="s">
        <v>12</v>
      </c>
      <c r="G117" s="18" t="s">
        <v>13</v>
      </c>
      <c r="H117" s="18" t="s">
        <v>14</v>
      </c>
      <c r="I117" s="19" t="s">
        <v>15</v>
      </c>
      <c r="J117" s="19" t="s">
        <v>16</v>
      </c>
      <c r="K117" s="18" t="s">
        <v>17</v>
      </c>
      <c r="L117" s="21" t="s">
        <v>18</v>
      </c>
    </row>
    <row r="118" s="58" customFormat="true" ht="15" hidden="false" customHeight="false" outlineLevel="0" collapsed="false">
      <c r="B118" s="22" t="n">
        <v>1</v>
      </c>
      <c r="C118" s="23" t="s">
        <v>73</v>
      </c>
      <c r="D118" s="24" t="s">
        <v>74</v>
      </c>
      <c r="E118" s="25" t="n">
        <v>20</v>
      </c>
      <c r="F118" s="29"/>
      <c r="G118" s="65"/>
      <c r="H118" s="28" t="n">
        <f aca="false">F118*G118+F118</f>
        <v>0</v>
      </c>
      <c r="I118" s="29" t="n">
        <f aca="false">ROUND(E118*F118,2)</f>
        <v>0</v>
      </c>
      <c r="J118" s="29" t="n">
        <f aca="false">ROUND(E118*H118,2)</f>
        <v>0</v>
      </c>
      <c r="K118" s="60"/>
      <c r="L118" s="64"/>
    </row>
    <row r="119" s="58" customFormat="true" ht="15" hidden="false" customHeight="false" outlineLevel="0" collapsed="false">
      <c r="B119" s="22" t="n">
        <v>2</v>
      </c>
      <c r="C119" s="23" t="s">
        <v>75</v>
      </c>
      <c r="D119" s="24" t="s">
        <v>76</v>
      </c>
      <c r="E119" s="25" t="n">
        <v>550</v>
      </c>
      <c r="F119" s="29"/>
      <c r="G119" s="65"/>
      <c r="H119" s="28" t="n">
        <f aca="false">F119*G119+F119</f>
        <v>0</v>
      </c>
      <c r="I119" s="29" t="n">
        <f aca="false">ROUND(E119*F119,2)</f>
        <v>0</v>
      </c>
      <c r="J119" s="29" t="n">
        <f aca="false">ROUND(E119*H119,2)</f>
        <v>0</v>
      </c>
      <c r="K119" s="60"/>
      <c r="L119" s="64"/>
    </row>
    <row r="120" s="58" customFormat="true" ht="15" hidden="false" customHeight="true" outlineLevel="0" collapsed="false">
      <c r="B120" s="41" t="s">
        <v>22</v>
      </c>
      <c r="C120" s="41"/>
      <c r="D120" s="41"/>
      <c r="E120" s="41"/>
      <c r="F120" s="41"/>
      <c r="G120" s="41"/>
      <c r="H120" s="41"/>
      <c r="I120" s="34" t="n">
        <f aca="false">SUM(I118:I119)</f>
        <v>0</v>
      </c>
      <c r="J120" s="34" t="n">
        <f aca="false">SUM(J118:J119)</f>
        <v>0</v>
      </c>
      <c r="K120" s="1"/>
      <c r="L120" s="59"/>
    </row>
    <row r="121" s="58" customFormat="true" ht="15" hidden="false" customHeight="false" outlineLevel="0" collapsed="false">
      <c r="B121" s="1"/>
      <c r="C121" s="1"/>
      <c r="D121" s="1"/>
      <c r="E121" s="1"/>
      <c r="F121" s="1"/>
      <c r="G121" s="1"/>
      <c r="H121" s="1"/>
      <c r="I121" s="36" t="s">
        <v>24</v>
      </c>
      <c r="J121" s="37" t="n">
        <f aca="false">J120-I120</f>
        <v>0</v>
      </c>
      <c r="K121" s="1"/>
      <c r="L121" s="59"/>
    </row>
    <row r="122" s="58" customFormat="true" ht="1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59"/>
    </row>
    <row r="123" s="58" customFormat="true" ht="15" hidden="false" customHeight="false" outlineLevel="0" collapsed="false">
      <c r="B123" s="1"/>
      <c r="C123" s="14" t="s">
        <v>77</v>
      </c>
      <c r="D123" s="1"/>
      <c r="E123" s="1"/>
      <c r="F123" s="1"/>
      <c r="G123" s="1"/>
      <c r="H123" s="1"/>
      <c r="I123" s="1"/>
      <c r="J123" s="1"/>
      <c r="K123" s="1"/>
      <c r="L123" s="59"/>
    </row>
    <row r="124" s="58" customFormat="true" ht="15" hidden="false" customHeight="false" outlineLevel="0" collapsed="false">
      <c r="B124" s="1"/>
      <c r="C124" s="17" t="s">
        <v>6</v>
      </c>
      <c r="D124" s="1"/>
      <c r="E124" s="1"/>
      <c r="F124" s="1"/>
      <c r="G124" s="1"/>
      <c r="H124" s="1"/>
      <c r="I124" s="1"/>
      <c r="J124" s="1"/>
      <c r="K124" s="1"/>
      <c r="L124" s="59"/>
    </row>
    <row r="125" s="58" customFormat="true" ht="15" hidden="false" customHeight="false" outlineLevel="0" collapsed="false">
      <c r="B125" s="1"/>
      <c r="C125" s="17" t="s">
        <v>7</v>
      </c>
      <c r="D125" s="1"/>
      <c r="E125" s="1"/>
      <c r="F125" s="1"/>
      <c r="G125" s="1"/>
      <c r="H125" s="1"/>
      <c r="I125" s="1"/>
      <c r="J125" s="1"/>
      <c r="K125" s="1"/>
      <c r="L125" s="59"/>
    </row>
    <row r="126" s="58" customFormat="true" ht="25.5" hidden="false" customHeight="false" outlineLevel="0" collapsed="false">
      <c r="B126" s="67" t="s">
        <v>8</v>
      </c>
      <c r="C126" s="18" t="s">
        <v>9</v>
      </c>
      <c r="D126" s="18" t="s">
        <v>10</v>
      </c>
      <c r="E126" s="18" t="s">
        <v>11</v>
      </c>
      <c r="F126" s="18" t="s">
        <v>12</v>
      </c>
      <c r="G126" s="18" t="s">
        <v>13</v>
      </c>
      <c r="H126" s="18" t="s">
        <v>14</v>
      </c>
      <c r="I126" s="19" t="s">
        <v>15</v>
      </c>
      <c r="J126" s="19" t="s">
        <v>16</v>
      </c>
      <c r="K126" s="18" t="s">
        <v>17</v>
      </c>
      <c r="L126" s="21" t="s">
        <v>18</v>
      </c>
    </row>
    <row r="127" s="58" customFormat="true" ht="15" hidden="false" customHeight="false" outlineLevel="0" collapsed="false">
      <c r="B127" s="22" t="n">
        <v>1</v>
      </c>
      <c r="C127" s="23" t="s">
        <v>78</v>
      </c>
      <c r="D127" s="24" t="s">
        <v>46</v>
      </c>
      <c r="E127" s="25" t="n">
        <v>5800</v>
      </c>
      <c r="F127" s="29"/>
      <c r="G127" s="65"/>
      <c r="H127" s="28" t="n">
        <f aca="false">F127*G127+F127</f>
        <v>0</v>
      </c>
      <c r="I127" s="29" t="n">
        <f aca="false">ROUND(E127*F127,2)</f>
        <v>0</v>
      </c>
      <c r="J127" s="29" t="n">
        <f aca="false">ROUND(E127*H127,2)</f>
        <v>0</v>
      </c>
      <c r="K127" s="60"/>
      <c r="L127" s="61"/>
    </row>
    <row r="128" s="58" customFormat="true" ht="15" hidden="false" customHeight="false" outlineLevel="0" collapsed="false">
      <c r="B128" s="22" t="n">
        <v>2</v>
      </c>
      <c r="C128" s="23" t="s">
        <v>79</v>
      </c>
      <c r="D128" s="24" t="s">
        <v>46</v>
      </c>
      <c r="E128" s="25" t="n">
        <v>6000</v>
      </c>
      <c r="F128" s="29"/>
      <c r="G128" s="65"/>
      <c r="H128" s="28" t="n">
        <f aca="false">F128*G128+F128</f>
        <v>0</v>
      </c>
      <c r="I128" s="29" t="n">
        <f aca="false">ROUND(E128*F128,2)</f>
        <v>0</v>
      </c>
      <c r="J128" s="29" t="n">
        <f aca="false">ROUND(E128*H128,2)</f>
        <v>0</v>
      </c>
      <c r="K128" s="60"/>
      <c r="L128" s="61"/>
    </row>
    <row r="129" s="58" customFormat="true" ht="15" hidden="false" customHeight="true" outlineLevel="0" collapsed="false">
      <c r="B129" s="41" t="s">
        <v>22</v>
      </c>
      <c r="C129" s="41"/>
      <c r="D129" s="41"/>
      <c r="E129" s="41"/>
      <c r="F129" s="41"/>
      <c r="G129" s="41"/>
      <c r="H129" s="41"/>
      <c r="I129" s="34" t="n">
        <f aca="false">SUM(I127:I128)</f>
        <v>0</v>
      </c>
      <c r="J129" s="34" t="n">
        <f aca="false">SUM(J127:J128)</f>
        <v>0</v>
      </c>
      <c r="K129" s="1"/>
      <c r="L129" s="59"/>
    </row>
    <row r="130" s="58" customFormat="true" ht="15" hidden="false" customHeight="true" outlineLevel="0" collapsed="false">
      <c r="B130" s="7"/>
      <c r="C130" s="35" t="s">
        <v>80</v>
      </c>
      <c r="D130" s="35"/>
      <c r="E130" s="35"/>
      <c r="F130" s="35"/>
      <c r="G130" s="35"/>
      <c r="H130" s="35"/>
      <c r="I130" s="36" t="s">
        <v>24</v>
      </c>
      <c r="J130" s="37" t="n">
        <f aca="false">J129-I129</f>
        <v>0</v>
      </c>
      <c r="K130" s="1"/>
      <c r="L130" s="59"/>
    </row>
    <row r="131" s="58" customFormat="true" ht="15" hidden="false" customHeight="false" outlineLevel="0" collapsed="false">
      <c r="B131" s="63"/>
      <c r="C131" s="68"/>
      <c r="D131" s="62"/>
      <c r="E131" s="62"/>
      <c r="F131" s="62"/>
      <c r="G131" s="1"/>
      <c r="H131" s="1"/>
      <c r="I131" s="1"/>
      <c r="J131" s="1"/>
      <c r="K131" s="1"/>
      <c r="L131" s="59"/>
    </row>
    <row r="132" s="58" customFormat="true" ht="15" hidden="false" customHeight="false" outlineLevel="0" collapsed="false">
      <c r="B132" s="63"/>
      <c r="C132" s="68" t="s">
        <v>81</v>
      </c>
      <c r="D132" s="62"/>
      <c r="E132" s="62"/>
      <c r="F132" s="62"/>
      <c r="G132" s="1"/>
      <c r="H132" s="1"/>
      <c r="I132" s="1"/>
      <c r="J132" s="1"/>
      <c r="K132" s="1"/>
      <c r="L132" s="59"/>
    </row>
    <row r="133" s="58" customFormat="true" ht="15" hidden="false" customHeight="true" outlineLevel="0" collapsed="false">
      <c r="B133" s="1"/>
      <c r="C133" s="17" t="s">
        <v>6</v>
      </c>
      <c r="D133" s="1"/>
      <c r="E133" s="1"/>
      <c r="F133" s="1"/>
      <c r="G133" s="1"/>
      <c r="H133" s="1"/>
      <c r="I133" s="1"/>
      <c r="J133" s="1"/>
      <c r="K133" s="1"/>
      <c r="L133" s="59"/>
    </row>
    <row r="134" s="58" customFormat="true" ht="15" hidden="false" customHeight="true" outlineLevel="0" collapsed="false">
      <c r="B134" s="1"/>
      <c r="C134" s="17" t="s">
        <v>7</v>
      </c>
      <c r="D134" s="1"/>
      <c r="E134" s="1"/>
      <c r="F134" s="1"/>
      <c r="G134" s="1"/>
      <c r="H134" s="1"/>
      <c r="I134" s="1"/>
      <c r="J134" s="1"/>
      <c r="K134" s="1"/>
      <c r="L134" s="59"/>
    </row>
    <row r="135" s="58" customFormat="true" ht="25.5" hidden="false" customHeight="false" outlineLevel="0" collapsed="false">
      <c r="B135" s="18" t="s">
        <v>8</v>
      </c>
      <c r="C135" s="18" t="s">
        <v>9</v>
      </c>
      <c r="D135" s="18" t="s">
        <v>10</v>
      </c>
      <c r="E135" s="18" t="s">
        <v>11</v>
      </c>
      <c r="F135" s="18" t="s">
        <v>12</v>
      </c>
      <c r="G135" s="18" t="s">
        <v>13</v>
      </c>
      <c r="H135" s="18" t="s">
        <v>14</v>
      </c>
      <c r="I135" s="19" t="s">
        <v>15</v>
      </c>
      <c r="J135" s="19" t="s">
        <v>16</v>
      </c>
      <c r="K135" s="18" t="s">
        <v>17</v>
      </c>
      <c r="L135" s="21" t="s">
        <v>18</v>
      </c>
    </row>
    <row r="136" s="58" customFormat="true" ht="25.5" hidden="false" customHeight="false" outlineLevel="0" collapsed="false">
      <c r="B136" s="22" t="n">
        <v>1</v>
      </c>
      <c r="C136" s="23" t="s">
        <v>82</v>
      </c>
      <c r="D136" s="24" t="s">
        <v>46</v>
      </c>
      <c r="E136" s="25" t="n">
        <v>100</v>
      </c>
      <c r="F136" s="29"/>
      <c r="G136" s="27"/>
      <c r="H136" s="28" t="n">
        <f aca="false">F136*G136+F136</f>
        <v>0</v>
      </c>
      <c r="I136" s="29" t="n">
        <f aca="false">ROUND(E136*F136,2)</f>
        <v>0</v>
      </c>
      <c r="J136" s="29" t="n">
        <f aca="false">ROUND(E136*H136,2)</f>
        <v>0</v>
      </c>
      <c r="K136" s="60"/>
      <c r="L136" s="64"/>
    </row>
    <row r="137" s="58" customFormat="true" ht="25.5" hidden="false" customHeight="false" outlineLevel="0" collapsed="false">
      <c r="B137" s="22" t="n">
        <v>2</v>
      </c>
      <c r="C137" s="23" t="s">
        <v>83</v>
      </c>
      <c r="D137" s="24" t="s">
        <v>46</v>
      </c>
      <c r="E137" s="25" t="n">
        <v>100</v>
      </c>
      <c r="F137" s="29"/>
      <c r="G137" s="27"/>
      <c r="H137" s="28" t="n">
        <f aca="false">F137*G137+F137</f>
        <v>0</v>
      </c>
      <c r="I137" s="29" t="n">
        <f aca="false">ROUND(E137*F137,2)</f>
        <v>0</v>
      </c>
      <c r="J137" s="29" t="n">
        <f aca="false">ROUND(E137*H137,2)</f>
        <v>0</v>
      </c>
      <c r="K137" s="60"/>
      <c r="L137" s="64"/>
    </row>
    <row r="138" s="58" customFormat="true" ht="14.1" hidden="false" customHeight="true" outlineLevel="0" collapsed="false">
      <c r="B138" s="41" t="s">
        <v>22</v>
      </c>
      <c r="C138" s="41"/>
      <c r="D138" s="41"/>
      <c r="E138" s="41"/>
      <c r="F138" s="41"/>
      <c r="G138" s="41"/>
      <c r="H138" s="41"/>
      <c r="I138" s="34" t="n">
        <f aca="false">SUM(I136:I137)</f>
        <v>0</v>
      </c>
      <c r="J138" s="34" t="n">
        <f aca="false">SUM(J136:J137)</f>
        <v>0</v>
      </c>
      <c r="K138" s="1"/>
      <c r="L138" s="59"/>
    </row>
    <row r="139" customFormat="false" ht="12.75" hidden="false" customHeight="false" outlineLevel="0" collapsed="false">
      <c r="I139" s="36" t="s">
        <v>24</v>
      </c>
      <c r="J139" s="37" t="n">
        <f aca="false">J138-I138</f>
        <v>0</v>
      </c>
    </row>
    <row r="141" customFormat="false" ht="12.75" hidden="false" customHeight="false" outlineLevel="0" collapsed="false">
      <c r="C141" s="14" t="s">
        <v>84</v>
      </c>
      <c r="L141" s="69"/>
    </row>
    <row r="142" customFormat="false" ht="12.75" hidden="false" customHeight="false" outlineLevel="0" collapsed="false">
      <c r="C142" s="17" t="s">
        <v>6</v>
      </c>
      <c r="L142" s="69"/>
    </row>
    <row r="143" customFormat="false" ht="12.75" hidden="false" customHeight="false" outlineLevel="0" collapsed="false">
      <c r="C143" s="17" t="s">
        <v>7</v>
      </c>
      <c r="L143" s="69"/>
    </row>
    <row r="144" customFormat="false" ht="25.5" hidden="false" customHeight="false" outlineLevel="0" collapsed="false">
      <c r="B144" s="18" t="s">
        <v>8</v>
      </c>
      <c r="C144" s="18" t="s">
        <v>9</v>
      </c>
      <c r="D144" s="18" t="s">
        <v>10</v>
      </c>
      <c r="E144" s="18" t="s">
        <v>11</v>
      </c>
      <c r="F144" s="18" t="s">
        <v>12</v>
      </c>
      <c r="G144" s="18" t="s">
        <v>13</v>
      </c>
      <c r="H144" s="18" t="s">
        <v>14</v>
      </c>
      <c r="I144" s="19" t="s">
        <v>15</v>
      </c>
      <c r="J144" s="19" t="s">
        <v>16</v>
      </c>
      <c r="K144" s="50" t="s">
        <v>17</v>
      </c>
      <c r="L144" s="18" t="s">
        <v>18</v>
      </c>
    </row>
    <row r="145" customFormat="false" ht="12.75" hidden="false" customHeight="false" outlineLevel="0" collapsed="false">
      <c r="B145" s="22" t="n">
        <v>1</v>
      </c>
      <c r="C145" s="23" t="s">
        <v>85</v>
      </c>
      <c r="D145" s="24" t="s">
        <v>86</v>
      </c>
      <c r="E145" s="25" t="n">
        <v>1000</v>
      </c>
      <c r="F145" s="29"/>
      <c r="G145" s="27"/>
      <c r="H145" s="28" t="n">
        <f aca="false">F145*G145+F145</f>
        <v>0</v>
      </c>
      <c r="I145" s="29" t="n">
        <f aca="false">ROUND(E145*F145,2)</f>
        <v>0</v>
      </c>
      <c r="J145" s="29" t="n">
        <f aca="false">ROUND(E145*H145,2)</f>
        <v>0</v>
      </c>
      <c r="K145" s="40"/>
      <c r="L145" s="70"/>
    </row>
    <row r="146" customFormat="false" ht="12.75" hidden="false" customHeight="false" outlineLevel="0" collapsed="false">
      <c r="B146" s="22" t="n">
        <v>2</v>
      </c>
      <c r="C146" s="23" t="s">
        <v>87</v>
      </c>
      <c r="D146" s="24" t="s">
        <v>86</v>
      </c>
      <c r="E146" s="25" t="n">
        <v>200</v>
      </c>
      <c r="F146" s="29"/>
      <c r="G146" s="27"/>
      <c r="H146" s="28" t="n">
        <f aca="false">F146*G146+F146</f>
        <v>0</v>
      </c>
      <c r="I146" s="29" t="n">
        <f aca="false">ROUND(E146*F146,2)</f>
        <v>0</v>
      </c>
      <c r="J146" s="29" t="n">
        <f aca="false">ROUND(E146*H146,2)</f>
        <v>0</v>
      </c>
      <c r="K146" s="40"/>
      <c r="L146" s="70"/>
    </row>
    <row r="147" customFormat="false" ht="16.5" hidden="false" customHeight="true" outlineLevel="0" collapsed="false">
      <c r="B147" s="41" t="s">
        <v>22</v>
      </c>
      <c r="C147" s="41"/>
      <c r="D147" s="41"/>
      <c r="E147" s="41"/>
      <c r="F147" s="41"/>
      <c r="G147" s="41"/>
      <c r="H147" s="41"/>
      <c r="I147" s="34" t="n">
        <f aca="false">SUM(I145:I146)</f>
        <v>0</v>
      </c>
      <c r="J147" s="34" t="n">
        <f aca="false">SUM(J145:J146)</f>
        <v>0</v>
      </c>
      <c r="L147" s="69"/>
    </row>
    <row r="148" customFormat="false" ht="12.75" hidden="false" customHeight="false" outlineLevel="0" collapsed="false">
      <c r="C148" s="57"/>
      <c r="I148" s="36" t="s">
        <v>24</v>
      </c>
      <c r="J148" s="37" t="n">
        <f aca="false">J147-I147</f>
        <v>0</v>
      </c>
      <c r="L148" s="69"/>
    </row>
    <row r="149" customFormat="false" ht="12.75" hidden="false" customHeight="false" outlineLevel="0" collapsed="false">
      <c r="C149" s="71"/>
      <c r="L149" s="69"/>
    </row>
    <row r="150" customFormat="false" ht="12.75" hidden="false" customHeight="false" outlineLevel="0" collapsed="false">
      <c r="C150" s="14" t="s">
        <v>88</v>
      </c>
      <c r="L150" s="69"/>
    </row>
    <row r="151" customFormat="false" ht="12.75" hidden="false" customHeight="false" outlineLevel="0" collapsed="false">
      <c r="C151" s="17" t="s">
        <v>6</v>
      </c>
      <c r="L151" s="69"/>
    </row>
    <row r="152" customFormat="false" ht="12.75" hidden="false" customHeight="false" outlineLevel="0" collapsed="false">
      <c r="C152" s="17" t="s">
        <v>7</v>
      </c>
      <c r="L152" s="69"/>
    </row>
    <row r="153" customFormat="false" ht="25.5" hidden="false" customHeight="false" outlineLevel="0" collapsed="false">
      <c r="B153" s="18" t="s">
        <v>8</v>
      </c>
      <c r="C153" s="18" t="s">
        <v>9</v>
      </c>
      <c r="D153" s="18" t="s">
        <v>10</v>
      </c>
      <c r="E153" s="18" t="s">
        <v>11</v>
      </c>
      <c r="F153" s="18" t="s">
        <v>12</v>
      </c>
      <c r="G153" s="18" t="s">
        <v>13</v>
      </c>
      <c r="H153" s="18" t="s">
        <v>14</v>
      </c>
      <c r="I153" s="19" t="s">
        <v>15</v>
      </c>
      <c r="J153" s="19" t="s">
        <v>16</v>
      </c>
      <c r="K153" s="18" t="s">
        <v>17</v>
      </c>
      <c r="L153" s="21" t="s">
        <v>18</v>
      </c>
    </row>
    <row r="154" customFormat="false" ht="12.75" hidden="false" customHeight="false" outlineLevel="0" collapsed="false">
      <c r="B154" s="22" t="n">
        <v>1</v>
      </c>
      <c r="C154" s="23" t="s">
        <v>89</v>
      </c>
      <c r="D154" s="24" t="s">
        <v>20</v>
      </c>
      <c r="E154" s="25" t="n">
        <v>9000</v>
      </c>
      <c r="F154" s="29"/>
      <c r="G154" s="27"/>
      <c r="H154" s="28" t="n">
        <f aca="false">F154*G154+F154</f>
        <v>0</v>
      </c>
      <c r="I154" s="29" t="n">
        <f aca="false">ROUND(E154*F154,2)</f>
        <v>0</v>
      </c>
      <c r="J154" s="29" t="n">
        <f aca="false">ROUND(E154*H154,2)</f>
        <v>0</v>
      </c>
      <c r="K154" s="22"/>
      <c r="L154" s="70"/>
    </row>
    <row r="155" customFormat="false" ht="12.75" hidden="false" customHeight="false" outlineLevel="0" collapsed="false">
      <c r="B155" s="22" t="n">
        <v>2</v>
      </c>
      <c r="C155" s="23" t="s">
        <v>90</v>
      </c>
      <c r="D155" s="24" t="s">
        <v>20</v>
      </c>
      <c r="E155" s="25" t="n">
        <v>5000</v>
      </c>
      <c r="F155" s="29"/>
      <c r="G155" s="27"/>
      <c r="H155" s="28" t="n">
        <f aca="false">F155*G155+F155</f>
        <v>0</v>
      </c>
      <c r="I155" s="29" t="n">
        <f aca="false">ROUND(E155*F155,2)</f>
        <v>0</v>
      </c>
      <c r="J155" s="29" t="n">
        <f aca="false">ROUND(E155*H155,2)</f>
        <v>0</v>
      </c>
      <c r="K155" s="22"/>
      <c r="L155" s="70"/>
    </row>
    <row r="156" customFormat="false" ht="12.75" hidden="false" customHeight="true" outlineLevel="0" collapsed="false">
      <c r="B156" s="41" t="s">
        <v>22</v>
      </c>
      <c r="C156" s="41"/>
      <c r="D156" s="41"/>
      <c r="E156" s="41"/>
      <c r="F156" s="41"/>
      <c r="G156" s="41"/>
      <c r="H156" s="41"/>
      <c r="I156" s="34" t="n">
        <f aca="false">SUM(I154:I155)</f>
        <v>0</v>
      </c>
      <c r="J156" s="34" t="n">
        <f aca="false">SUM(J154:J155)</f>
        <v>0</v>
      </c>
      <c r="L156" s="69"/>
    </row>
    <row r="157" customFormat="false" ht="12.75" hidden="false" customHeight="true" outlineLevel="0" collapsed="false">
      <c r="B157" s="7"/>
      <c r="C157" s="35" t="s">
        <v>91</v>
      </c>
      <c r="D157" s="35"/>
      <c r="E157" s="35"/>
      <c r="F157" s="35"/>
      <c r="G157" s="35"/>
      <c r="H157" s="35"/>
      <c r="I157" s="36" t="s">
        <v>24</v>
      </c>
      <c r="J157" s="37" t="n">
        <f aca="false">J156-I156</f>
        <v>0</v>
      </c>
      <c r="L157" s="69"/>
    </row>
    <row r="158" customFormat="false" ht="14.25" hidden="false" customHeight="true" outlineLevel="0" collapsed="false">
      <c r="C158" s="62" t="s">
        <v>92</v>
      </c>
      <c r="D158" s="62"/>
      <c r="E158" s="62"/>
      <c r="F158" s="62"/>
      <c r="G158" s="62"/>
      <c r="H158" s="62"/>
      <c r="L158" s="69"/>
    </row>
    <row r="159" customFormat="false" ht="12.75" hidden="false" customHeight="false" outlineLevel="0" collapsed="false">
      <c r="C159" s="63"/>
      <c r="D159" s="63"/>
      <c r="L159" s="69"/>
    </row>
    <row r="160" customFormat="false" ht="12.75" hidden="false" customHeight="false" outlineLevel="0" collapsed="false">
      <c r="C160" s="14" t="s">
        <v>93</v>
      </c>
      <c r="L160" s="69"/>
    </row>
    <row r="161" customFormat="false" ht="12.75" hidden="false" customHeight="false" outlineLevel="0" collapsed="false">
      <c r="C161" s="17" t="s">
        <v>6</v>
      </c>
      <c r="L161" s="69"/>
    </row>
    <row r="162" customFormat="false" ht="12.75" hidden="false" customHeight="false" outlineLevel="0" collapsed="false">
      <c r="C162" s="17" t="s">
        <v>7</v>
      </c>
      <c r="L162" s="69"/>
    </row>
    <row r="163" customFormat="false" ht="25.5" hidden="false" customHeight="false" outlineLevel="0" collapsed="false">
      <c r="B163" s="21" t="s">
        <v>8</v>
      </c>
      <c r="C163" s="21" t="s">
        <v>9</v>
      </c>
      <c r="D163" s="21" t="s">
        <v>10</v>
      </c>
      <c r="E163" s="18" t="s">
        <v>11</v>
      </c>
      <c r="F163" s="21" t="s">
        <v>12</v>
      </c>
      <c r="G163" s="21" t="s">
        <v>13</v>
      </c>
      <c r="H163" s="18" t="s">
        <v>14</v>
      </c>
      <c r="I163" s="19" t="s">
        <v>15</v>
      </c>
      <c r="J163" s="19" t="s">
        <v>16</v>
      </c>
      <c r="K163" s="21" t="s">
        <v>17</v>
      </c>
      <c r="L163" s="21" t="s">
        <v>18</v>
      </c>
    </row>
    <row r="164" customFormat="false" ht="29.25" hidden="false" customHeight="true" outlineLevel="0" collapsed="false">
      <c r="B164" s="22" t="n">
        <v>1</v>
      </c>
      <c r="C164" s="23" t="s">
        <v>94</v>
      </c>
      <c r="D164" s="24" t="s">
        <v>95</v>
      </c>
      <c r="E164" s="25" t="n">
        <v>1400</v>
      </c>
      <c r="F164" s="29"/>
      <c r="G164" s="27"/>
      <c r="H164" s="28" t="n">
        <f aca="false">F164*G164+F164</f>
        <v>0</v>
      </c>
      <c r="I164" s="29" t="n">
        <f aca="false">ROUND(E164*F164,2)</f>
        <v>0</v>
      </c>
      <c r="J164" s="29" t="n">
        <f aca="false">ROUND(E164*H164,2)</f>
        <v>0</v>
      </c>
      <c r="K164" s="22"/>
      <c r="L164" s="70"/>
    </row>
    <row r="165" customFormat="false" ht="12.75" hidden="false" customHeight="true" outlineLevel="0" collapsed="false">
      <c r="B165" s="41" t="s">
        <v>22</v>
      </c>
      <c r="C165" s="41"/>
      <c r="D165" s="41"/>
      <c r="E165" s="41"/>
      <c r="F165" s="41"/>
      <c r="G165" s="41"/>
      <c r="H165" s="41"/>
      <c r="I165" s="72" t="n">
        <f aca="false">SUM(I164)</f>
        <v>0</v>
      </c>
      <c r="J165" s="72" t="n">
        <f aca="false">SUM(J164)</f>
        <v>0</v>
      </c>
      <c r="L165" s="69"/>
    </row>
    <row r="166" customFormat="false" ht="12.75" hidden="false" customHeight="false" outlineLevel="0" collapsed="false">
      <c r="C166" s="71"/>
      <c r="I166" s="36" t="s">
        <v>24</v>
      </c>
      <c r="J166" s="37" t="n">
        <f aca="false">J165-I165</f>
        <v>0</v>
      </c>
      <c r="L166" s="69"/>
    </row>
    <row r="167" customFormat="false" ht="12.75" hidden="false" customHeight="false" outlineLevel="0" collapsed="false">
      <c r="L167" s="69"/>
    </row>
    <row r="168" customFormat="false" ht="12.75" hidden="false" customHeight="false" outlineLevel="0" collapsed="false">
      <c r="C168" s="14" t="s">
        <v>96</v>
      </c>
      <c r="L168" s="69"/>
    </row>
    <row r="169" customFormat="false" ht="12.75" hidden="false" customHeight="false" outlineLevel="0" collapsed="false">
      <c r="C169" s="17" t="s">
        <v>97</v>
      </c>
      <c r="L169" s="69"/>
    </row>
    <row r="170" customFormat="false" ht="12.75" hidden="false" customHeight="false" outlineLevel="0" collapsed="false">
      <c r="C170" s="17" t="s">
        <v>98</v>
      </c>
      <c r="L170" s="69"/>
    </row>
    <row r="171" customFormat="false" ht="25.5" hidden="false" customHeight="false" outlineLevel="0" collapsed="false">
      <c r="B171" s="73" t="s">
        <v>8</v>
      </c>
      <c r="C171" s="21" t="s">
        <v>9</v>
      </c>
      <c r="D171" s="21" t="s">
        <v>10</v>
      </c>
      <c r="E171" s="18" t="s">
        <v>11</v>
      </c>
      <c r="F171" s="21" t="s">
        <v>12</v>
      </c>
      <c r="G171" s="21" t="s">
        <v>13</v>
      </c>
      <c r="H171" s="18" t="s">
        <v>14</v>
      </c>
      <c r="I171" s="19" t="s">
        <v>15</v>
      </c>
      <c r="J171" s="19" t="s">
        <v>16</v>
      </c>
      <c r="K171" s="74" t="s">
        <v>17</v>
      </c>
      <c r="L171" s="18" t="s">
        <v>18</v>
      </c>
    </row>
    <row r="172" customFormat="false" ht="63.75" hidden="false" customHeight="false" outlineLevel="0" collapsed="false">
      <c r="B172" s="75" t="n">
        <v>1</v>
      </c>
      <c r="C172" s="76" t="s">
        <v>99</v>
      </c>
      <c r="D172" s="24" t="s">
        <v>100</v>
      </c>
      <c r="E172" s="77" t="n">
        <v>15</v>
      </c>
      <c r="F172" s="29"/>
      <c r="G172" s="27"/>
      <c r="H172" s="28" t="n">
        <f aca="false">F172*G172+F172</f>
        <v>0</v>
      </c>
      <c r="I172" s="29" t="n">
        <f aca="false">ROUND(E172*F172,2)</f>
        <v>0</v>
      </c>
      <c r="J172" s="29" t="n">
        <f aca="false">ROUND(E172*H172,2)</f>
        <v>0</v>
      </c>
      <c r="K172" s="74"/>
      <c r="L172" s="78"/>
    </row>
    <row r="173" customFormat="false" ht="25.5" hidden="false" customHeight="false" outlineLevel="0" collapsed="false">
      <c r="B173" s="22" t="n">
        <v>2</v>
      </c>
      <c r="C173" s="23" t="s">
        <v>101</v>
      </c>
      <c r="D173" s="24" t="s">
        <v>102</v>
      </c>
      <c r="E173" s="25" t="n">
        <v>50</v>
      </c>
      <c r="F173" s="29"/>
      <c r="G173" s="27"/>
      <c r="H173" s="28" t="n">
        <f aca="false">F173*G173+F173</f>
        <v>0</v>
      </c>
      <c r="I173" s="29" t="n">
        <f aca="false">ROUND(E173*F173,2)</f>
        <v>0</v>
      </c>
      <c r="J173" s="29" t="n">
        <f aca="false">ROUND(E173*H173,2)</f>
        <v>0</v>
      </c>
      <c r="K173" s="40"/>
      <c r="L173" s="70"/>
    </row>
    <row r="174" customFormat="false" ht="12.75" hidden="false" customHeight="false" outlineLevel="0" collapsed="false">
      <c r="B174" s="22" t="n">
        <v>3</v>
      </c>
      <c r="C174" s="23" t="s">
        <v>103</v>
      </c>
      <c r="D174" s="24" t="s">
        <v>104</v>
      </c>
      <c r="E174" s="25" t="n">
        <v>50</v>
      </c>
      <c r="F174" s="29"/>
      <c r="G174" s="27"/>
      <c r="H174" s="28" t="n">
        <f aca="false">F174*G174+F174</f>
        <v>0</v>
      </c>
      <c r="I174" s="29" t="n">
        <f aca="false">ROUND(E174*F174,2)</f>
        <v>0</v>
      </c>
      <c r="J174" s="29" t="n">
        <f aca="false">ROUND(E174*H174,2)</f>
        <v>0</v>
      </c>
      <c r="K174" s="40"/>
      <c r="L174" s="70"/>
    </row>
    <row r="175" customFormat="false" ht="12.75" hidden="false" customHeight="true" outlineLevel="0" collapsed="false">
      <c r="B175" s="41" t="s">
        <v>22</v>
      </c>
      <c r="C175" s="41"/>
      <c r="D175" s="41"/>
      <c r="E175" s="41"/>
      <c r="F175" s="41"/>
      <c r="G175" s="41"/>
      <c r="H175" s="41"/>
      <c r="I175" s="72" t="n">
        <f aca="false">SUM(I172:I174)</f>
        <v>0</v>
      </c>
      <c r="J175" s="72" t="n">
        <f aca="false">SUM(J172:J174)</f>
        <v>0</v>
      </c>
      <c r="L175" s="69"/>
    </row>
    <row r="176" customFormat="false" ht="12.75" hidden="false" customHeight="false" outlineLevel="0" collapsed="false">
      <c r="C176" s="71"/>
      <c r="G176" s="7"/>
      <c r="H176" s="7"/>
      <c r="I176" s="36" t="s">
        <v>24</v>
      </c>
      <c r="J176" s="37" t="n">
        <f aca="false">J175-I175</f>
        <v>0</v>
      </c>
      <c r="L176" s="69"/>
    </row>
    <row r="177" customFormat="false" ht="12.75" hidden="false" customHeight="false" outlineLevel="0" collapsed="false">
      <c r="C177" s="57"/>
      <c r="G177" s="7"/>
      <c r="H177" s="7"/>
      <c r="I177" s="79"/>
      <c r="J177" s="80"/>
      <c r="L177" s="69"/>
    </row>
    <row r="178" customFormat="false" ht="12.75" hidden="false" customHeight="false" outlineLevel="0" collapsed="false">
      <c r="C178" s="14" t="s">
        <v>105</v>
      </c>
    </row>
    <row r="179" customFormat="false" ht="12.75" hidden="false" customHeight="false" outlineLevel="0" collapsed="false">
      <c r="C179" s="17" t="s">
        <v>106</v>
      </c>
    </row>
    <row r="180" customFormat="false" ht="12.75" hidden="false" customHeight="false" outlineLevel="0" collapsed="false">
      <c r="C180" s="17" t="s">
        <v>107</v>
      </c>
    </row>
    <row r="181" customFormat="false" ht="25.5" hidden="false" customHeight="false" outlineLevel="0" collapsed="false">
      <c r="B181" s="18" t="s">
        <v>8</v>
      </c>
      <c r="C181" s="18" t="s">
        <v>9</v>
      </c>
      <c r="D181" s="18" t="s">
        <v>10</v>
      </c>
      <c r="E181" s="18" t="s">
        <v>11</v>
      </c>
      <c r="F181" s="18" t="s">
        <v>12</v>
      </c>
      <c r="G181" s="18" t="s">
        <v>13</v>
      </c>
      <c r="H181" s="18" t="s">
        <v>14</v>
      </c>
      <c r="I181" s="19" t="s">
        <v>15</v>
      </c>
      <c r="J181" s="19" t="s">
        <v>16</v>
      </c>
      <c r="K181" s="18" t="s">
        <v>17</v>
      </c>
      <c r="L181" s="21" t="s">
        <v>18</v>
      </c>
    </row>
    <row r="182" customFormat="false" ht="37.15" hidden="false" customHeight="true" outlineLevel="0" collapsed="false">
      <c r="B182" s="22" t="n">
        <v>1</v>
      </c>
      <c r="C182" s="23" t="s">
        <v>108</v>
      </c>
      <c r="D182" s="24" t="s">
        <v>109</v>
      </c>
      <c r="E182" s="25" t="n">
        <v>1</v>
      </c>
      <c r="F182" s="81"/>
      <c r="G182" s="27"/>
      <c r="H182" s="28" t="n">
        <f aca="false">F182*G182+F182</f>
        <v>0</v>
      </c>
      <c r="I182" s="29" t="n">
        <f aca="false">ROUND(E182*F182,2)</f>
        <v>0</v>
      </c>
      <c r="J182" s="29" t="n">
        <f aca="false">ROUND(E182*H182,2)</f>
        <v>0</v>
      </c>
      <c r="K182" s="40"/>
      <c r="L182" s="22"/>
    </row>
    <row r="183" customFormat="false" ht="12.75" hidden="false" customHeight="true" outlineLevel="0" collapsed="false">
      <c r="B183" s="41" t="s">
        <v>22</v>
      </c>
      <c r="C183" s="41"/>
      <c r="D183" s="41"/>
      <c r="E183" s="41"/>
      <c r="F183" s="41"/>
      <c r="G183" s="41"/>
      <c r="H183" s="41"/>
      <c r="I183" s="34" t="n">
        <f aca="false">SUM(I182:I182)</f>
        <v>0</v>
      </c>
      <c r="J183" s="34" t="n">
        <f aca="false">SUM(J182:J182)</f>
        <v>0</v>
      </c>
    </row>
    <row r="184" customFormat="false" ht="12.75" hidden="false" customHeight="false" outlineLevel="0" collapsed="false">
      <c r="C184" s="71"/>
      <c r="I184" s="36" t="s">
        <v>24</v>
      </c>
      <c r="J184" s="37" t="n">
        <f aca="false">J183-I183</f>
        <v>0</v>
      </c>
    </row>
    <row r="185" customFormat="false" ht="12.75" hidden="false" customHeight="false" outlineLevel="0" collapsed="false">
      <c r="C185" s="71"/>
      <c r="I185" s="82"/>
    </row>
    <row r="186" customFormat="false" ht="12.75" hidden="false" customHeight="false" outlineLevel="0" collapsed="false">
      <c r="C186" s="14" t="s">
        <v>110</v>
      </c>
    </row>
    <row r="187" customFormat="false" ht="12.75" hidden="false" customHeight="false" outlineLevel="0" collapsed="false">
      <c r="C187" s="17" t="s">
        <v>6</v>
      </c>
    </row>
    <row r="188" customFormat="false" ht="12.75" hidden="false" customHeight="false" outlineLevel="0" collapsed="false">
      <c r="C188" s="17" t="s">
        <v>7</v>
      </c>
    </row>
    <row r="189" customFormat="false" ht="25.5" hidden="false" customHeight="false" outlineLevel="0" collapsed="false">
      <c r="B189" s="21" t="s">
        <v>8</v>
      </c>
      <c r="C189" s="21" t="s">
        <v>9</v>
      </c>
      <c r="D189" s="21" t="s">
        <v>10</v>
      </c>
      <c r="E189" s="18" t="s">
        <v>11</v>
      </c>
      <c r="F189" s="21" t="s">
        <v>12</v>
      </c>
      <c r="G189" s="21" t="s">
        <v>13</v>
      </c>
      <c r="H189" s="18" t="s">
        <v>14</v>
      </c>
      <c r="I189" s="19" t="s">
        <v>15</v>
      </c>
      <c r="J189" s="19" t="s">
        <v>16</v>
      </c>
      <c r="K189" s="21" t="s">
        <v>17</v>
      </c>
      <c r="L189" s="21" t="s">
        <v>18</v>
      </c>
    </row>
    <row r="190" customFormat="false" ht="25.5" hidden="false" customHeight="false" outlineLevel="0" collapsed="false">
      <c r="B190" s="22" t="n">
        <v>1</v>
      </c>
      <c r="C190" s="23" t="s">
        <v>111</v>
      </c>
      <c r="D190" s="24" t="s">
        <v>95</v>
      </c>
      <c r="E190" s="25" t="n">
        <v>15000</v>
      </c>
      <c r="F190" s="29"/>
      <c r="G190" s="27"/>
      <c r="H190" s="28" t="n">
        <f aca="false">F190*G190+F190</f>
        <v>0</v>
      </c>
      <c r="I190" s="29" t="n">
        <f aca="false">ROUND(E190*F190,2)</f>
        <v>0</v>
      </c>
      <c r="J190" s="29" t="n">
        <f aca="false">ROUND(E190*H190,2)</f>
        <v>0</v>
      </c>
      <c r="K190" s="40"/>
      <c r="L190" s="83"/>
    </row>
    <row r="191" customFormat="false" ht="12.75" hidden="false" customHeight="true" outlineLevel="0" collapsed="false">
      <c r="B191" s="41" t="s">
        <v>22</v>
      </c>
      <c r="C191" s="41"/>
      <c r="D191" s="41"/>
      <c r="E191" s="41"/>
      <c r="F191" s="41"/>
      <c r="G191" s="41"/>
      <c r="H191" s="41"/>
      <c r="I191" s="72" t="n">
        <f aca="false">SUM(I190)</f>
        <v>0</v>
      </c>
      <c r="J191" s="72" t="n">
        <f aca="false">SUM(J190)</f>
        <v>0</v>
      </c>
    </row>
    <row r="192" customFormat="false" ht="12.75" hidden="false" customHeight="false" outlineLevel="0" collapsed="false">
      <c r="C192" s="71"/>
      <c r="I192" s="36" t="s">
        <v>24</v>
      </c>
      <c r="J192" s="37" t="n">
        <f aca="false">J191-I191</f>
        <v>0</v>
      </c>
    </row>
    <row r="194" customFormat="false" ht="12.75" hidden="false" customHeight="false" outlineLevel="0" collapsed="false">
      <c r="C194" s="14" t="s">
        <v>112</v>
      </c>
    </row>
    <row r="195" customFormat="false" ht="12.75" hidden="false" customHeight="false" outlineLevel="0" collapsed="false">
      <c r="C195" s="17" t="s">
        <v>6</v>
      </c>
    </row>
    <row r="196" customFormat="false" ht="12.75" hidden="false" customHeight="false" outlineLevel="0" collapsed="false">
      <c r="C196" s="17" t="s">
        <v>7</v>
      </c>
    </row>
    <row r="197" customFormat="false" ht="25.5" hidden="false" customHeight="false" outlineLevel="0" collapsed="false">
      <c r="B197" s="73" t="s">
        <v>8</v>
      </c>
      <c r="C197" s="21" t="s">
        <v>9</v>
      </c>
      <c r="D197" s="21" t="s">
        <v>10</v>
      </c>
      <c r="E197" s="18" t="s">
        <v>11</v>
      </c>
      <c r="F197" s="21" t="s">
        <v>12</v>
      </c>
      <c r="G197" s="21" t="s">
        <v>13</v>
      </c>
      <c r="H197" s="18" t="s">
        <v>14</v>
      </c>
      <c r="I197" s="19" t="s">
        <v>15</v>
      </c>
      <c r="J197" s="19" t="s">
        <v>16</v>
      </c>
      <c r="K197" s="21" t="s">
        <v>17</v>
      </c>
      <c r="L197" s="21" t="s">
        <v>18</v>
      </c>
    </row>
    <row r="198" customFormat="false" ht="24.75" hidden="false" customHeight="true" outlineLevel="0" collapsed="false">
      <c r="B198" s="22" t="n">
        <v>1</v>
      </c>
      <c r="C198" s="23" t="s">
        <v>113</v>
      </c>
      <c r="D198" s="24" t="s">
        <v>114</v>
      </c>
      <c r="E198" s="25" t="n">
        <v>4</v>
      </c>
      <c r="F198" s="29"/>
      <c r="G198" s="27"/>
      <c r="H198" s="28" t="n">
        <f aca="false">F198*G198+F198</f>
        <v>0</v>
      </c>
      <c r="I198" s="29" t="n">
        <f aca="false">ROUND(E198*F198,2)</f>
        <v>0</v>
      </c>
      <c r="J198" s="29" t="n">
        <f aca="false">ROUND(E198*H198,2)</f>
        <v>0</v>
      </c>
      <c r="K198" s="40"/>
      <c r="L198" s="22"/>
    </row>
    <row r="199" customFormat="false" ht="12.75" hidden="false" customHeight="true" outlineLevel="0" collapsed="false">
      <c r="B199" s="41" t="s">
        <v>22</v>
      </c>
      <c r="C199" s="41"/>
      <c r="D199" s="41"/>
      <c r="E199" s="41"/>
      <c r="F199" s="41"/>
      <c r="G199" s="41"/>
      <c r="H199" s="41"/>
      <c r="I199" s="72" t="n">
        <f aca="false">SUM(I198)</f>
        <v>0</v>
      </c>
      <c r="J199" s="72" t="n">
        <f aca="false">SUM(J198)</f>
        <v>0</v>
      </c>
    </row>
    <row r="200" customFormat="false" ht="12.75" hidden="false" customHeight="false" outlineLevel="0" collapsed="false">
      <c r="C200" s="71"/>
      <c r="I200" s="36" t="s">
        <v>24</v>
      </c>
      <c r="J200" s="37" t="n">
        <f aca="false">J199-I199</f>
        <v>0</v>
      </c>
    </row>
    <row r="202" customFormat="false" ht="12.75" hidden="false" customHeight="false" outlineLevel="0" collapsed="false">
      <c r="C202" s="14" t="s">
        <v>115</v>
      </c>
    </row>
    <row r="203" customFormat="false" ht="12.75" hidden="false" customHeight="false" outlineLevel="0" collapsed="false">
      <c r="C203" s="17" t="s">
        <v>116</v>
      </c>
    </row>
    <row r="204" customFormat="false" ht="12.75" hidden="false" customHeight="false" outlineLevel="0" collapsed="false">
      <c r="C204" s="17" t="s">
        <v>117</v>
      </c>
    </row>
    <row r="205" customFormat="false" ht="25.5" hidden="false" customHeight="false" outlineLevel="0" collapsed="false">
      <c r="B205" s="21" t="s">
        <v>8</v>
      </c>
      <c r="C205" s="21" t="s">
        <v>9</v>
      </c>
      <c r="D205" s="21" t="s">
        <v>10</v>
      </c>
      <c r="E205" s="18" t="s">
        <v>11</v>
      </c>
      <c r="F205" s="21" t="s">
        <v>12</v>
      </c>
      <c r="G205" s="21" t="s">
        <v>13</v>
      </c>
      <c r="H205" s="18" t="s">
        <v>14</v>
      </c>
      <c r="I205" s="19" t="s">
        <v>15</v>
      </c>
      <c r="J205" s="19" t="s">
        <v>16</v>
      </c>
      <c r="K205" s="21" t="s">
        <v>17</v>
      </c>
      <c r="L205" s="21" t="s">
        <v>18</v>
      </c>
    </row>
    <row r="206" customFormat="false" ht="25.5" hidden="false" customHeight="false" outlineLevel="0" collapsed="false">
      <c r="B206" s="22" t="n">
        <v>1</v>
      </c>
      <c r="C206" s="23" t="s">
        <v>118</v>
      </c>
      <c r="D206" s="24" t="s">
        <v>119</v>
      </c>
      <c r="E206" s="25" t="n">
        <v>250</v>
      </c>
      <c r="F206" s="29"/>
      <c r="G206" s="27"/>
      <c r="H206" s="28" t="n">
        <f aca="false">F206*G206+F206</f>
        <v>0</v>
      </c>
      <c r="I206" s="29" t="n">
        <f aca="false">ROUND(E206*F206,2)</f>
        <v>0</v>
      </c>
      <c r="J206" s="29" t="n">
        <f aca="false">ROUND(E206*H206,2)</f>
        <v>0</v>
      </c>
      <c r="K206" s="40"/>
      <c r="L206" s="22"/>
    </row>
    <row r="207" customFormat="false" ht="15" hidden="false" customHeight="true" outlineLevel="0" collapsed="false">
      <c r="B207" s="41" t="s">
        <v>22</v>
      </c>
      <c r="C207" s="41"/>
      <c r="D207" s="41"/>
      <c r="E207" s="41"/>
      <c r="F207" s="41"/>
      <c r="G207" s="41"/>
      <c r="H207" s="41"/>
      <c r="I207" s="72" t="n">
        <f aca="false">SUM(I206)</f>
        <v>0</v>
      </c>
      <c r="J207" s="72" t="n">
        <f aca="false">SUM(J206)</f>
        <v>0</v>
      </c>
    </row>
    <row r="208" customFormat="false" ht="12.75" hidden="false" customHeight="false" outlineLevel="0" collapsed="false">
      <c r="I208" s="36" t="s">
        <v>24</v>
      </c>
      <c r="J208" s="37" t="n">
        <f aca="false">J207-I207</f>
        <v>0</v>
      </c>
    </row>
    <row r="210" customFormat="false" ht="12.75" hidden="false" customHeight="false" outlineLevel="0" collapsed="false">
      <c r="C210" s="14" t="s">
        <v>120</v>
      </c>
      <c r="F210" s="84"/>
      <c r="I210" s="84"/>
      <c r="J210" s="84"/>
      <c r="L210" s="85"/>
    </row>
    <row r="211" customFormat="false" ht="12.75" hidden="false" customHeight="false" outlineLevel="0" collapsed="false">
      <c r="C211" s="17" t="s">
        <v>121</v>
      </c>
      <c r="F211" s="84"/>
      <c r="I211" s="84"/>
      <c r="J211" s="84"/>
      <c r="L211" s="86"/>
    </row>
    <row r="212" customFormat="false" ht="12.75" hidden="false" customHeight="false" outlineLevel="0" collapsed="false">
      <c r="C212" s="17" t="s">
        <v>122</v>
      </c>
      <c r="F212" s="84"/>
      <c r="I212" s="84"/>
      <c r="J212" s="84"/>
      <c r="L212" s="86"/>
    </row>
    <row r="213" customFormat="false" ht="25.5" hidden="false" customHeight="false" outlineLevel="0" collapsed="false">
      <c r="B213" s="73" t="s">
        <v>8</v>
      </c>
      <c r="C213" s="21" t="s">
        <v>9</v>
      </c>
      <c r="D213" s="21" t="s">
        <v>10</v>
      </c>
      <c r="E213" s="18" t="s">
        <v>11</v>
      </c>
      <c r="F213" s="87" t="s">
        <v>12</v>
      </c>
      <c r="G213" s="21" t="s">
        <v>13</v>
      </c>
      <c r="H213" s="18" t="s">
        <v>14</v>
      </c>
      <c r="I213" s="19" t="s">
        <v>15</v>
      </c>
      <c r="J213" s="19" t="s">
        <v>16</v>
      </c>
      <c r="K213" s="18" t="s">
        <v>17</v>
      </c>
      <c r="L213" s="21" t="s">
        <v>18</v>
      </c>
    </row>
    <row r="214" customFormat="false" ht="38.25" hidden="false" customHeight="false" outlineLevel="0" collapsed="false">
      <c r="B214" s="22" t="n">
        <v>1</v>
      </c>
      <c r="C214" s="23" t="s">
        <v>123</v>
      </c>
      <c r="D214" s="24" t="s">
        <v>124</v>
      </c>
      <c r="E214" s="25" t="n">
        <v>10</v>
      </c>
      <c r="F214" s="88"/>
      <c r="G214" s="27"/>
      <c r="H214" s="89" t="n">
        <f aca="false">F214*G214+F214</f>
        <v>0</v>
      </c>
      <c r="I214" s="29" t="n">
        <f aca="false">ROUND(E214*F214,2)</f>
        <v>0</v>
      </c>
      <c r="J214" s="29" t="n">
        <f aca="false">ROUND(E214*H214,2)</f>
        <v>0</v>
      </c>
      <c r="K214" s="90"/>
      <c r="L214" s="91"/>
    </row>
    <row r="215" customFormat="false" ht="25.5" hidden="false" customHeight="false" outlineLevel="0" collapsed="false">
      <c r="B215" s="22" t="n">
        <v>2</v>
      </c>
      <c r="C215" s="23" t="s">
        <v>125</v>
      </c>
      <c r="D215" s="24" t="s">
        <v>124</v>
      </c>
      <c r="E215" s="25" t="n">
        <v>10</v>
      </c>
      <c r="F215" s="88"/>
      <c r="G215" s="27"/>
      <c r="H215" s="89" t="n">
        <f aca="false">F215*G215+F215</f>
        <v>0</v>
      </c>
      <c r="I215" s="29" t="n">
        <f aca="false">ROUND(E215*F215,2)</f>
        <v>0</v>
      </c>
      <c r="J215" s="29" t="n">
        <f aca="false">ROUND(E215*H215,2)</f>
        <v>0</v>
      </c>
      <c r="K215" s="90"/>
      <c r="L215" s="91"/>
    </row>
    <row r="216" customFormat="false" ht="25.5" hidden="false" customHeight="false" outlineLevel="0" collapsed="false">
      <c r="B216" s="22" t="n">
        <v>3</v>
      </c>
      <c r="C216" s="23" t="s">
        <v>126</v>
      </c>
      <c r="D216" s="24" t="s">
        <v>124</v>
      </c>
      <c r="E216" s="25" t="n">
        <v>10</v>
      </c>
      <c r="F216" s="88"/>
      <c r="G216" s="27"/>
      <c r="H216" s="89" t="n">
        <f aca="false">F216*G216+F216</f>
        <v>0</v>
      </c>
      <c r="I216" s="29" t="n">
        <f aca="false">ROUND(E216*F216,2)</f>
        <v>0</v>
      </c>
      <c r="J216" s="29" t="n">
        <f aca="false">ROUND(E216*H216,2)</f>
        <v>0</v>
      </c>
      <c r="K216" s="90"/>
      <c r="L216" s="91"/>
    </row>
    <row r="217" customFormat="false" ht="38.25" hidden="false" customHeight="false" outlineLevel="0" collapsed="false">
      <c r="B217" s="22" t="n">
        <v>4</v>
      </c>
      <c r="C217" s="23" t="s">
        <v>127</v>
      </c>
      <c r="D217" s="24" t="s">
        <v>124</v>
      </c>
      <c r="E217" s="25" t="n">
        <v>10</v>
      </c>
      <c r="F217" s="88"/>
      <c r="G217" s="27"/>
      <c r="H217" s="89" t="n">
        <f aca="false">F217*G217+F217</f>
        <v>0</v>
      </c>
      <c r="I217" s="29" t="n">
        <f aca="false">ROUND(E217*F217,2)</f>
        <v>0</v>
      </c>
      <c r="J217" s="29" t="n">
        <f aca="false">ROUND(E217*H217,2)</f>
        <v>0</v>
      </c>
      <c r="K217" s="90"/>
      <c r="L217" s="91"/>
    </row>
    <row r="218" customFormat="false" ht="38.25" hidden="false" customHeight="false" outlineLevel="0" collapsed="false">
      <c r="B218" s="22" t="n">
        <v>5</v>
      </c>
      <c r="C218" s="23" t="s">
        <v>128</v>
      </c>
      <c r="D218" s="24" t="s">
        <v>124</v>
      </c>
      <c r="E218" s="25" t="n">
        <v>10</v>
      </c>
      <c r="F218" s="88"/>
      <c r="G218" s="27"/>
      <c r="H218" s="89" t="n">
        <f aca="false">F218*G218+F218</f>
        <v>0</v>
      </c>
      <c r="I218" s="29" t="n">
        <f aca="false">ROUND(E218*F218,2)</f>
        <v>0</v>
      </c>
      <c r="J218" s="29" t="n">
        <f aca="false">ROUND(E218*H218,2)</f>
        <v>0</v>
      </c>
      <c r="K218" s="90"/>
      <c r="L218" s="91"/>
    </row>
    <row r="219" customFormat="false" ht="36.75" hidden="false" customHeight="true" outlineLevel="0" collapsed="false">
      <c r="B219" s="22" t="n">
        <v>6</v>
      </c>
      <c r="C219" s="23" t="s">
        <v>129</v>
      </c>
      <c r="D219" s="24" t="s">
        <v>124</v>
      </c>
      <c r="E219" s="25" t="n">
        <v>10</v>
      </c>
      <c r="F219" s="88"/>
      <c r="G219" s="27"/>
      <c r="H219" s="89" t="n">
        <f aca="false">F219*G219+F219</f>
        <v>0</v>
      </c>
      <c r="I219" s="29" t="n">
        <f aca="false">ROUND(E219*F219,2)</f>
        <v>0</v>
      </c>
      <c r="J219" s="29" t="n">
        <f aca="false">ROUND(E219*H219,2)</f>
        <v>0</v>
      </c>
      <c r="K219" s="90"/>
      <c r="L219" s="91"/>
    </row>
    <row r="220" customFormat="false" ht="12.95" hidden="false" customHeight="true" outlineLevel="0" collapsed="false">
      <c r="B220" s="41" t="s">
        <v>22</v>
      </c>
      <c r="C220" s="41"/>
      <c r="D220" s="41"/>
      <c r="E220" s="41"/>
      <c r="F220" s="41"/>
      <c r="G220" s="41"/>
      <c r="H220" s="41"/>
      <c r="I220" s="72" t="n">
        <f aca="false">SUM(I214:I219)</f>
        <v>0</v>
      </c>
      <c r="J220" s="72" t="n">
        <f aca="false">SUM(J214:J219)</f>
        <v>0</v>
      </c>
      <c r="L220" s="86"/>
    </row>
    <row r="221" customFormat="false" ht="12.75" hidden="false" customHeight="false" outlineLevel="0" collapsed="false">
      <c r="C221" s="92" t="s">
        <v>130</v>
      </c>
      <c r="F221" s="84"/>
      <c r="G221" s="7"/>
      <c r="H221" s="7"/>
      <c r="I221" s="36" t="s">
        <v>24</v>
      </c>
      <c r="J221" s="37" t="n">
        <f aca="false">J220-I220</f>
        <v>0</v>
      </c>
      <c r="L221" s="86"/>
    </row>
    <row r="222" customFormat="false" ht="12.75" hidden="false" customHeight="false" outlineLevel="0" collapsed="false">
      <c r="C222" s="71"/>
      <c r="F222" s="84"/>
      <c r="G222" s="7"/>
      <c r="H222" s="7"/>
      <c r="I222" s="93"/>
      <c r="J222" s="94"/>
      <c r="L222" s="86"/>
    </row>
    <row r="223" customFormat="false" ht="12.75" hidden="false" customHeight="false" outlineLevel="0" collapsed="false">
      <c r="C223" s="71"/>
      <c r="F223" s="84"/>
      <c r="G223" s="7"/>
      <c r="H223" s="7"/>
      <c r="I223" s="93"/>
      <c r="J223" s="94"/>
      <c r="L223" s="86"/>
    </row>
    <row r="224" customFormat="false" ht="12.75" hidden="false" customHeight="false" outlineLevel="0" collapsed="false">
      <c r="C224" s="14" t="s">
        <v>131</v>
      </c>
      <c r="F224" s="84"/>
      <c r="I224" s="84"/>
      <c r="J224" s="84"/>
      <c r="L224" s="86"/>
    </row>
    <row r="225" customFormat="false" ht="12.75" hidden="false" customHeight="false" outlineLevel="0" collapsed="false">
      <c r="C225" s="17" t="s">
        <v>121</v>
      </c>
      <c r="F225" s="84"/>
      <c r="I225" s="84"/>
      <c r="J225" s="84"/>
      <c r="L225" s="86"/>
    </row>
    <row r="226" customFormat="false" ht="12.75" hidden="false" customHeight="false" outlineLevel="0" collapsed="false">
      <c r="C226" s="17" t="s">
        <v>122</v>
      </c>
      <c r="F226" s="84"/>
      <c r="I226" s="84"/>
      <c r="J226" s="84"/>
      <c r="L226" s="86"/>
    </row>
    <row r="227" customFormat="false" ht="25.5" hidden="false" customHeight="false" outlineLevel="0" collapsed="false">
      <c r="B227" s="21" t="s">
        <v>8</v>
      </c>
      <c r="C227" s="21" t="s">
        <v>9</v>
      </c>
      <c r="D227" s="21" t="s">
        <v>10</v>
      </c>
      <c r="E227" s="18" t="s">
        <v>11</v>
      </c>
      <c r="F227" s="87" t="s">
        <v>12</v>
      </c>
      <c r="G227" s="21" t="s">
        <v>13</v>
      </c>
      <c r="H227" s="18" t="s">
        <v>14</v>
      </c>
      <c r="I227" s="19" t="s">
        <v>15</v>
      </c>
      <c r="J227" s="19" t="s">
        <v>16</v>
      </c>
      <c r="K227" s="18" t="s">
        <v>17</v>
      </c>
      <c r="L227" s="21" t="s">
        <v>18</v>
      </c>
    </row>
    <row r="228" customFormat="false" ht="12.75" hidden="false" customHeight="false" outlineLevel="0" collapsed="false">
      <c r="B228" s="22" t="n">
        <v>1</v>
      </c>
      <c r="C228" s="23" t="s">
        <v>132</v>
      </c>
      <c r="D228" s="24" t="s">
        <v>133</v>
      </c>
      <c r="E228" s="25" t="n">
        <v>8</v>
      </c>
      <c r="F228" s="81"/>
      <c r="G228" s="27"/>
      <c r="H228" s="28" t="n">
        <f aca="false">F228*G228+F228</f>
        <v>0</v>
      </c>
      <c r="I228" s="29" t="n">
        <f aca="false">ROUND(E228*F228,2)</f>
        <v>0</v>
      </c>
      <c r="J228" s="29" t="n">
        <f aca="false">ROUND(E228*H228,2)</f>
        <v>0</v>
      </c>
      <c r="K228" s="90"/>
      <c r="L228" s="91"/>
    </row>
    <row r="229" customFormat="false" ht="12.95" hidden="false" customHeight="true" outlineLevel="0" collapsed="false">
      <c r="B229" s="41" t="s">
        <v>22</v>
      </c>
      <c r="C229" s="41"/>
      <c r="D229" s="41"/>
      <c r="E229" s="41"/>
      <c r="F229" s="41"/>
      <c r="G229" s="41"/>
      <c r="H229" s="41"/>
      <c r="I229" s="72" t="n">
        <f aca="false">SUM(I228:I228)</f>
        <v>0</v>
      </c>
      <c r="J229" s="72" t="n">
        <f aca="false">SUM(J228:J228)</f>
        <v>0</v>
      </c>
      <c r="L229" s="86"/>
    </row>
    <row r="230" customFormat="false" ht="12.75" hidden="false" customHeight="false" outlineLevel="0" collapsed="false">
      <c r="B230" s="7"/>
      <c r="C230" s="7"/>
      <c r="D230" s="7"/>
      <c r="E230" s="7"/>
      <c r="F230" s="7"/>
      <c r="G230" s="7"/>
      <c r="H230" s="7"/>
      <c r="I230" s="36" t="s">
        <v>24</v>
      </c>
      <c r="J230" s="37" t="n">
        <f aca="false">J229-I229</f>
        <v>0</v>
      </c>
      <c r="L230" s="86"/>
    </row>
    <row r="231" customFormat="false" ht="12.75" hidden="false" customHeight="false" outlineLevel="0" collapsed="false">
      <c r="C231" s="57"/>
      <c r="F231" s="84"/>
      <c r="G231" s="7"/>
      <c r="H231" s="7"/>
      <c r="I231" s="93"/>
      <c r="J231" s="94"/>
      <c r="L231" s="86"/>
    </row>
    <row r="232" customFormat="false" ht="12.75" hidden="false" customHeight="false" outlineLevel="0" collapsed="false">
      <c r="C232" s="14" t="s">
        <v>134</v>
      </c>
      <c r="F232" s="84"/>
      <c r="I232" s="84"/>
      <c r="J232" s="84"/>
      <c r="L232" s="86"/>
    </row>
    <row r="233" customFormat="false" ht="12.75" hidden="false" customHeight="false" outlineLevel="0" collapsed="false">
      <c r="C233" s="17" t="s">
        <v>135</v>
      </c>
      <c r="F233" s="84"/>
      <c r="I233" s="84"/>
      <c r="J233" s="84"/>
      <c r="L233" s="86"/>
    </row>
    <row r="234" customFormat="false" ht="12.75" hidden="false" customHeight="false" outlineLevel="0" collapsed="false">
      <c r="C234" s="17" t="s">
        <v>136</v>
      </c>
      <c r="F234" s="84"/>
      <c r="I234" s="84"/>
      <c r="J234" s="84"/>
      <c r="L234" s="86"/>
    </row>
    <row r="235" customFormat="false" ht="25.5" hidden="false" customHeight="false" outlineLevel="0" collapsed="false">
      <c r="B235" s="21" t="s">
        <v>8</v>
      </c>
      <c r="C235" s="21" t="s">
        <v>9</v>
      </c>
      <c r="D235" s="21" t="s">
        <v>10</v>
      </c>
      <c r="E235" s="18" t="s">
        <v>11</v>
      </c>
      <c r="F235" s="87" t="s">
        <v>12</v>
      </c>
      <c r="G235" s="21" t="s">
        <v>13</v>
      </c>
      <c r="H235" s="18" t="s">
        <v>14</v>
      </c>
      <c r="I235" s="19" t="s">
        <v>15</v>
      </c>
      <c r="J235" s="19" t="s">
        <v>16</v>
      </c>
      <c r="K235" s="18" t="s">
        <v>17</v>
      </c>
      <c r="L235" s="21" t="s">
        <v>18</v>
      </c>
    </row>
    <row r="236" customFormat="false" ht="28.5" hidden="false" customHeight="true" outlineLevel="0" collapsed="false">
      <c r="B236" s="22" t="n">
        <v>1</v>
      </c>
      <c r="C236" s="23" t="s">
        <v>137</v>
      </c>
      <c r="D236" s="24" t="s">
        <v>138</v>
      </c>
      <c r="E236" s="25" t="n">
        <v>65</v>
      </c>
      <c r="F236" s="81"/>
      <c r="G236" s="27"/>
      <c r="H236" s="28" t="n">
        <f aca="false">F236*G236+F236</f>
        <v>0</v>
      </c>
      <c r="I236" s="29" t="n">
        <f aca="false">ROUND(E236*F236,2)</f>
        <v>0</v>
      </c>
      <c r="J236" s="29" t="n">
        <f aca="false">ROUND(E236*H236,2)</f>
        <v>0</v>
      </c>
      <c r="K236" s="90"/>
      <c r="L236" s="91"/>
    </row>
    <row r="237" customFormat="false" ht="25.5" hidden="false" customHeight="true" outlineLevel="0" collapsed="false">
      <c r="B237" s="22" t="n">
        <v>2</v>
      </c>
      <c r="C237" s="23" t="s">
        <v>139</v>
      </c>
      <c r="D237" s="24" t="s">
        <v>140</v>
      </c>
      <c r="E237" s="25" t="n">
        <v>10</v>
      </c>
      <c r="F237" s="81"/>
      <c r="G237" s="27"/>
      <c r="H237" s="28" t="n">
        <f aca="false">F237*G237+F237</f>
        <v>0</v>
      </c>
      <c r="I237" s="29" t="n">
        <f aca="false">ROUND(E237*F237,2)</f>
        <v>0</v>
      </c>
      <c r="J237" s="29" t="n">
        <f aca="false">ROUND(E237*H237,2)</f>
        <v>0</v>
      </c>
      <c r="K237" s="90"/>
      <c r="L237" s="91"/>
    </row>
    <row r="238" customFormat="false" ht="21" hidden="false" customHeight="true" outlineLevel="0" collapsed="false">
      <c r="B238" s="22" t="n">
        <v>3</v>
      </c>
      <c r="C238" s="23" t="s">
        <v>141</v>
      </c>
      <c r="D238" s="24" t="s">
        <v>142</v>
      </c>
      <c r="E238" s="25" t="n">
        <v>5</v>
      </c>
      <c r="F238" s="81"/>
      <c r="G238" s="27"/>
      <c r="H238" s="28" t="n">
        <f aca="false">F238*G238+F238</f>
        <v>0</v>
      </c>
      <c r="I238" s="29" t="n">
        <f aca="false">ROUND(E238*F238,2)</f>
        <v>0</v>
      </c>
      <c r="J238" s="29" t="n">
        <f aca="false">ROUND(E238*H238,2)</f>
        <v>0</v>
      </c>
      <c r="K238" s="90"/>
      <c r="L238" s="91"/>
    </row>
    <row r="239" customFormat="false" ht="12.75" hidden="false" customHeight="false" outlineLevel="0" collapsed="false">
      <c r="B239" s="22" t="n">
        <v>4</v>
      </c>
      <c r="C239" s="23" t="s">
        <v>143</v>
      </c>
      <c r="D239" s="24" t="s">
        <v>104</v>
      </c>
      <c r="E239" s="25" t="n">
        <v>450</v>
      </c>
      <c r="F239" s="81"/>
      <c r="G239" s="27"/>
      <c r="H239" s="28" t="n">
        <f aca="false">F239*G239+F239</f>
        <v>0</v>
      </c>
      <c r="I239" s="29" t="n">
        <f aca="false">ROUND(E239*F239,2)</f>
        <v>0</v>
      </c>
      <c r="J239" s="29" t="n">
        <f aca="false">ROUND(E239*H239,2)</f>
        <v>0</v>
      </c>
      <c r="K239" s="90"/>
      <c r="L239" s="91"/>
    </row>
    <row r="240" customFormat="false" ht="12.75" hidden="false" customHeight="false" outlineLevel="0" collapsed="false">
      <c r="B240" s="22" t="n">
        <v>5</v>
      </c>
      <c r="C240" s="23" t="s">
        <v>144</v>
      </c>
      <c r="D240" s="24" t="s">
        <v>104</v>
      </c>
      <c r="E240" s="25" t="n">
        <v>50</v>
      </c>
      <c r="F240" s="81"/>
      <c r="G240" s="27"/>
      <c r="H240" s="28" t="n">
        <f aca="false">F240*G240+F240</f>
        <v>0</v>
      </c>
      <c r="I240" s="29" t="n">
        <f aca="false">ROUND(E240*F240,2)</f>
        <v>0</v>
      </c>
      <c r="J240" s="29" t="n">
        <f aca="false">ROUND(E240*H240,2)</f>
        <v>0</v>
      </c>
      <c r="K240" s="90"/>
      <c r="L240" s="91"/>
    </row>
    <row r="241" customFormat="false" ht="12.75" hidden="false" customHeight="false" outlineLevel="0" collapsed="false">
      <c r="B241" s="22" t="n">
        <v>6</v>
      </c>
      <c r="C241" s="23" t="s">
        <v>145</v>
      </c>
      <c r="D241" s="24" t="s">
        <v>104</v>
      </c>
      <c r="E241" s="25" t="n">
        <v>20</v>
      </c>
      <c r="F241" s="81"/>
      <c r="G241" s="27"/>
      <c r="H241" s="28" t="n">
        <f aca="false">F241*G241+F241</f>
        <v>0</v>
      </c>
      <c r="I241" s="29" t="n">
        <f aca="false">ROUND(E241*F241,2)</f>
        <v>0</v>
      </c>
      <c r="J241" s="29" t="n">
        <f aca="false">ROUND(E241*H241,2)</f>
        <v>0</v>
      </c>
      <c r="K241" s="90"/>
      <c r="L241" s="91"/>
    </row>
    <row r="242" customFormat="false" ht="12.75" hidden="false" customHeight="false" outlineLevel="0" collapsed="false">
      <c r="B242" s="22" t="n">
        <v>7</v>
      </c>
      <c r="C242" s="23" t="s">
        <v>146</v>
      </c>
      <c r="D242" s="24" t="s">
        <v>104</v>
      </c>
      <c r="E242" s="25" t="n">
        <v>10</v>
      </c>
      <c r="F242" s="81"/>
      <c r="G242" s="27"/>
      <c r="H242" s="28" t="n">
        <f aca="false">F242*G242+F242</f>
        <v>0</v>
      </c>
      <c r="I242" s="29" t="n">
        <f aca="false">ROUND(E242*F242,2)</f>
        <v>0</v>
      </c>
      <c r="J242" s="29" t="n">
        <f aca="false">ROUND(E242*H242,2)</f>
        <v>0</v>
      </c>
      <c r="K242" s="90"/>
      <c r="L242" s="91"/>
    </row>
    <row r="243" customFormat="false" ht="12.75" hidden="false" customHeight="false" outlineLevel="0" collapsed="false">
      <c r="B243" s="22" t="n">
        <v>8</v>
      </c>
      <c r="C243" s="23" t="s">
        <v>147</v>
      </c>
      <c r="D243" s="24" t="s">
        <v>104</v>
      </c>
      <c r="E243" s="25" t="n">
        <v>10</v>
      </c>
      <c r="F243" s="81"/>
      <c r="G243" s="27"/>
      <c r="H243" s="28" t="n">
        <f aca="false">F243*G243+F243</f>
        <v>0</v>
      </c>
      <c r="I243" s="29" t="n">
        <f aca="false">ROUND(E243*F243,2)</f>
        <v>0</v>
      </c>
      <c r="J243" s="29" t="n">
        <f aca="false">ROUND(E243*H243,2)</f>
        <v>0</v>
      </c>
      <c r="K243" s="90"/>
      <c r="L243" s="91"/>
    </row>
    <row r="244" customFormat="false" ht="12.75" hidden="false" customHeight="false" outlineLevel="0" collapsed="false">
      <c r="B244" s="22" t="n">
        <v>9</v>
      </c>
      <c r="C244" s="23" t="s">
        <v>148</v>
      </c>
      <c r="D244" s="24" t="s">
        <v>149</v>
      </c>
      <c r="E244" s="25" t="n">
        <v>200</v>
      </c>
      <c r="F244" s="81"/>
      <c r="G244" s="27"/>
      <c r="H244" s="28" t="n">
        <f aca="false">F244*G244+F244</f>
        <v>0</v>
      </c>
      <c r="I244" s="29" t="n">
        <f aca="false">ROUND(E244*F244,2)</f>
        <v>0</v>
      </c>
      <c r="J244" s="29" t="n">
        <f aca="false">ROUND(E244*H244,2)</f>
        <v>0</v>
      </c>
      <c r="K244" s="90"/>
      <c r="L244" s="91"/>
    </row>
    <row r="245" customFormat="false" ht="12.75" hidden="false" customHeight="false" outlineLevel="0" collapsed="false">
      <c r="B245" s="22" t="n">
        <v>10</v>
      </c>
      <c r="C245" s="23" t="s">
        <v>150</v>
      </c>
      <c r="D245" s="24" t="s">
        <v>151</v>
      </c>
      <c r="E245" s="25" t="n">
        <v>220</v>
      </c>
      <c r="F245" s="81"/>
      <c r="G245" s="27"/>
      <c r="H245" s="28" t="n">
        <f aca="false">F245*G245+F245</f>
        <v>0</v>
      </c>
      <c r="I245" s="29" t="n">
        <f aca="false">ROUND(E245*F245,2)</f>
        <v>0</v>
      </c>
      <c r="J245" s="29" t="n">
        <f aca="false">ROUND(E245*H245,2)</f>
        <v>0</v>
      </c>
      <c r="K245" s="90"/>
      <c r="L245" s="91"/>
    </row>
    <row r="246" customFormat="false" ht="25.5" hidden="false" customHeight="false" outlineLevel="0" collapsed="false">
      <c r="B246" s="22" t="n">
        <v>11</v>
      </c>
      <c r="C246" s="23" t="s">
        <v>152</v>
      </c>
      <c r="D246" s="24" t="s">
        <v>138</v>
      </c>
      <c r="E246" s="25" t="n">
        <v>65</v>
      </c>
      <c r="F246" s="81"/>
      <c r="G246" s="27"/>
      <c r="H246" s="28" t="n">
        <f aca="false">F246*G246+F246</f>
        <v>0</v>
      </c>
      <c r="I246" s="29" t="n">
        <f aca="false">ROUND(E246*F246,2)</f>
        <v>0</v>
      </c>
      <c r="J246" s="29" t="n">
        <f aca="false">ROUND(E246*H246,2)</f>
        <v>0</v>
      </c>
      <c r="K246" s="90"/>
      <c r="L246" s="91"/>
    </row>
    <row r="247" customFormat="false" ht="12.95" hidden="false" customHeight="true" outlineLevel="0" collapsed="false">
      <c r="B247" s="41" t="s">
        <v>22</v>
      </c>
      <c r="C247" s="41"/>
      <c r="D247" s="41"/>
      <c r="E247" s="41"/>
      <c r="F247" s="41"/>
      <c r="G247" s="41"/>
      <c r="H247" s="41"/>
      <c r="I247" s="72" t="n">
        <f aca="false">SUM(I236:I246)</f>
        <v>0</v>
      </c>
      <c r="J247" s="72" t="n">
        <f aca="false">SUM(J236:J246)</f>
        <v>0</v>
      </c>
      <c r="L247" s="86"/>
    </row>
    <row r="248" customFormat="false" ht="12.75" hidden="false" customHeight="false" outlineLevel="0" collapsed="false">
      <c r="C248" s="71"/>
      <c r="F248" s="84"/>
      <c r="G248" s="7"/>
      <c r="H248" s="7"/>
      <c r="I248" s="36" t="s">
        <v>24</v>
      </c>
      <c r="J248" s="37" t="n">
        <f aca="false">J247-I247</f>
        <v>0</v>
      </c>
      <c r="L248" s="86"/>
    </row>
    <row r="249" customFormat="false" ht="12.75" hidden="false" customHeight="false" outlineLevel="0" collapsed="false">
      <c r="F249" s="84"/>
      <c r="I249" s="84"/>
      <c r="J249" s="84"/>
      <c r="L249" s="86"/>
    </row>
    <row r="250" customFormat="false" ht="12.75" hidden="false" customHeight="false" outlineLevel="0" collapsed="false">
      <c r="C250" s="14" t="s">
        <v>153</v>
      </c>
      <c r="F250" s="84"/>
      <c r="I250" s="84"/>
      <c r="J250" s="84"/>
      <c r="L250" s="86"/>
    </row>
    <row r="251" customFormat="false" ht="12.75" hidden="false" customHeight="false" outlineLevel="0" collapsed="false">
      <c r="C251" s="17" t="s">
        <v>154</v>
      </c>
      <c r="F251" s="84"/>
      <c r="I251" s="84"/>
      <c r="J251" s="84"/>
      <c r="L251" s="86"/>
    </row>
    <row r="252" customFormat="false" ht="12.75" hidden="false" customHeight="false" outlineLevel="0" collapsed="false">
      <c r="C252" s="17" t="s">
        <v>155</v>
      </c>
      <c r="F252" s="84"/>
      <c r="I252" s="84"/>
      <c r="J252" s="84"/>
      <c r="L252" s="86"/>
    </row>
    <row r="253" customFormat="false" ht="25.5" hidden="false" customHeight="false" outlineLevel="0" collapsed="false">
      <c r="B253" s="21" t="s">
        <v>8</v>
      </c>
      <c r="C253" s="21" t="s">
        <v>9</v>
      </c>
      <c r="D253" s="21" t="s">
        <v>10</v>
      </c>
      <c r="E253" s="18" t="s">
        <v>11</v>
      </c>
      <c r="F253" s="87" t="s">
        <v>12</v>
      </c>
      <c r="G253" s="21" t="s">
        <v>13</v>
      </c>
      <c r="H253" s="18" t="s">
        <v>14</v>
      </c>
      <c r="I253" s="19" t="s">
        <v>15</v>
      </c>
      <c r="J253" s="19" t="s">
        <v>16</v>
      </c>
      <c r="K253" s="18" t="s">
        <v>17</v>
      </c>
      <c r="L253" s="21" t="s">
        <v>18</v>
      </c>
    </row>
    <row r="254" customFormat="false" ht="25.5" hidden="false" customHeight="false" outlineLevel="0" collapsed="false">
      <c r="B254" s="22" t="n">
        <v>1</v>
      </c>
      <c r="C254" s="23" t="s">
        <v>156</v>
      </c>
      <c r="D254" s="24" t="s">
        <v>157</v>
      </c>
      <c r="E254" s="25" t="n">
        <v>600</v>
      </c>
      <c r="F254" s="81"/>
      <c r="G254" s="27"/>
      <c r="H254" s="28" t="n">
        <f aca="false">F254*G254+F254</f>
        <v>0</v>
      </c>
      <c r="I254" s="29" t="n">
        <f aca="false">ROUND(E254*F254,2)</f>
        <v>0</v>
      </c>
      <c r="J254" s="29" t="n">
        <f aca="false">ROUND(E254*H254,2)</f>
        <v>0</v>
      </c>
      <c r="K254" s="90"/>
      <c r="L254" s="91"/>
    </row>
    <row r="255" customFormat="false" ht="12.95" hidden="false" customHeight="true" outlineLevel="0" collapsed="false">
      <c r="B255" s="41" t="s">
        <v>22</v>
      </c>
      <c r="C255" s="41"/>
      <c r="D255" s="41"/>
      <c r="E255" s="41"/>
      <c r="F255" s="41"/>
      <c r="G255" s="41"/>
      <c r="H255" s="41"/>
      <c r="I255" s="72" t="n">
        <f aca="false">SUM(I254)</f>
        <v>0</v>
      </c>
      <c r="J255" s="72" t="n">
        <f aca="false">SUM(J254)</f>
        <v>0</v>
      </c>
      <c r="L255" s="86"/>
    </row>
    <row r="256" customFormat="false" ht="12.75" hidden="false" customHeight="false" outlineLevel="0" collapsed="false">
      <c r="C256" s="71"/>
      <c r="F256" s="84"/>
      <c r="I256" s="36" t="s">
        <v>24</v>
      </c>
      <c r="J256" s="37" t="n">
        <f aca="false">J255-I255</f>
        <v>0</v>
      </c>
      <c r="L256" s="86"/>
    </row>
    <row r="257" customFormat="false" ht="12.75" hidden="false" customHeight="false" outlineLevel="0" collapsed="false">
      <c r="F257" s="84"/>
      <c r="I257" s="84"/>
      <c r="J257" s="84"/>
      <c r="L257" s="86"/>
    </row>
    <row r="258" customFormat="false" ht="12.75" hidden="false" customHeight="false" outlineLevel="0" collapsed="false">
      <c r="C258" s="14" t="s">
        <v>158</v>
      </c>
      <c r="F258" s="84"/>
      <c r="I258" s="84"/>
      <c r="J258" s="84"/>
      <c r="L258" s="86"/>
    </row>
    <row r="259" customFormat="false" ht="12.75" hidden="false" customHeight="false" outlineLevel="0" collapsed="false">
      <c r="C259" s="17" t="s">
        <v>154</v>
      </c>
      <c r="F259" s="84"/>
      <c r="I259" s="84"/>
      <c r="J259" s="84"/>
      <c r="L259" s="86"/>
    </row>
    <row r="260" customFormat="false" ht="12.75" hidden="false" customHeight="false" outlineLevel="0" collapsed="false">
      <c r="C260" s="17" t="s">
        <v>159</v>
      </c>
      <c r="F260" s="84"/>
      <c r="I260" s="84"/>
      <c r="J260" s="84"/>
      <c r="L260" s="86"/>
    </row>
    <row r="261" customFormat="false" ht="25.5" hidden="false" customHeight="false" outlineLevel="0" collapsed="false">
      <c r="B261" s="21" t="s">
        <v>8</v>
      </c>
      <c r="C261" s="21" t="s">
        <v>9</v>
      </c>
      <c r="D261" s="21" t="s">
        <v>10</v>
      </c>
      <c r="E261" s="18" t="s">
        <v>11</v>
      </c>
      <c r="F261" s="87" t="s">
        <v>12</v>
      </c>
      <c r="G261" s="21" t="s">
        <v>13</v>
      </c>
      <c r="H261" s="18" t="s">
        <v>14</v>
      </c>
      <c r="I261" s="19" t="s">
        <v>15</v>
      </c>
      <c r="J261" s="19" t="s">
        <v>16</v>
      </c>
      <c r="K261" s="18" t="s">
        <v>17</v>
      </c>
      <c r="L261" s="21" t="s">
        <v>18</v>
      </c>
    </row>
    <row r="262" customFormat="false" ht="12.75" hidden="false" customHeight="false" outlineLevel="0" collapsed="false">
      <c r="B262" s="22" t="n">
        <v>1</v>
      </c>
      <c r="C262" s="23" t="s">
        <v>160</v>
      </c>
      <c r="D262" s="24" t="s">
        <v>51</v>
      </c>
      <c r="E262" s="25" t="n">
        <v>18</v>
      </c>
      <c r="F262" s="81"/>
      <c r="G262" s="27"/>
      <c r="H262" s="28" t="n">
        <f aca="false">F262*G262+F262</f>
        <v>0</v>
      </c>
      <c r="I262" s="29" t="n">
        <f aca="false">ROUND(E262*F262,2)</f>
        <v>0</v>
      </c>
      <c r="J262" s="29" t="n">
        <f aca="false">ROUND(E262*H262,2)</f>
        <v>0</v>
      </c>
      <c r="K262" s="90"/>
      <c r="L262" s="91"/>
    </row>
    <row r="263" customFormat="false" ht="12.95" hidden="false" customHeight="true" outlineLevel="0" collapsed="false">
      <c r="B263" s="41" t="s">
        <v>22</v>
      </c>
      <c r="C263" s="41"/>
      <c r="D263" s="41"/>
      <c r="E263" s="41"/>
      <c r="F263" s="41"/>
      <c r="G263" s="41"/>
      <c r="H263" s="41"/>
      <c r="I263" s="72" t="n">
        <f aca="false">SUM(I262)</f>
        <v>0</v>
      </c>
      <c r="J263" s="72" t="n">
        <f aca="false">SUM(J262)</f>
        <v>0</v>
      </c>
      <c r="L263" s="86"/>
    </row>
    <row r="264" customFormat="false" ht="12.95" hidden="false" customHeight="true" outlineLevel="0" collapsed="false">
      <c r="B264" s="7"/>
      <c r="C264" s="35" t="s">
        <v>161</v>
      </c>
      <c r="D264" s="35"/>
      <c r="E264" s="35"/>
      <c r="F264" s="35"/>
      <c r="G264" s="35"/>
      <c r="H264" s="35"/>
      <c r="I264" s="36" t="s">
        <v>24</v>
      </c>
      <c r="J264" s="37" t="n">
        <f aca="false">J263-I263</f>
        <v>0</v>
      </c>
      <c r="L264" s="86"/>
    </row>
    <row r="265" customFormat="false" ht="12.75" hidden="false" customHeight="false" outlineLevel="0" collapsed="false">
      <c r="C265" s="57"/>
      <c r="F265" s="71"/>
      <c r="I265" s="84"/>
      <c r="J265" s="84"/>
      <c r="L265" s="86"/>
    </row>
    <row r="266" customFormat="false" ht="12.75" hidden="false" customHeight="false" outlineLevel="0" collapsed="false">
      <c r="C266" s="14" t="s">
        <v>162</v>
      </c>
      <c r="F266" s="84"/>
      <c r="I266" s="84"/>
      <c r="J266" s="84"/>
      <c r="L266" s="86"/>
    </row>
    <row r="267" customFormat="false" ht="12.75" hidden="false" customHeight="false" outlineLevel="0" collapsed="false">
      <c r="C267" s="17" t="s">
        <v>27</v>
      </c>
      <c r="F267" s="84"/>
      <c r="I267" s="84"/>
      <c r="J267" s="84"/>
      <c r="L267" s="86"/>
    </row>
    <row r="268" customFormat="false" ht="12.75" hidden="false" customHeight="false" outlineLevel="0" collapsed="false">
      <c r="C268" s="17" t="s">
        <v>28</v>
      </c>
      <c r="F268" s="84"/>
      <c r="I268" s="84"/>
      <c r="J268" s="84"/>
      <c r="L268" s="86"/>
    </row>
    <row r="269" customFormat="false" ht="25.5" hidden="false" customHeight="false" outlineLevel="0" collapsed="false">
      <c r="B269" s="21" t="s">
        <v>8</v>
      </c>
      <c r="C269" s="21" t="s">
        <v>9</v>
      </c>
      <c r="D269" s="21" t="s">
        <v>10</v>
      </c>
      <c r="E269" s="18" t="s">
        <v>11</v>
      </c>
      <c r="F269" s="87" t="s">
        <v>12</v>
      </c>
      <c r="G269" s="21" t="s">
        <v>13</v>
      </c>
      <c r="H269" s="18" t="s">
        <v>14</v>
      </c>
      <c r="I269" s="19" t="s">
        <v>15</v>
      </c>
      <c r="J269" s="19" t="s">
        <v>16</v>
      </c>
      <c r="K269" s="18" t="s">
        <v>17</v>
      </c>
      <c r="L269" s="21" t="s">
        <v>18</v>
      </c>
    </row>
    <row r="270" customFormat="false" ht="38.25" hidden="false" customHeight="false" outlineLevel="0" collapsed="false">
      <c r="B270" s="40" t="n">
        <v>1</v>
      </c>
      <c r="C270" s="47" t="s">
        <v>163</v>
      </c>
      <c r="D270" s="95" t="s">
        <v>164</v>
      </c>
      <c r="E270" s="25" t="n">
        <v>2</v>
      </c>
      <c r="F270" s="81"/>
      <c r="G270" s="27"/>
      <c r="H270" s="28" t="n">
        <f aca="false">F270*G270+F270</f>
        <v>0</v>
      </c>
      <c r="I270" s="29" t="n">
        <f aca="false">ROUND(E270*F270,2)</f>
        <v>0</v>
      </c>
      <c r="J270" s="29" t="n">
        <f aca="false">ROUND(E270*H270,2)</f>
        <v>0</v>
      </c>
      <c r="K270" s="90"/>
      <c r="L270" s="91"/>
    </row>
    <row r="271" customFormat="false" ht="12.95" hidden="false" customHeight="true" outlineLevel="0" collapsed="false">
      <c r="B271" s="41" t="s">
        <v>22</v>
      </c>
      <c r="C271" s="41"/>
      <c r="D271" s="41"/>
      <c r="E271" s="41"/>
      <c r="F271" s="41"/>
      <c r="G271" s="41"/>
      <c r="H271" s="41"/>
      <c r="I271" s="72" t="n">
        <f aca="false">SUM(I270)</f>
        <v>0</v>
      </c>
      <c r="J271" s="72" t="n">
        <f aca="false">SUM(J270)</f>
        <v>0</v>
      </c>
      <c r="L271" s="86"/>
    </row>
    <row r="272" customFormat="false" ht="12.75" hidden="false" customHeight="false" outlineLevel="0" collapsed="false">
      <c r="C272" s="57"/>
      <c r="F272" s="84"/>
      <c r="G272" s="7"/>
      <c r="H272" s="7"/>
      <c r="I272" s="36" t="s">
        <v>24</v>
      </c>
      <c r="J272" s="37" t="n">
        <f aca="false">J271-I271</f>
        <v>0</v>
      </c>
      <c r="L272" s="86"/>
    </row>
    <row r="273" customFormat="false" ht="12.75" hidden="false" customHeight="false" outlineLevel="0" collapsed="false">
      <c r="C273" s="57"/>
      <c r="F273" s="84"/>
      <c r="I273" s="93"/>
      <c r="J273" s="94"/>
      <c r="L273" s="86"/>
    </row>
    <row r="274" customFormat="false" ht="12.75" hidden="false" customHeight="false" outlineLevel="0" collapsed="false">
      <c r="C274" s="14" t="s">
        <v>165</v>
      </c>
      <c r="F274" s="84"/>
      <c r="I274" s="84"/>
      <c r="J274" s="84"/>
      <c r="L274" s="86"/>
    </row>
    <row r="275" customFormat="false" ht="12.75" hidden="false" customHeight="false" outlineLevel="0" collapsed="false">
      <c r="C275" s="17" t="s">
        <v>27</v>
      </c>
      <c r="F275" s="84"/>
      <c r="I275" s="84"/>
      <c r="J275" s="84"/>
      <c r="L275" s="86"/>
    </row>
    <row r="276" customFormat="false" ht="12.75" hidden="false" customHeight="false" outlineLevel="0" collapsed="false">
      <c r="C276" s="17" t="s">
        <v>28</v>
      </c>
      <c r="F276" s="84"/>
      <c r="I276" s="84"/>
      <c r="J276" s="84"/>
      <c r="L276" s="86"/>
    </row>
    <row r="277" customFormat="false" ht="25.5" hidden="false" customHeight="false" outlineLevel="0" collapsed="false">
      <c r="B277" s="21" t="s">
        <v>8</v>
      </c>
      <c r="C277" s="21" t="s">
        <v>9</v>
      </c>
      <c r="D277" s="21" t="s">
        <v>10</v>
      </c>
      <c r="E277" s="18" t="s">
        <v>11</v>
      </c>
      <c r="F277" s="87" t="s">
        <v>12</v>
      </c>
      <c r="G277" s="21" t="s">
        <v>13</v>
      </c>
      <c r="H277" s="18" t="s">
        <v>14</v>
      </c>
      <c r="I277" s="19" t="s">
        <v>15</v>
      </c>
      <c r="J277" s="19" t="s">
        <v>16</v>
      </c>
      <c r="K277" s="18" t="s">
        <v>17</v>
      </c>
      <c r="L277" s="21" t="s">
        <v>18</v>
      </c>
    </row>
    <row r="278" customFormat="false" ht="12.75" hidden="false" customHeight="false" outlineLevel="0" collapsed="false">
      <c r="B278" s="22" t="n">
        <v>1</v>
      </c>
      <c r="C278" s="23" t="s">
        <v>166</v>
      </c>
      <c r="D278" s="24" t="s">
        <v>167</v>
      </c>
      <c r="E278" s="25" t="n">
        <v>20</v>
      </c>
      <c r="F278" s="81"/>
      <c r="G278" s="27"/>
      <c r="H278" s="28" t="n">
        <f aca="false">F278*G278+F278</f>
        <v>0</v>
      </c>
      <c r="I278" s="29" t="n">
        <f aca="false">ROUND(E278*F278,2)</f>
        <v>0</v>
      </c>
      <c r="J278" s="29" t="n">
        <f aca="false">ROUND(E278*H278,2)</f>
        <v>0</v>
      </c>
      <c r="K278" s="90"/>
      <c r="L278" s="91"/>
    </row>
    <row r="279" customFormat="false" ht="12.75" hidden="false" customHeight="false" outlineLevel="0" collapsed="false">
      <c r="B279" s="22" t="n">
        <v>2</v>
      </c>
      <c r="C279" s="23" t="s">
        <v>168</v>
      </c>
      <c r="D279" s="24" t="s">
        <v>167</v>
      </c>
      <c r="E279" s="25" t="n">
        <v>10</v>
      </c>
      <c r="F279" s="81"/>
      <c r="G279" s="27"/>
      <c r="H279" s="28" t="n">
        <f aca="false">F279*G279+F279</f>
        <v>0</v>
      </c>
      <c r="I279" s="29" t="n">
        <f aca="false">ROUND(E279*F279,2)</f>
        <v>0</v>
      </c>
      <c r="J279" s="29" t="n">
        <f aca="false">ROUND(E279*H279,2)</f>
        <v>0</v>
      </c>
      <c r="K279" s="90"/>
      <c r="L279" s="91"/>
    </row>
    <row r="280" customFormat="false" ht="12.75" hidden="false" customHeight="false" outlineLevel="0" collapsed="false">
      <c r="B280" s="22" t="n">
        <v>3</v>
      </c>
      <c r="C280" s="23" t="s">
        <v>169</v>
      </c>
      <c r="D280" s="24" t="s">
        <v>170</v>
      </c>
      <c r="E280" s="25" t="n">
        <v>10</v>
      </c>
      <c r="F280" s="81"/>
      <c r="G280" s="27"/>
      <c r="H280" s="28" t="n">
        <f aca="false">F280*G280+F280</f>
        <v>0</v>
      </c>
      <c r="I280" s="29" t="n">
        <f aca="false">ROUND(E280*F280,2)</f>
        <v>0</v>
      </c>
      <c r="J280" s="29" t="n">
        <f aca="false">ROUND(E280*H280,2)</f>
        <v>0</v>
      </c>
      <c r="K280" s="90"/>
      <c r="L280" s="91"/>
    </row>
    <row r="281" customFormat="false" ht="12.75" hidden="false" customHeight="false" outlineLevel="0" collapsed="false">
      <c r="B281" s="22" t="n">
        <v>4</v>
      </c>
      <c r="C281" s="23" t="s">
        <v>171</v>
      </c>
      <c r="D281" s="24" t="s">
        <v>172</v>
      </c>
      <c r="E281" s="25" t="n">
        <v>10</v>
      </c>
      <c r="F281" s="81"/>
      <c r="G281" s="27"/>
      <c r="H281" s="28" t="n">
        <f aca="false">F281*G281+F281</f>
        <v>0</v>
      </c>
      <c r="I281" s="29" t="n">
        <f aca="false">ROUND(E281*F281,2)</f>
        <v>0</v>
      </c>
      <c r="J281" s="29" t="n">
        <f aca="false">ROUND(E281*H281,2)</f>
        <v>0</v>
      </c>
      <c r="K281" s="90"/>
      <c r="L281" s="91"/>
    </row>
    <row r="282" customFormat="false" ht="12.75" hidden="false" customHeight="false" outlineLevel="0" collapsed="false">
      <c r="B282" s="22" t="n">
        <v>5</v>
      </c>
      <c r="C282" s="23" t="s">
        <v>173</v>
      </c>
      <c r="D282" s="24" t="s">
        <v>174</v>
      </c>
      <c r="E282" s="25" t="n">
        <v>10</v>
      </c>
      <c r="F282" s="81"/>
      <c r="G282" s="27"/>
      <c r="H282" s="28" t="n">
        <f aca="false">F282*G282+F282</f>
        <v>0</v>
      </c>
      <c r="I282" s="29" t="n">
        <f aca="false">ROUND(E282*F282,2)</f>
        <v>0</v>
      </c>
      <c r="J282" s="29" t="n">
        <f aca="false">ROUND(E282*H282,2)</f>
        <v>0</v>
      </c>
      <c r="K282" s="90"/>
      <c r="L282" s="91"/>
    </row>
    <row r="283" customFormat="false" ht="12.75" hidden="false" customHeight="false" outlineLevel="0" collapsed="false">
      <c r="B283" s="22" t="n">
        <v>6</v>
      </c>
      <c r="C283" s="23" t="s">
        <v>175</v>
      </c>
      <c r="D283" s="24" t="s">
        <v>176</v>
      </c>
      <c r="E283" s="25" t="n">
        <v>10</v>
      </c>
      <c r="F283" s="81"/>
      <c r="G283" s="27"/>
      <c r="H283" s="28" t="n">
        <f aca="false">F283*G283+F283</f>
        <v>0</v>
      </c>
      <c r="I283" s="29" t="n">
        <f aca="false">ROUND(E283*F283,2)</f>
        <v>0</v>
      </c>
      <c r="J283" s="29" t="n">
        <f aca="false">ROUND(E283*H283,2)</f>
        <v>0</v>
      </c>
      <c r="K283" s="90"/>
      <c r="L283" s="91"/>
    </row>
    <row r="284" customFormat="false" ht="12.75" hidden="false" customHeight="false" outlineLevel="0" collapsed="false">
      <c r="B284" s="22" t="n">
        <v>7</v>
      </c>
      <c r="C284" s="23" t="s">
        <v>177</v>
      </c>
      <c r="D284" s="24" t="s">
        <v>178</v>
      </c>
      <c r="E284" s="25" t="n">
        <v>3</v>
      </c>
      <c r="F284" s="81"/>
      <c r="G284" s="27"/>
      <c r="H284" s="28" t="n">
        <f aca="false">F284*G284+F284</f>
        <v>0</v>
      </c>
      <c r="I284" s="29" t="n">
        <f aca="false">ROUND(E284*F284,2)</f>
        <v>0</v>
      </c>
      <c r="J284" s="29" t="n">
        <f aca="false">ROUND(E284*H284,2)</f>
        <v>0</v>
      </c>
      <c r="K284" s="90"/>
      <c r="L284" s="91"/>
    </row>
    <row r="285" customFormat="false" ht="12.75" hidden="false" customHeight="false" outlineLevel="0" collapsed="false">
      <c r="B285" s="22" t="n">
        <v>8</v>
      </c>
      <c r="C285" s="23" t="s">
        <v>179</v>
      </c>
      <c r="D285" s="24" t="s">
        <v>178</v>
      </c>
      <c r="E285" s="25" t="n">
        <v>30</v>
      </c>
      <c r="F285" s="81"/>
      <c r="G285" s="27"/>
      <c r="H285" s="28" t="n">
        <f aca="false">F285*G285+F285</f>
        <v>0</v>
      </c>
      <c r="I285" s="29" t="n">
        <f aca="false">ROUND(E285*F285,2)</f>
        <v>0</v>
      </c>
      <c r="J285" s="29" t="n">
        <f aca="false">ROUND(E285*H285,2)</f>
        <v>0</v>
      </c>
      <c r="K285" s="90"/>
      <c r="L285" s="91"/>
    </row>
    <row r="286" customFormat="false" ht="12.75" hidden="false" customHeight="false" outlineLevel="0" collapsed="false">
      <c r="B286" s="22" t="n">
        <v>9</v>
      </c>
      <c r="C286" s="23" t="s">
        <v>180</v>
      </c>
      <c r="D286" s="24" t="s">
        <v>181</v>
      </c>
      <c r="E286" s="25" t="n">
        <v>15</v>
      </c>
      <c r="F286" s="81"/>
      <c r="G286" s="27"/>
      <c r="H286" s="28" t="n">
        <f aca="false">F286*G286+F286</f>
        <v>0</v>
      </c>
      <c r="I286" s="29" t="n">
        <f aca="false">ROUND(E286*F286,2)</f>
        <v>0</v>
      </c>
      <c r="J286" s="29" t="n">
        <f aca="false">ROUND(E286*H286,2)</f>
        <v>0</v>
      </c>
      <c r="K286" s="90"/>
      <c r="L286" s="91"/>
    </row>
    <row r="287" customFormat="false" ht="12.75" hidden="false" customHeight="false" outlineLevel="0" collapsed="false">
      <c r="B287" s="22" t="n">
        <v>10</v>
      </c>
      <c r="C287" s="23" t="s">
        <v>182</v>
      </c>
      <c r="D287" s="24" t="s">
        <v>178</v>
      </c>
      <c r="E287" s="25" t="n">
        <v>620</v>
      </c>
      <c r="F287" s="81"/>
      <c r="G287" s="27"/>
      <c r="H287" s="28" t="n">
        <f aca="false">F287*G287+F287</f>
        <v>0</v>
      </c>
      <c r="I287" s="29" t="n">
        <f aca="false">ROUND(E287*F287,2)</f>
        <v>0</v>
      </c>
      <c r="J287" s="29" t="n">
        <f aca="false">ROUND(E287*H287,2)</f>
        <v>0</v>
      </c>
      <c r="K287" s="90"/>
      <c r="L287" s="91"/>
    </row>
    <row r="288" customFormat="false" ht="12.75" hidden="false" customHeight="false" outlineLevel="0" collapsed="false">
      <c r="B288" s="22" t="n">
        <v>11</v>
      </c>
      <c r="C288" s="23" t="s">
        <v>183</v>
      </c>
      <c r="D288" s="24" t="s">
        <v>138</v>
      </c>
      <c r="E288" s="25" t="n">
        <v>500</v>
      </c>
      <c r="F288" s="81"/>
      <c r="G288" s="27"/>
      <c r="H288" s="28" t="n">
        <f aca="false">F288*G288+F288</f>
        <v>0</v>
      </c>
      <c r="I288" s="29" t="n">
        <f aca="false">ROUND(E288*F288,2)</f>
        <v>0</v>
      </c>
      <c r="J288" s="29" t="n">
        <f aca="false">ROUND(E288*H288,2)</f>
        <v>0</v>
      </c>
      <c r="K288" s="90"/>
      <c r="L288" s="91"/>
    </row>
    <row r="289" customFormat="false" ht="12.75" hidden="false" customHeight="false" outlineLevel="0" collapsed="false">
      <c r="B289" s="22" t="n">
        <v>12</v>
      </c>
      <c r="C289" s="23" t="s">
        <v>184</v>
      </c>
      <c r="D289" s="24" t="s">
        <v>104</v>
      </c>
      <c r="E289" s="25" t="n">
        <v>800</v>
      </c>
      <c r="F289" s="81"/>
      <c r="G289" s="27"/>
      <c r="H289" s="28" t="n">
        <f aca="false">F289*G289+F289</f>
        <v>0</v>
      </c>
      <c r="I289" s="29" t="n">
        <f aca="false">ROUND(E289*F289,2)</f>
        <v>0</v>
      </c>
      <c r="J289" s="29" t="n">
        <f aca="false">ROUND(E289*H289,2)</f>
        <v>0</v>
      </c>
      <c r="K289" s="90"/>
      <c r="L289" s="91"/>
    </row>
    <row r="290" customFormat="false" ht="12.75" hidden="false" customHeight="false" outlineLevel="0" collapsed="false">
      <c r="B290" s="22" t="n">
        <v>13</v>
      </c>
      <c r="C290" s="23" t="s">
        <v>185</v>
      </c>
      <c r="D290" s="24" t="s">
        <v>178</v>
      </c>
      <c r="E290" s="25" t="n">
        <v>20</v>
      </c>
      <c r="F290" s="81"/>
      <c r="G290" s="27"/>
      <c r="H290" s="28" t="n">
        <f aca="false">F290*G290+F290</f>
        <v>0</v>
      </c>
      <c r="I290" s="29" t="n">
        <f aca="false">ROUND(E290*F290,2)</f>
        <v>0</v>
      </c>
      <c r="J290" s="29" t="n">
        <f aca="false">ROUND(E290*H290,2)</f>
        <v>0</v>
      </c>
      <c r="K290" s="90"/>
      <c r="L290" s="91"/>
    </row>
    <row r="291" customFormat="false" ht="12.75" hidden="false" customHeight="false" outlineLevel="0" collapsed="false">
      <c r="B291" s="22" t="n">
        <v>14</v>
      </c>
      <c r="C291" s="23" t="s">
        <v>186</v>
      </c>
      <c r="D291" s="24" t="s">
        <v>187</v>
      </c>
      <c r="E291" s="25" t="n">
        <v>140</v>
      </c>
      <c r="F291" s="81"/>
      <c r="G291" s="27"/>
      <c r="H291" s="28" t="n">
        <f aca="false">F291*G291+F291</f>
        <v>0</v>
      </c>
      <c r="I291" s="29" t="n">
        <f aca="false">ROUND(E291*F291,2)</f>
        <v>0</v>
      </c>
      <c r="J291" s="29" t="n">
        <f aca="false">ROUND(E291*H291,2)</f>
        <v>0</v>
      </c>
      <c r="K291" s="90"/>
      <c r="L291" s="91"/>
    </row>
    <row r="292" customFormat="false" ht="12.75" hidden="false" customHeight="false" outlineLevel="0" collapsed="false">
      <c r="B292" s="22" t="n">
        <v>15</v>
      </c>
      <c r="C292" s="23" t="s">
        <v>188</v>
      </c>
      <c r="D292" s="24" t="s">
        <v>189</v>
      </c>
      <c r="E292" s="25" t="n">
        <v>5</v>
      </c>
      <c r="F292" s="81"/>
      <c r="G292" s="27"/>
      <c r="H292" s="28" t="n">
        <f aca="false">F292*G292+F292</f>
        <v>0</v>
      </c>
      <c r="I292" s="29" t="n">
        <f aca="false">ROUND(E292*F292,2)</f>
        <v>0</v>
      </c>
      <c r="J292" s="29" t="n">
        <f aca="false">ROUND(E292*H292,2)</f>
        <v>0</v>
      </c>
      <c r="K292" s="90"/>
      <c r="L292" s="91"/>
    </row>
    <row r="293" customFormat="false" ht="12.75" hidden="false" customHeight="false" outlineLevel="0" collapsed="false">
      <c r="B293" s="22" t="n">
        <v>16</v>
      </c>
      <c r="C293" s="23" t="s">
        <v>190</v>
      </c>
      <c r="D293" s="24" t="s">
        <v>167</v>
      </c>
      <c r="E293" s="25" t="n">
        <v>40</v>
      </c>
      <c r="F293" s="81"/>
      <c r="G293" s="27"/>
      <c r="H293" s="28" t="n">
        <f aca="false">F293*G293+F293</f>
        <v>0</v>
      </c>
      <c r="I293" s="29" t="n">
        <f aca="false">ROUND(E293*F293,2)</f>
        <v>0</v>
      </c>
      <c r="J293" s="29" t="n">
        <f aca="false">ROUND(E293*H293,2)</f>
        <v>0</v>
      </c>
      <c r="K293" s="90"/>
      <c r="L293" s="91"/>
    </row>
    <row r="294" customFormat="false" ht="12.75" hidden="false" customHeight="false" outlineLevel="0" collapsed="false">
      <c r="B294" s="22" t="n">
        <v>17</v>
      </c>
      <c r="C294" s="23" t="s">
        <v>191</v>
      </c>
      <c r="D294" s="24" t="s">
        <v>192</v>
      </c>
      <c r="E294" s="25" t="n">
        <v>1400</v>
      </c>
      <c r="F294" s="81"/>
      <c r="G294" s="27"/>
      <c r="H294" s="28" t="n">
        <f aca="false">F294*G294+F294</f>
        <v>0</v>
      </c>
      <c r="I294" s="29" t="n">
        <f aca="false">ROUND(E294*F294,2)</f>
        <v>0</v>
      </c>
      <c r="J294" s="29" t="n">
        <f aca="false">ROUND(E294*H294,2)</f>
        <v>0</v>
      </c>
      <c r="K294" s="90"/>
      <c r="L294" s="91"/>
    </row>
    <row r="295" customFormat="false" ht="12.75" hidden="false" customHeight="false" outlineLevel="0" collapsed="false">
      <c r="B295" s="22" t="n">
        <v>18</v>
      </c>
      <c r="C295" s="23" t="s">
        <v>193</v>
      </c>
      <c r="D295" s="24" t="s">
        <v>104</v>
      </c>
      <c r="E295" s="25" t="n">
        <v>70</v>
      </c>
      <c r="F295" s="81"/>
      <c r="G295" s="27"/>
      <c r="H295" s="28" t="n">
        <f aca="false">F295*G295+F295</f>
        <v>0</v>
      </c>
      <c r="I295" s="29" t="n">
        <f aca="false">ROUND(E295*F295,2)</f>
        <v>0</v>
      </c>
      <c r="J295" s="29" t="n">
        <f aca="false">ROUND(E295*H295,2)</f>
        <v>0</v>
      </c>
      <c r="K295" s="90"/>
      <c r="L295" s="91"/>
    </row>
    <row r="296" customFormat="false" ht="12.75" hidden="false" customHeight="false" outlineLevel="0" collapsed="false">
      <c r="B296" s="22" t="n">
        <v>19</v>
      </c>
      <c r="C296" s="23" t="s">
        <v>194</v>
      </c>
      <c r="D296" s="24" t="s">
        <v>178</v>
      </c>
      <c r="E296" s="25" t="n">
        <v>10</v>
      </c>
      <c r="F296" s="81"/>
      <c r="G296" s="27"/>
      <c r="H296" s="28" t="n">
        <f aca="false">F296*G296+F296</f>
        <v>0</v>
      </c>
      <c r="I296" s="29" t="n">
        <f aca="false">ROUND(E296*F296,2)</f>
        <v>0</v>
      </c>
      <c r="J296" s="29" t="n">
        <f aca="false">ROUND(E296*H296,2)</f>
        <v>0</v>
      </c>
      <c r="K296" s="90"/>
      <c r="L296" s="91"/>
    </row>
    <row r="297" customFormat="false" ht="12.75" hidden="false" customHeight="false" outlineLevel="0" collapsed="false">
      <c r="B297" s="22" t="n">
        <v>20</v>
      </c>
      <c r="C297" s="23" t="s">
        <v>195</v>
      </c>
      <c r="D297" s="24" t="s">
        <v>196</v>
      </c>
      <c r="E297" s="25" t="n">
        <v>5</v>
      </c>
      <c r="F297" s="81"/>
      <c r="G297" s="27"/>
      <c r="H297" s="28" t="n">
        <f aca="false">F297*G297+F297</f>
        <v>0</v>
      </c>
      <c r="I297" s="29" t="n">
        <f aca="false">ROUND(E297*F297,2)</f>
        <v>0</v>
      </c>
      <c r="J297" s="29" t="n">
        <f aca="false">ROUND(E297*H297,2)</f>
        <v>0</v>
      </c>
      <c r="K297" s="90"/>
      <c r="L297" s="91"/>
    </row>
    <row r="298" customFormat="false" ht="12.75" hidden="false" customHeight="false" outlineLevel="0" collapsed="false">
      <c r="B298" s="22" t="n">
        <v>21</v>
      </c>
      <c r="C298" s="23" t="s">
        <v>197</v>
      </c>
      <c r="D298" s="24" t="s">
        <v>104</v>
      </c>
      <c r="E298" s="25" t="n">
        <v>20</v>
      </c>
      <c r="F298" s="81"/>
      <c r="G298" s="27"/>
      <c r="H298" s="28" t="n">
        <f aca="false">F298*G298+F298</f>
        <v>0</v>
      </c>
      <c r="I298" s="29" t="n">
        <f aca="false">ROUND(E298*F298,2)</f>
        <v>0</v>
      </c>
      <c r="J298" s="29" t="n">
        <f aca="false">ROUND(E298*H298,2)</f>
        <v>0</v>
      </c>
      <c r="K298" s="90"/>
      <c r="L298" s="91"/>
    </row>
    <row r="299" customFormat="false" ht="12.75" hidden="false" customHeight="false" outlineLevel="0" collapsed="false">
      <c r="B299" s="22" t="n">
        <v>22</v>
      </c>
      <c r="C299" s="23" t="s">
        <v>198</v>
      </c>
      <c r="D299" s="24" t="s">
        <v>199</v>
      </c>
      <c r="E299" s="25" t="n">
        <v>100</v>
      </c>
      <c r="F299" s="81"/>
      <c r="G299" s="27"/>
      <c r="H299" s="28" t="n">
        <f aca="false">F299*G299+F299</f>
        <v>0</v>
      </c>
      <c r="I299" s="29" t="n">
        <f aca="false">ROUND(E299*F299,2)</f>
        <v>0</v>
      </c>
      <c r="J299" s="29" t="n">
        <f aca="false">ROUND(E299*H299,2)</f>
        <v>0</v>
      </c>
      <c r="K299" s="90"/>
      <c r="L299" s="91"/>
    </row>
    <row r="300" customFormat="false" ht="26.25" hidden="false" customHeight="true" outlineLevel="0" collapsed="false">
      <c r="B300" s="22" t="n">
        <v>23</v>
      </c>
      <c r="C300" s="23" t="s">
        <v>200</v>
      </c>
      <c r="D300" s="24" t="s">
        <v>201</v>
      </c>
      <c r="E300" s="25" t="n">
        <v>300</v>
      </c>
      <c r="F300" s="81"/>
      <c r="G300" s="27"/>
      <c r="H300" s="28" t="n">
        <f aca="false">F300*G300+F300</f>
        <v>0</v>
      </c>
      <c r="I300" s="29" t="n">
        <f aca="false">ROUND(E300*F300,2)</f>
        <v>0</v>
      </c>
      <c r="J300" s="29" t="n">
        <f aca="false">ROUND(E300*H300,2)</f>
        <v>0</v>
      </c>
      <c r="K300" s="90"/>
      <c r="L300" s="91"/>
    </row>
    <row r="301" customFormat="false" ht="24.75" hidden="false" customHeight="true" outlineLevel="0" collapsed="false">
      <c r="B301" s="22" t="n">
        <v>24</v>
      </c>
      <c r="C301" s="23" t="s">
        <v>202</v>
      </c>
      <c r="D301" s="24" t="s">
        <v>201</v>
      </c>
      <c r="E301" s="25" t="n">
        <v>50</v>
      </c>
      <c r="F301" s="81"/>
      <c r="G301" s="27"/>
      <c r="H301" s="28" t="n">
        <f aca="false">F301*G301+F301</f>
        <v>0</v>
      </c>
      <c r="I301" s="29" t="n">
        <f aca="false">ROUND(E301*F301,2)</f>
        <v>0</v>
      </c>
      <c r="J301" s="29" t="n">
        <f aca="false">ROUND(E301*H301,2)</f>
        <v>0</v>
      </c>
      <c r="K301" s="90"/>
      <c r="L301" s="91"/>
    </row>
    <row r="302" customFormat="false" ht="12.75" hidden="false" customHeight="false" outlineLevel="0" collapsed="false">
      <c r="B302" s="22" t="n">
        <v>25</v>
      </c>
      <c r="C302" s="23" t="s">
        <v>203</v>
      </c>
      <c r="D302" s="24" t="s">
        <v>204</v>
      </c>
      <c r="E302" s="25" t="n">
        <v>15</v>
      </c>
      <c r="F302" s="81"/>
      <c r="G302" s="27"/>
      <c r="H302" s="28" t="n">
        <f aca="false">F302*G302+F302</f>
        <v>0</v>
      </c>
      <c r="I302" s="29" t="n">
        <f aca="false">ROUND(E302*F302,2)</f>
        <v>0</v>
      </c>
      <c r="J302" s="29" t="n">
        <f aca="false">ROUND(E302*H302,2)</f>
        <v>0</v>
      </c>
      <c r="K302" s="90"/>
      <c r="L302" s="91"/>
    </row>
    <row r="303" customFormat="false" ht="12.75" hidden="false" customHeight="false" outlineLevel="0" collapsed="false">
      <c r="B303" s="22" t="n">
        <v>26</v>
      </c>
      <c r="C303" s="23" t="s">
        <v>205</v>
      </c>
      <c r="D303" s="24" t="s">
        <v>199</v>
      </c>
      <c r="E303" s="25" t="n">
        <v>20</v>
      </c>
      <c r="F303" s="81"/>
      <c r="G303" s="27"/>
      <c r="H303" s="28" t="n">
        <f aca="false">F303*G303+F303</f>
        <v>0</v>
      </c>
      <c r="I303" s="29" t="n">
        <f aca="false">ROUND(E303*F303,2)</f>
        <v>0</v>
      </c>
      <c r="J303" s="29" t="n">
        <f aca="false">ROUND(E303*H303,2)</f>
        <v>0</v>
      </c>
      <c r="K303" s="90"/>
      <c r="L303" s="91"/>
    </row>
    <row r="304" customFormat="false" ht="24.75" hidden="false" customHeight="true" outlineLevel="0" collapsed="false">
      <c r="B304" s="22" t="n">
        <v>27</v>
      </c>
      <c r="C304" s="23" t="s">
        <v>206</v>
      </c>
      <c r="D304" s="24" t="s">
        <v>63</v>
      </c>
      <c r="E304" s="25" t="n">
        <v>80</v>
      </c>
      <c r="F304" s="81"/>
      <c r="G304" s="27"/>
      <c r="H304" s="28" t="n">
        <f aca="false">F304*G304+F304</f>
        <v>0</v>
      </c>
      <c r="I304" s="29" t="n">
        <f aca="false">ROUND(E304*F304,2)</f>
        <v>0</v>
      </c>
      <c r="J304" s="29" t="n">
        <f aca="false">ROUND(E304*H304,2)</f>
        <v>0</v>
      </c>
      <c r="K304" s="90"/>
      <c r="L304" s="91"/>
    </row>
    <row r="305" customFormat="false" ht="12.75" hidden="false" customHeight="false" outlineLevel="0" collapsed="false">
      <c r="B305" s="22" t="n">
        <v>28</v>
      </c>
      <c r="C305" s="23" t="s">
        <v>207</v>
      </c>
      <c r="D305" s="24" t="s">
        <v>199</v>
      </c>
      <c r="E305" s="25" t="n">
        <v>20</v>
      </c>
      <c r="F305" s="81"/>
      <c r="G305" s="27"/>
      <c r="H305" s="28" t="n">
        <f aca="false">F305*G305+F305</f>
        <v>0</v>
      </c>
      <c r="I305" s="29" t="n">
        <f aca="false">ROUND(E305*F305,2)</f>
        <v>0</v>
      </c>
      <c r="J305" s="29" t="n">
        <f aca="false">ROUND(E305*H305,2)</f>
        <v>0</v>
      </c>
      <c r="K305" s="90"/>
      <c r="L305" s="91"/>
    </row>
    <row r="306" customFormat="false" ht="12.75" hidden="false" customHeight="false" outlineLevel="0" collapsed="false">
      <c r="B306" s="22" t="n">
        <v>29</v>
      </c>
      <c r="C306" s="23" t="s">
        <v>208</v>
      </c>
      <c r="D306" s="24" t="s">
        <v>199</v>
      </c>
      <c r="E306" s="25" t="n">
        <v>4</v>
      </c>
      <c r="F306" s="81"/>
      <c r="G306" s="27"/>
      <c r="H306" s="28" t="n">
        <f aca="false">F306*G306+F306</f>
        <v>0</v>
      </c>
      <c r="I306" s="29" t="n">
        <f aca="false">ROUND(E306*F306,2)</f>
        <v>0</v>
      </c>
      <c r="J306" s="29" t="n">
        <f aca="false">ROUND(E306*H306,2)</f>
        <v>0</v>
      </c>
      <c r="K306" s="90"/>
      <c r="L306" s="91"/>
    </row>
    <row r="307" customFormat="false" ht="12.75" hidden="false" customHeight="false" outlineLevel="0" collapsed="false">
      <c r="B307" s="22" t="n">
        <v>30</v>
      </c>
      <c r="C307" s="23" t="s">
        <v>209</v>
      </c>
      <c r="D307" s="24" t="s">
        <v>199</v>
      </c>
      <c r="E307" s="25" t="n">
        <v>4</v>
      </c>
      <c r="F307" s="81"/>
      <c r="G307" s="27"/>
      <c r="H307" s="28" t="n">
        <f aca="false">F307*G307+F307</f>
        <v>0</v>
      </c>
      <c r="I307" s="29" t="n">
        <f aca="false">ROUND(E307*F307,2)</f>
        <v>0</v>
      </c>
      <c r="J307" s="29" t="n">
        <f aca="false">ROUND(E307*H307,2)</f>
        <v>0</v>
      </c>
      <c r="K307" s="90"/>
      <c r="L307" s="91"/>
    </row>
    <row r="308" customFormat="false" ht="12.75" hidden="false" customHeight="false" outlineLevel="0" collapsed="false">
      <c r="B308" s="22" t="n">
        <v>31</v>
      </c>
      <c r="C308" s="23" t="s">
        <v>210</v>
      </c>
      <c r="D308" s="24" t="s">
        <v>211</v>
      </c>
      <c r="E308" s="25" t="n">
        <v>10</v>
      </c>
      <c r="F308" s="81"/>
      <c r="G308" s="27"/>
      <c r="H308" s="28" t="n">
        <f aca="false">F308*G308+F308</f>
        <v>0</v>
      </c>
      <c r="I308" s="29" t="n">
        <f aca="false">ROUND(E308*F308,2)</f>
        <v>0</v>
      </c>
      <c r="J308" s="29" t="n">
        <f aca="false">ROUND(E308*H308,2)</f>
        <v>0</v>
      </c>
      <c r="K308" s="90"/>
      <c r="L308" s="91"/>
    </row>
    <row r="309" customFormat="false" ht="12.75" hidden="false" customHeight="false" outlineLevel="0" collapsed="false">
      <c r="B309" s="22" t="n">
        <v>32</v>
      </c>
      <c r="C309" s="23" t="s">
        <v>212</v>
      </c>
      <c r="D309" s="24" t="s">
        <v>211</v>
      </c>
      <c r="E309" s="25" t="n">
        <v>10</v>
      </c>
      <c r="F309" s="81"/>
      <c r="G309" s="27"/>
      <c r="H309" s="28" t="n">
        <f aca="false">F309*G309+F309</f>
        <v>0</v>
      </c>
      <c r="I309" s="29" t="n">
        <f aca="false">ROUND(E309*F309,2)</f>
        <v>0</v>
      </c>
      <c r="J309" s="29" t="n">
        <f aca="false">ROUND(E309*H309,2)</f>
        <v>0</v>
      </c>
      <c r="K309" s="90"/>
      <c r="L309" s="91"/>
    </row>
    <row r="310" customFormat="false" ht="12.75" hidden="false" customHeight="false" outlineLevel="0" collapsed="false">
      <c r="B310" s="22" t="n">
        <v>33</v>
      </c>
      <c r="C310" s="23" t="s">
        <v>213</v>
      </c>
      <c r="D310" s="24" t="s">
        <v>178</v>
      </c>
      <c r="E310" s="25" t="n">
        <v>10</v>
      </c>
      <c r="F310" s="81"/>
      <c r="G310" s="27"/>
      <c r="H310" s="28" t="n">
        <f aca="false">F310*G310+F310</f>
        <v>0</v>
      </c>
      <c r="I310" s="29" t="n">
        <f aca="false">ROUND(E310*F310,2)</f>
        <v>0</v>
      </c>
      <c r="J310" s="29" t="n">
        <f aca="false">ROUND(E310*H310,2)</f>
        <v>0</v>
      </c>
      <c r="K310" s="90"/>
      <c r="L310" s="91"/>
    </row>
    <row r="311" customFormat="false" ht="12.75" hidden="false" customHeight="false" outlineLevel="0" collapsed="false">
      <c r="B311" s="22" t="n">
        <v>34</v>
      </c>
      <c r="C311" s="23" t="s">
        <v>214</v>
      </c>
      <c r="D311" s="24" t="s">
        <v>215</v>
      </c>
      <c r="E311" s="25" t="n">
        <v>60</v>
      </c>
      <c r="F311" s="81"/>
      <c r="G311" s="27"/>
      <c r="H311" s="28" t="n">
        <f aca="false">F311*G311+F311</f>
        <v>0</v>
      </c>
      <c r="I311" s="29" t="n">
        <f aca="false">ROUND(E311*F311,2)</f>
        <v>0</v>
      </c>
      <c r="J311" s="29" t="n">
        <f aca="false">ROUND(E311*H311,2)</f>
        <v>0</v>
      </c>
      <c r="K311" s="90"/>
      <c r="L311" s="91"/>
    </row>
    <row r="312" customFormat="false" ht="12.75" hidden="false" customHeight="false" outlineLevel="0" collapsed="false">
      <c r="B312" s="22" t="n">
        <v>35</v>
      </c>
      <c r="C312" s="23" t="s">
        <v>216</v>
      </c>
      <c r="D312" s="24" t="s">
        <v>217</v>
      </c>
      <c r="E312" s="25" t="n">
        <v>4</v>
      </c>
      <c r="F312" s="81"/>
      <c r="G312" s="27"/>
      <c r="H312" s="28" t="n">
        <f aca="false">F312*G312+F312</f>
        <v>0</v>
      </c>
      <c r="I312" s="29" t="n">
        <f aca="false">ROUND(E312*F312,2)</f>
        <v>0</v>
      </c>
      <c r="J312" s="29" t="n">
        <f aca="false">ROUND(E312*H312,2)</f>
        <v>0</v>
      </c>
      <c r="K312" s="90"/>
      <c r="L312" s="91"/>
    </row>
    <row r="313" customFormat="false" ht="12.75" hidden="false" customHeight="false" outlineLevel="0" collapsed="false">
      <c r="B313" s="22" t="n">
        <v>36</v>
      </c>
      <c r="C313" s="23" t="s">
        <v>218</v>
      </c>
      <c r="D313" s="24" t="s">
        <v>219</v>
      </c>
      <c r="E313" s="25" t="n">
        <v>50</v>
      </c>
      <c r="F313" s="81"/>
      <c r="G313" s="27"/>
      <c r="H313" s="28" t="n">
        <f aca="false">F313*G313+F313</f>
        <v>0</v>
      </c>
      <c r="I313" s="29" t="n">
        <f aca="false">ROUND(E313*F313,2)</f>
        <v>0</v>
      </c>
      <c r="J313" s="29" t="n">
        <f aca="false">ROUND(E313*H313,2)</f>
        <v>0</v>
      </c>
      <c r="K313" s="90"/>
      <c r="L313" s="91"/>
    </row>
    <row r="314" customFormat="false" ht="12.75" hidden="false" customHeight="false" outlineLevel="0" collapsed="false">
      <c r="B314" s="22" t="n">
        <v>37</v>
      </c>
      <c r="C314" s="23" t="s">
        <v>220</v>
      </c>
      <c r="D314" s="24" t="s">
        <v>151</v>
      </c>
      <c r="E314" s="25" t="n">
        <v>2500</v>
      </c>
      <c r="F314" s="81"/>
      <c r="G314" s="27"/>
      <c r="H314" s="28" t="n">
        <f aca="false">F314*G314+F314</f>
        <v>0</v>
      </c>
      <c r="I314" s="29" t="n">
        <f aca="false">ROUND(E314*F314,2)</f>
        <v>0</v>
      </c>
      <c r="J314" s="29" t="n">
        <f aca="false">ROUND(E314*H314,2)</f>
        <v>0</v>
      </c>
      <c r="K314" s="90"/>
      <c r="L314" s="91"/>
    </row>
    <row r="315" customFormat="false" ht="12.75" hidden="false" customHeight="false" outlineLevel="0" collapsed="false">
      <c r="B315" s="22" t="n">
        <v>38</v>
      </c>
      <c r="C315" s="23" t="s">
        <v>221</v>
      </c>
      <c r="D315" s="24" t="s">
        <v>192</v>
      </c>
      <c r="E315" s="25" t="n">
        <v>2300</v>
      </c>
      <c r="F315" s="81"/>
      <c r="G315" s="27"/>
      <c r="H315" s="28" t="n">
        <f aca="false">F315*G315+F315</f>
        <v>0</v>
      </c>
      <c r="I315" s="29" t="n">
        <f aca="false">ROUND(E315*F315,2)</f>
        <v>0</v>
      </c>
      <c r="J315" s="29" t="n">
        <f aca="false">ROUND(E315*H315,2)</f>
        <v>0</v>
      </c>
      <c r="K315" s="90"/>
      <c r="L315" s="91"/>
    </row>
    <row r="316" customFormat="false" ht="12.75" hidden="false" customHeight="false" outlineLevel="0" collapsed="false">
      <c r="B316" s="22" t="n">
        <v>39</v>
      </c>
      <c r="C316" s="23" t="s">
        <v>222</v>
      </c>
      <c r="D316" s="24" t="s">
        <v>223</v>
      </c>
      <c r="E316" s="25" t="n">
        <v>10</v>
      </c>
      <c r="F316" s="81"/>
      <c r="G316" s="27"/>
      <c r="H316" s="28" t="n">
        <f aca="false">F316*G316+F316</f>
        <v>0</v>
      </c>
      <c r="I316" s="29" t="n">
        <f aca="false">ROUND(E316*F316,2)</f>
        <v>0</v>
      </c>
      <c r="J316" s="29" t="n">
        <f aca="false">ROUND(E316*H316,2)</f>
        <v>0</v>
      </c>
      <c r="K316" s="90"/>
      <c r="L316" s="91"/>
    </row>
    <row r="317" customFormat="false" ht="12.75" hidden="false" customHeight="false" outlineLevel="0" collapsed="false">
      <c r="B317" s="22" t="n">
        <v>40</v>
      </c>
      <c r="C317" s="23" t="s">
        <v>224</v>
      </c>
      <c r="D317" s="24" t="s">
        <v>225</v>
      </c>
      <c r="E317" s="25" t="n">
        <v>160</v>
      </c>
      <c r="F317" s="81"/>
      <c r="G317" s="27"/>
      <c r="H317" s="28" t="n">
        <f aca="false">F317*G317+F317</f>
        <v>0</v>
      </c>
      <c r="I317" s="29" t="n">
        <f aca="false">ROUND(E317*F317,2)</f>
        <v>0</v>
      </c>
      <c r="J317" s="29" t="n">
        <f aca="false">ROUND(E317*H317,2)</f>
        <v>0</v>
      </c>
      <c r="K317" s="90"/>
      <c r="L317" s="91"/>
    </row>
    <row r="318" customFormat="false" ht="12.75" hidden="false" customHeight="false" outlineLevel="0" collapsed="false">
      <c r="B318" s="22" t="n">
        <v>41</v>
      </c>
      <c r="C318" s="23" t="s">
        <v>226</v>
      </c>
      <c r="D318" s="24" t="s">
        <v>63</v>
      </c>
      <c r="E318" s="25" t="n">
        <v>600</v>
      </c>
      <c r="F318" s="81"/>
      <c r="G318" s="27"/>
      <c r="H318" s="28" t="n">
        <f aca="false">F318*G318+F318</f>
        <v>0</v>
      </c>
      <c r="I318" s="29" t="n">
        <f aca="false">ROUND(E318*F318,2)</f>
        <v>0</v>
      </c>
      <c r="J318" s="29" t="n">
        <f aca="false">ROUND(E318*H318,2)</f>
        <v>0</v>
      </c>
      <c r="K318" s="90"/>
      <c r="L318" s="91"/>
    </row>
    <row r="319" customFormat="false" ht="12.75" hidden="false" customHeight="false" outlineLevel="0" collapsed="false">
      <c r="B319" s="22" t="n">
        <v>42</v>
      </c>
      <c r="C319" s="23" t="s">
        <v>227</v>
      </c>
      <c r="D319" s="24" t="s">
        <v>228</v>
      </c>
      <c r="E319" s="25" t="n">
        <v>650</v>
      </c>
      <c r="F319" s="81"/>
      <c r="G319" s="27"/>
      <c r="H319" s="28" t="n">
        <f aca="false">F319*G319+F319</f>
        <v>0</v>
      </c>
      <c r="I319" s="29" t="n">
        <f aca="false">ROUND(E319*F319,2)</f>
        <v>0</v>
      </c>
      <c r="J319" s="29" t="n">
        <f aca="false">ROUND(E319*H319,2)</f>
        <v>0</v>
      </c>
      <c r="K319" s="90"/>
      <c r="L319" s="91"/>
    </row>
    <row r="320" customFormat="false" ht="12.75" hidden="false" customHeight="false" outlineLevel="0" collapsed="false">
      <c r="B320" s="22" t="n">
        <v>43</v>
      </c>
      <c r="C320" s="23" t="s">
        <v>229</v>
      </c>
      <c r="D320" s="24" t="s">
        <v>178</v>
      </c>
      <c r="E320" s="25" t="n">
        <v>300</v>
      </c>
      <c r="F320" s="81"/>
      <c r="G320" s="27"/>
      <c r="H320" s="28" t="n">
        <f aca="false">F320*G320+F320</f>
        <v>0</v>
      </c>
      <c r="I320" s="29" t="n">
        <f aca="false">ROUND(E320*F320,2)</f>
        <v>0</v>
      </c>
      <c r="J320" s="29" t="n">
        <f aca="false">ROUND(E320*H320,2)</f>
        <v>0</v>
      </c>
      <c r="K320" s="90"/>
      <c r="L320" s="91"/>
    </row>
    <row r="321" customFormat="false" ht="12.75" hidden="false" customHeight="false" outlineLevel="0" collapsed="false">
      <c r="B321" s="22" t="n">
        <v>44</v>
      </c>
      <c r="C321" s="23" t="s">
        <v>230</v>
      </c>
      <c r="D321" s="24" t="s">
        <v>231</v>
      </c>
      <c r="E321" s="25" t="n">
        <v>1800</v>
      </c>
      <c r="F321" s="81"/>
      <c r="G321" s="27"/>
      <c r="H321" s="28" t="n">
        <f aca="false">F321*G321+F321</f>
        <v>0</v>
      </c>
      <c r="I321" s="29" t="n">
        <f aca="false">ROUND(E321*F321,2)</f>
        <v>0</v>
      </c>
      <c r="J321" s="29" t="n">
        <f aca="false">ROUND(E321*H321,2)</f>
        <v>0</v>
      </c>
      <c r="K321" s="90"/>
      <c r="L321" s="91"/>
    </row>
    <row r="322" customFormat="false" ht="12.75" hidden="false" customHeight="false" outlineLevel="0" collapsed="false">
      <c r="B322" s="22" t="n">
        <v>45</v>
      </c>
      <c r="C322" s="23" t="s">
        <v>232</v>
      </c>
      <c r="D322" s="24" t="s">
        <v>192</v>
      </c>
      <c r="E322" s="25" t="n">
        <v>1800</v>
      </c>
      <c r="F322" s="81"/>
      <c r="G322" s="27"/>
      <c r="H322" s="28" t="n">
        <f aca="false">F322*G322+F322</f>
        <v>0</v>
      </c>
      <c r="I322" s="29" t="n">
        <f aca="false">ROUND(E322*F322,2)</f>
        <v>0</v>
      </c>
      <c r="J322" s="29" t="n">
        <f aca="false">ROUND(E322*H322,2)</f>
        <v>0</v>
      </c>
      <c r="K322" s="90"/>
      <c r="L322" s="91"/>
    </row>
    <row r="323" customFormat="false" ht="12.75" hidden="false" customHeight="false" outlineLevel="0" collapsed="false">
      <c r="B323" s="22" t="n">
        <v>46</v>
      </c>
      <c r="C323" s="23" t="s">
        <v>233</v>
      </c>
      <c r="D323" s="24" t="s">
        <v>234</v>
      </c>
      <c r="E323" s="25" t="n">
        <v>30</v>
      </c>
      <c r="F323" s="81"/>
      <c r="G323" s="27"/>
      <c r="H323" s="28" t="n">
        <f aca="false">F323*G323+F323</f>
        <v>0</v>
      </c>
      <c r="I323" s="29" t="n">
        <f aca="false">ROUND(E323*F323,2)</f>
        <v>0</v>
      </c>
      <c r="J323" s="29" t="n">
        <f aca="false">ROUND(E323*H323,2)</f>
        <v>0</v>
      </c>
      <c r="K323" s="90"/>
      <c r="L323" s="91"/>
    </row>
    <row r="324" customFormat="false" ht="12.75" hidden="false" customHeight="false" outlineLevel="0" collapsed="false">
      <c r="B324" s="22" t="n">
        <v>47</v>
      </c>
      <c r="C324" s="23" t="s">
        <v>235</v>
      </c>
      <c r="D324" s="24" t="s">
        <v>236</v>
      </c>
      <c r="E324" s="25" t="n">
        <v>30</v>
      </c>
      <c r="F324" s="81"/>
      <c r="G324" s="27"/>
      <c r="H324" s="28" t="n">
        <f aca="false">F324*G324+F324</f>
        <v>0</v>
      </c>
      <c r="I324" s="29" t="n">
        <f aca="false">ROUND(E324*F324,2)</f>
        <v>0</v>
      </c>
      <c r="J324" s="29" t="n">
        <f aca="false">ROUND(E324*H324,2)</f>
        <v>0</v>
      </c>
      <c r="K324" s="90"/>
      <c r="L324" s="91"/>
    </row>
    <row r="325" customFormat="false" ht="12.75" hidden="false" customHeight="false" outlineLevel="0" collapsed="false">
      <c r="B325" s="22" t="n">
        <v>48</v>
      </c>
      <c r="C325" s="23" t="s">
        <v>237</v>
      </c>
      <c r="D325" s="24" t="s">
        <v>238</v>
      </c>
      <c r="E325" s="25" t="n">
        <v>30</v>
      </c>
      <c r="F325" s="81"/>
      <c r="G325" s="27"/>
      <c r="H325" s="28" t="n">
        <f aca="false">F325*G325+F325</f>
        <v>0</v>
      </c>
      <c r="I325" s="29" t="n">
        <f aca="false">ROUND(E325*F325,2)</f>
        <v>0</v>
      </c>
      <c r="J325" s="29" t="n">
        <f aca="false">ROUND(E325*H325,2)</f>
        <v>0</v>
      </c>
      <c r="K325" s="90"/>
      <c r="L325" s="91"/>
    </row>
    <row r="326" customFormat="false" ht="12.75" hidden="false" customHeight="false" outlineLevel="0" collapsed="false">
      <c r="B326" s="22" t="n">
        <v>49</v>
      </c>
      <c r="C326" s="23" t="s">
        <v>239</v>
      </c>
      <c r="D326" s="24" t="s">
        <v>240</v>
      </c>
      <c r="E326" s="25" t="n">
        <v>20</v>
      </c>
      <c r="F326" s="81"/>
      <c r="G326" s="27"/>
      <c r="H326" s="28" t="n">
        <f aca="false">F326*G326+F326</f>
        <v>0</v>
      </c>
      <c r="I326" s="29" t="n">
        <f aca="false">ROUND(E326*F326,2)</f>
        <v>0</v>
      </c>
      <c r="J326" s="29" t="n">
        <f aca="false">ROUND(E326*H326,2)</f>
        <v>0</v>
      </c>
      <c r="K326" s="90"/>
      <c r="L326" s="91"/>
    </row>
    <row r="327" customFormat="false" ht="12.75" hidden="false" customHeight="false" outlineLevel="0" collapsed="false">
      <c r="B327" s="22" t="n">
        <v>50</v>
      </c>
      <c r="C327" s="23" t="s">
        <v>241</v>
      </c>
      <c r="D327" s="24" t="s">
        <v>242</v>
      </c>
      <c r="E327" s="25" t="n">
        <v>150</v>
      </c>
      <c r="F327" s="81"/>
      <c r="G327" s="27"/>
      <c r="H327" s="28" t="n">
        <f aca="false">F327*G327+F327</f>
        <v>0</v>
      </c>
      <c r="I327" s="29" t="n">
        <f aca="false">ROUND(E327*F327,2)</f>
        <v>0</v>
      </c>
      <c r="J327" s="29" t="n">
        <f aca="false">ROUND(E327*H327,2)</f>
        <v>0</v>
      </c>
      <c r="K327" s="90"/>
      <c r="L327" s="91"/>
    </row>
    <row r="328" customFormat="false" ht="12.75" hidden="false" customHeight="false" outlineLevel="0" collapsed="false">
      <c r="B328" s="22" t="n">
        <v>51</v>
      </c>
      <c r="C328" s="23" t="s">
        <v>243</v>
      </c>
      <c r="D328" s="24" t="s">
        <v>196</v>
      </c>
      <c r="E328" s="25" t="n">
        <v>140</v>
      </c>
      <c r="F328" s="81"/>
      <c r="G328" s="27"/>
      <c r="H328" s="28" t="n">
        <f aca="false">F328*G328+F328</f>
        <v>0</v>
      </c>
      <c r="I328" s="29" t="n">
        <f aca="false">ROUND(E328*F328,2)</f>
        <v>0</v>
      </c>
      <c r="J328" s="29" t="n">
        <f aca="false">ROUND(E328*H328,2)</f>
        <v>0</v>
      </c>
      <c r="K328" s="90"/>
      <c r="L328" s="91"/>
    </row>
    <row r="329" customFormat="false" ht="12.75" hidden="false" customHeight="false" outlineLevel="0" collapsed="false">
      <c r="B329" s="22" t="n">
        <v>52</v>
      </c>
      <c r="C329" s="23" t="s">
        <v>244</v>
      </c>
      <c r="D329" s="24" t="s">
        <v>240</v>
      </c>
      <c r="E329" s="25" t="n">
        <v>200</v>
      </c>
      <c r="F329" s="81"/>
      <c r="G329" s="27"/>
      <c r="H329" s="28" t="n">
        <f aca="false">F329*G329+F329</f>
        <v>0</v>
      </c>
      <c r="I329" s="29" t="n">
        <f aca="false">ROUND(E329*F329,2)</f>
        <v>0</v>
      </c>
      <c r="J329" s="29" t="n">
        <f aca="false">ROUND(E329*H329,2)</f>
        <v>0</v>
      </c>
      <c r="K329" s="90"/>
      <c r="L329" s="91"/>
    </row>
    <row r="330" customFormat="false" ht="12.75" hidden="false" customHeight="false" outlineLevel="0" collapsed="false">
      <c r="B330" s="22" t="n">
        <v>53</v>
      </c>
      <c r="C330" s="23" t="s">
        <v>245</v>
      </c>
      <c r="D330" s="24" t="s">
        <v>246</v>
      </c>
      <c r="E330" s="25" t="n">
        <v>12</v>
      </c>
      <c r="F330" s="81"/>
      <c r="G330" s="27"/>
      <c r="H330" s="28" t="n">
        <f aca="false">F330*G330+F330</f>
        <v>0</v>
      </c>
      <c r="I330" s="29" t="n">
        <f aca="false">ROUND(E330*F330,2)</f>
        <v>0</v>
      </c>
      <c r="J330" s="29" t="n">
        <f aca="false">ROUND(E330*H330,2)</f>
        <v>0</v>
      </c>
      <c r="K330" s="90"/>
      <c r="L330" s="91"/>
    </row>
    <row r="331" customFormat="false" ht="12.75" hidden="false" customHeight="false" outlineLevel="0" collapsed="false">
      <c r="B331" s="22" t="n">
        <v>54</v>
      </c>
      <c r="C331" s="23" t="s">
        <v>247</v>
      </c>
      <c r="D331" s="24" t="s">
        <v>248</v>
      </c>
      <c r="E331" s="25" t="n">
        <v>15</v>
      </c>
      <c r="F331" s="81"/>
      <c r="G331" s="27"/>
      <c r="H331" s="28" t="n">
        <f aca="false">F331*G331+F331</f>
        <v>0</v>
      </c>
      <c r="I331" s="29" t="n">
        <f aca="false">ROUND(E331*F331,2)</f>
        <v>0</v>
      </c>
      <c r="J331" s="29" t="n">
        <f aca="false">ROUND(E331*H331,2)</f>
        <v>0</v>
      </c>
      <c r="K331" s="90"/>
      <c r="L331" s="91"/>
    </row>
    <row r="332" customFormat="false" ht="12.75" hidden="false" customHeight="false" outlineLevel="0" collapsed="false">
      <c r="B332" s="22" t="n">
        <v>55</v>
      </c>
      <c r="C332" s="23" t="s">
        <v>249</v>
      </c>
      <c r="D332" s="24" t="s">
        <v>211</v>
      </c>
      <c r="E332" s="25" t="n">
        <v>60</v>
      </c>
      <c r="F332" s="81"/>
      <c r="G332" s="27"/>
      <c r="H332" s="28" t="n">
        <f aca="false">F332*G332+F332</f>
        <v>0</v>
      </c>
      <c r="I332" s="29" t="n">
        <f aca="false">ROUND(E332*F332,2)</f>
        <v>0</v>
      </c>
      <c r="J332" s="29" t="n">
        <f aca="false">ROUND(E332*H332,2)</f>
        <v>0</v>
      </c>
      <c r="K332" s="90"/>
      <c r="L332" s="91"/>
    </row>
    <row r="333" customFormat="false" ht="12.75" hidden="false" customHeight="false" outlineLevel="0" collapsed="false">
      <c r="B333" s="22" t="n">
        <v>56</v>
      </c>
      <c r="C333" s="23" t="s">
        <v>250</v>
      </c>
      <c r="D333" s="24" t="s">
        <v>251</v>
      </c>
      <c r="E333" s="25" t="n">
        <v>15</v>
      </c>
      <c r="F333" s="81"/>
      <c r="G333" s="27"/>
      <c r="H333" s="28" t="n">
        <f aca="false">F333*G333+F333</f>
        <v>0</v>
      </c>
      <c r="I333" s="29" t="n">
        <f aca="false">ROUND(E333*F333,2)</f>
        <v>0</v>
      </c>
      <c r="J333" s="29" t="n">
        <f aca="false">ROUND(E333*H333,2)</f>
        <v>0</v>
      </c>
      <c r="K333" s="90"/>
      <c r="L333" s="91"/>
    </row>
    <row r="334" customFormat="false" ht="12.75" hidden="false" customHeight="false" outlineLevel="0" collapsed="false">
      <c r="B334" s="22" t="n">
        <v>57</v>
      </c>
      <c r="C334" s="96" t="s">
        <v>252</v>
      </c>
      <c r="D334" s="97" t="s">
        <v>176</v>
      </c>
      <c r="E334" s="25" t="n">
        <v>280</v>
      </c>
      <c r="F334" s="81"/>
      <c r="G334" s="27"/>
      <c r="H334" s="28" t="n">
        <f aca="false">F334*G334+F334</f>
        <v>0</v>
      </c>
      <c r="I334" s="29" t="n">
        <f aca="false">ROUND(E334*F334,2)</f>
        <v>0</v>
      </c>
      <c r="J334" s="29" t="n">
        <f aca="false">ROUND(E334*H334,2)</f>
        <v>0</v>
      </c>
      <c r="K334" s="90"/>
      <c r="L334" s="91"/>
    </row>
    <row r="335" customFormat="false" ht="12.75" hidden="false" customHeight="false" outlineLevel="0" collapsed="false">
      <c r="B335" s="22" t="n">
        <v>58</v>
      </c>
      <c r="C335" s="23" t="s">
        <v>253</v>
      </c>
      <c r="D335" s="24" t="s">
        <v>178</v>
      </c>
      <c r="E335" s="25" t="n">
        <v>120</v>
      </c>
      <c r="F335" s="81"/>
      <c r="G335" s="27"/>
      <c r="H335" s="28" t="n">
        <f aca="false">F335*G335+F335</f>
        <v>0</v>
      </c>
      <c r="I335" s="29" t="n">
        <f aca="false">ROUND(E335*F335,2)</f>
        <v>0</v>
      </c>
      <c r="J335" s="29" t="n">
        <f aca="false">ROUND(E335*H335,2)</f>
        <v>0</v>
      </c>
      <c r="K335" s="90"/>
      <c r="L335" s="91"/>
    </row>
    <row r="336" customFormat="false" ht="12.75" hidden="false" customHeight="false" outlineLevel="0" collapsed="false">
      <c r="B336" s="22" t="n">
        <v>59</v>
      </c>
      <c r="C336" s="23" t="s">
        <v>254</v>
      </c>
      <c r="D336" s="24" t="s">
        <v>178</v>
      </c>
      <c r="E336" s="25" t="n">
        <v>60</v>
      </c>
      <c r="F336" s="81"/>
      <c r="G336" s="27"/>
      <c r="H336" s="28" t="n">
        <f aca="false">F336*G336+F336</f>
        <v>0</v>
      </c>
      <c r="I336" s="29" t="n">
        <f aca="false">ROUND(E336*F336,2)</f>
        <v>0</v>
      </c>
      <c r="J336" s="29" t="n">
        <f aca="false">ROUND(E336*H336,2)</f>
        <v>0</v>
      </c>
      <c r="K336" s="90"/>
      <c r="L336" s="91"/>
    </row>
    <row r="337" customFormat="false" ht="25.5" hidden="false" customHeight="false" outlineLevel="0" collapsed="false">
      <c r="B337" s="22" t="n">
        <v>60</v>
      </c>
      <c r="C337" s="23" t="s">
        <v>255</v>
      </c>
      <c r="D337" s="24" t="s">
        <v>256</v>
      </c>
      <c r="E337" s="25" t="n">
        <v>60</v>
      </c>
      <c r="F337" s="81"/>
      <c r="G337" s="27"/>
      <c r="H337" s="28" t="n">
        <f aca="false">F337*G337+F337</f>
        <v>0</v>
      </c>
      <c r="I337" s="29" t="n">
        <f aca="false">ROUND(E337*F337,2)</f>
        <v>0</v>
      </c>
      <c r="J337" s="29" t="n">
        <f aca="false">ROUND(E337*H337,2)</f>
        <v>0</v>
      </c>
      <c r="K337" s="90"/>
      <c r="L337" s="91"/>
    </row>
    <row r="338" customFormat="false" ht="25.5" hidden="false" customHeight="false" outlineLevel="0" collapsed="false">
      <c r="B338" s="22" t="n">
        <v>61</v>
      </c>
      <c r="C338" s="23" t="s">
        <v>257</v>
      </c>
      <c r="D338" s="24" t="s">
        <v>256</v>
      </c>
      <c r="E338" s="25" t="n">
        <v>40</v>
      </c>
      <c r="F338" s="81"/>
      <c r="G338" s="27"/>
      <c r="H338" s="28" t="n">
        <f aca="false">F338*G338+F338</f>
        <v>0</v>
      </c>
      <c r="I338" s="29" t="n">
        <f aca="false">ROUND(E338*F338,2)</f>
        <v>0</v>
      </c>
      <c r="J338" s="29" t="n">
        <f aca="false">ROUND(E338*H338,2)</f>
        <v>0</v>
      </c>
      <c r="K338" s="90"/>
      <c r="L338" s="91"/>
    </row>
    <row r="339" customFormat="false" ht="12.75" hidden="false" customHeight="false" outlineLevel="0" collapsed="false">
      <c r="B339" s="22" t="n">
        <v>62</v>
      </c>
      <c r="C339" s="23" t="s">
        <v>258</v>
      </c>
      <c r="D339" s="24" t="s">
        <v>259</v>
      </c>
      <c r="E339" s="25" t="n">
        <v>100</v>
      </c>
      <c r="F339" s="81"/>
      <c r="G339" s="27"/>
      <c r="H339" s="28" t="n">
        <f aca="false">F339*G339+F339</f>
        <v>0</v>
      </c>
      <c r="I339" s="29" t="n">
        <f aca="false">ROUND(E339*F339,2)</f>
        <v>0</v>
      </c>
      <c r="J339" s="29" t="n">
        <f aca="false">ROUND(E339*H339,2)</f>
        <v>0</v>
      </c>
      <c r="K339" s="90"/>
      <c r="L339" s="91"/>
    </row>
    <row r="340" customFormat="false" ht="12.95" hidden="false" customHeight="true" outlineLevel="0" collapsed="false">
      <c r="B340" s="41" t="s">
        <v>22</v>
      </c>
      <c r="C340" s="41"/>
      <c r="D340" s="41"/>
      <c r="E340" s="41"/>
      <c r="F340" s="41"/>
      <c r="G340" s="41"/>
      <c r="H340" s="41"/>
      <c r="I340" s="72" t="n">
        <f aca="false">SUM(I278:I339)</f>
        <v>0</v>
      </c>
      <c r="J340" s="72" t="n">
        <f aca="false">SUM(J278:J339)</f>
        <v>0</v>
      </c>
      <c r="K340" s="98"/>
      <c r="L340" s="99"/>
    </row>
    <row r="341" customFormat="false" ht="12.95" hidden="false" customHeight="true" outlineLevel="0" collapsed="false">
      <c r="B341" s="7"/>
      <c r="C341" s="35" t="s">
        <v>260</v>
      </c>
      <c r="D341" s="35"/>
      <c r="E341" s="35"/>
      <c r="F341" s="35"/>
      <c r="G341" s="35"/>
      <c r="H341" s="35"/>
      <c r="I341" s="36" t="s">
        <v>24</v>
      </c>
      <c r="J341" s="37" t="n">
        <f aca="false">J340-I340</f>
        <v>0</v>
      </c>
      <c r="K341" s="98"/>
      <c r="L341" s="99"/>
    </row>
    <row r="342" customFormat="false" ht="12.75" hidden="false" customHeight="false" outlineLevel="0" collapsed="false">
      <c r="C342" s="57"/>
      <c r="F342" s="84"/>
      <c r="I342" s="84"/>
      <c r="J342" s="84"/>
      <c r="L342" s="86"/>
    </row>
    <row r="343" customFormat="false" ht="12.75" hidden="false" customHeight="false" outlineLevel="0" collapsed="false">
      <c r="C343" s="14" t="s">
        <v>261</v>
      </c>
      <c r="F343" s="84"/>
      <c r="I343" s="84"/>
      <c r="J343" s="84"/>
      <c r="L343" s="86"/>
    </row>
    <row r="344" customFormat="false" ht="12.75" hidden="false" customHeight="false" outlineLevel="0" collapsed="false">
      <c r="C344" s="17" t="s">
        <v>27</v>
      </c>
      <c r="F344" s="84"/>
      <c r="I344" s="84"/>
      <c r="J344" s="84"/>
      <c r="L344" s="86"/>
    </row>
    <row r="345" customFormat="false" ht="12.75" hidden="false" customHeight="false" outlineLevel="0" collapsed="false">
      <c r="C345" s="17" t="s">
        <v>28</v>
      </c>
      <c r="F345" s="84"/>
      <c r="I345" s="84"/>
      <c r="J345" s="84"/>
      <c r="L345" s="86"/>
    </row>
    <row r="346" customFormat="false" ht="25.5" hidden="false" customHeight="false" outlineLevel="0" collapsed="false">
      <c r="B346" s="21" t="s">
        <v>8</v>
      </c>
      <c r="C346" s="21" t="s">
        <v>9</v>
      </c>
      <c r="D346" s="21" t="s">
        <v>10</v>
      </c>
      <c r="E346" s="18" t="s">
        <v>11</v>
      </c>
      <c r="F346" s="87" t="s">
        <v>12</v>
      </c>
      <c r="G346" s="21" t="s">
        <v>13</v>
      </c>
      <c r="H346" s="18" t="s">
        <v>14</v>
      </c>
      <c r="I346" s="19" t="s">
        <v>15</v>
      </c>
      <c r="J346" s="19" t="s">
        <v>16</v>
      </c>
      <c r="K346" s="18" t="s">
        <v>17</v>
      </c>
      <c r="L346" s="21" t="s">
        <v>18</v>
      </c>
    </row>
    <row r="347" customFormat="false" ht="12.75" hidden="false" customHeight="false" outlineLevel="0" collapsed="false">
      <c r="B347" s="22" t="n">
        <v>1</v>
      </c>
      <c r="C347" s="23" t="s">
        <v>262</v>
      </c>
      <c r="D347" s="24" t="s">
        <v>104</v>
      </c>
      <c r="E347" s="25" t="n">
        <v>20</v>
      </c>
      <c r="F347" s="81"/>
      <c r="G347" s="27"/>
      <c r="H347" s="28" t="n">
        <f aca="false">F347*G347+F347</f>
        <v>0</v>
      </c>
      <c r="I347" s="29" t="n">
        <f aca="false">ROUND(E347*F347,2)</f>
        <v>0</v>
      </c>
      <c r="J347" s="29" t="n">
        <f aca="false">ROUND(E347*H347,2)</f>
        <v>0</v>
      </c>
      <c r="K347" s="90"/>
      <c r="L347" s="91"/>
    </row>
    <row r="348" customFormat="false" ht="12.75" hidden="false" customHeight="false" outlineLevel="0" collapsed="false">
      <c r="B348" s="22" t="n">
        <v>2</v>
      </c>
      <c r="C348" s="23" t="s">
        <v>263</v>
      </c>
      <c r="D348" s="24" t="s">
        <v>264</v>
      </c>
      <c r="E348" s="25" t="n">
        <v>40</v>
      </c>
      <c r="F348" s="81"/>
      <c r="G348" s="27"/>
      <c r="H348" s="28" t="n">
        <f aca="false">F348*G348+F348</f>
        <v>0</v>
      </c>
      <c r="I348" s="29" t="n">
        <f aca="false">ROUND(E348*F348,2)</f>
        <v>0</v>
      </c>
      <c r="J348" s="29" t="n">
        <f aca="false">ROUND(E348*H348,2)</f>
        <v>0</v>
      </c>
      <c r="K348" s="90"/>
      <c r="L348" s="91"/>
    </row>
    <row r="349" customFormat="false" ht="12.75" hidden="false" customHeight="false" outlineLevel="0" collapsed="false">
      <c r="B349" s="22" t="n">
        <v>3</v>
      </c>
      <c r="C349" s="23" t="s">
        <v>265</v>
      </c>
      <c r="D349" s="24" t="s">
        <v>104</v>
      </c>
      <c r="E349" s="25" t="n">
        <v>220</v>
      </c>
      <c r="F349" s="81"/>
      <c r="G349" s="27"/>
      <c r="H349" s="28" t="n">
        <f aca="false">F349*G349+F349</f>
        <v>0</v>
      </c>
      <c r="I349" s="29" t="n">
        <f aca="false">ROUND(E349*F349,2)</f>
        <v>0</v>
      </c>
      <c r="J349" s="29" t="n">
        <f aca="false">ROUND(E349*H349,2)</f>
        <v>0</v>
      </c>
      <c r="K349" s="90"/>
      <c r="L349" s="91"/>
    </row>
    <row r="350" customFormat="false" ht="25.5" hidden="false" customHeight="false" outlineLevel="0" collapsed="false">
      <c r="B350" s="22" t="n">
        <v>4</v>
      </c>
      <c r="C350" s="23" t="s">
        <v>266</v>
      </c>
      <c r="D350" s="24" t="s">
        <v>267</v>
      </c>
      <c r="E350" s="25" t="n">
        <v>60</v>
      </c>
      <c r="F350" s="81"/>
      <c r="G350" s="27"/>
      <c r="H350" s="28" t="n">
        <f aca="false">F350*G350+F350</f>
        <v>0</v>
      </c>
      <c r="I350" s="29" t="n">
        <f aca="false">ROUND(E350*F350,2)</f>
        <v>0</v>
      </c>
      <c r="J350" s="29" t="n">
        <f aca="false">ROUND(E350*H350,2)</f>
        <v>0</v>
      </c>
      <c r="K350" s="90"/>
      <c r="L350" s="91"/>
    </row>
    <row r="351" customFormat="false" ht="25.5" hidden="false" customHeight="false" outlineLevel="0" collapsed="false">
      <c r="B351" s="22" t="n">
        <v>5</v>
      </c>
      <c r="C351" s="23" t="s">
        <v>268</v>
      </c>
      <c r="D351" s="24" t="s">
        <v>104</v>
      </c>
      <c r="E351" s="25" t="n">
        <v>100</v>
      </c>
      <c r="F351" s="81"/>
      <c r="G351" s="27"/>
      <c r="H351" s="28" t="n">
        <f aca="false">F351*G351+F351</f>
        <v>0</v>
      </c>
      <c r="I351" s="29" t="n">
        <f aca="false">ROUND(E351*F351,2)</f>
        <v>0</v>
      </c>
      <c r="J351" s="29" t="n">
        <f aca="false">ROUND(E351*H351,2)</f>
        <v>0</v>
      </c>
      <c r="K351" s="90"/>
      <c r="L351" s="91"/>
    </row>
    <row r="352" customFormat="false" ht="25.5" hidden="false" customHeight="false" outlineLevel="0" collapsed="false">
      <c r="B352" s="22" t="n">
        <v>6</v>
      </c>
      <c r="C352" s="23" t="s">
        <v>269</v>
      </c>
      <c r="D352" s="24" t="s">
        <v>270</v>
      </c>
      <c r="E352" s="25" t="n">
        <v>300</v>
      </c>
      <c r="F352" s="81"/>
      <c r="G352" s="27"/>
      <c r="H352" s="28" t="n">
        <f aca="false">F352*G352+F352</f>
        <v>0</v>
      </c>
      <c r="I352" s="29" t="n">
        <f aca="false">ROUND(E352*F352,2)</f>
        <v>0</v>
      </c>
      <c r="J352" s="29" t="n">
        <f aca="false">ROUND(E352*H352,2)</f>
        <v>0</v>
      </c>
      <c r="K352" s="90"/>
      <c r="L352" s="91"/>
    </row>
    <row r="353" customFormat="false" ht="25.5" hidden="false" customHeight="false" outlineLevel="0" collapsed="false">
      <c r="B353" s="22" t="n">
        <v>7</v>
      </c>
      <c r="C353" s="23" t="s">
        <v>271</v>
      </c>
      <c r="D353" s="24" t="s">
        <v>267</v>
      </c>
      <c r="E353" s="25" t="n">
        <v>25</v>
      </c>
      <c r="F353" s="81"/>
      <c r="G353" s="27"/>
      <c r="H353" s="28" t="n">
        <f aca="false">F353*G353+F353</f>
        <v>0</v>
      </c>
      <c r="I353" s="29" t="n">
        <f aca="false">ROUND(E353*F353,2)</f>
        <v>0</v>
      </c>
      <c r="J353" s="29" t="n">
        <f aca="false">ROUND(E353*H353,2)</f>
        <v>0</v>
      </c>
      <c r="K353" s="90"/>
      <c r="L353" s="91"/>
    </row>
    <row r="354" customFormat="false" ht="25.5" hidden="false" customHeight="false" outlineLevel="0" collapsed="false">
      <c r="B354" s="22" t="n">
        <v>8</v>
      </c>
      <c r="C354" s="23" t="s">
        <v>272</v>
      </c>
      <c r="D354" s="24" t="s">
        <v>104</v>
      </c>
      <c r="E354" s="25" t="n">
        <v>20</v>
      </c>
      <c r="F354" s="81"/>
      <c r="G354" s="27"/>
      <c r="H354" s="28" t="n">
        <f aca="false">F354*G354+F354</f>
        <v>0</v>
      </c>
      <c r="I354" s="29" t="n">
        <f aca="false">ROUND(E354*F354,2)</f>
        <v>0</v>
      </c>
      <c r="J354" s="29" t="n">
        <f aca="false">ROUND(E354*H354,2)</f>
        <v>0</v>
      </c>
      <c r="K354" s="90"/>
      <c r="L354" s="91"/>
    </row>
    <row r="355" customFormat="false" ht="12.75" hidden="false" customHeight="false" outlineLevel="0" collapsed="false">
      <c r="B355" s="22" t="n">
        <v>9</v>
      </c>
      <c r="C355" s="23" t="s">
        <v>273</v>
      </c>
      <c r="D355" s="24" t="s">
        <v>151</v>
      </c>
      <c r="E355" s="25" t="n">
        <v>140</v>
      </c>
      <c r="F355" s="81"/>
      <c r="G355" s="27"/>
      <c r="H355" s="28" t="n">
        <f aca="false">F355*G355+F355</f>
        <v>0</v>
      </c>
      <c r="I355" s="29" t="n">
        <f aca="false">ROUND(E355*F355,2)</f>
        <v>0</v>
      </c>
      <c r="J355" s="29" t="n">
        <f aca="false">ROUND(E355*H355,2)</f>
        <v>0</v>
      </c>
      <c r="K355" s="90"/>
      <c r="L355" s="91"/>
    </row>
    <row r="356" customFormat="false" ht="12.75" hidden="false" customHeight="false" outlineLevel="0" collapsed="false">
      <c r="B356" s="22" t="n">
        <v>10</v>
      </c>
      <c r="C356" s="23" t="s">
        <v>274</v>
      </c>
      <c r="D356" s="24" t="s">
        <v>181</v>
      </c>
      <c r="E356" s="25" t="n">
        <v>30</v>
      </c>
      <c r="F356" s="81"/>
      <c r="G356" s="27"/>
      <c r="H356" s="28" t="n">
        <f aca="false">F356*G356+F356</f>
        <v>0</v>
      </c>
      <c r="I356" s="29" t="n">
        <f aca="false">ROUND(E356*F356,2)</f>
        <v>0</v>
      </c>
      <c r="J356" s="29" t="n">
        <f aca="false">ROUND(E356*H356,2)</f>
        <v>0</v>
      </c>
      <c r="K356" s="90"/>
      <c r="L356" s="91"/>
    </row>
    <row r="357" customFormat="false" ht="12.75" hidden="false" customHeight="false" outlineLevel="0" collapsed="false">
      <c r="B357" s="22" t="n">
        <v>11</v>
      </c>
      <c r="C357" s="23" t="s">
        <v>275</v>
      </c>
      <c r="D357" s="24" t="s">
        <v>276</v>
      </c>
      <c r="E357" s="25" t="n">
        <v>30</v>
      </c>
      <c r="F357" s="81"/>
      <c r="G357" s="27"/>
      <c r="H357" s="28" t="n">
        <f aca="false">F357*G357+F357</f>
        <v>0</v>
      </c>
      <c r="I357" s="29" t="n">
        <f aca="false">ROUND(E357*F357,2)</f>
        <v>0</v>
      </c>
      <c r="J357" s="29" t="n">
        <f aca="false">ROUND(E357*H357,2)</f>
        <v>0</v>
      </c>
      <c r="K357" s="90"/>
      <c r="L357" s="91"/>
    </row>
    <row r="358" customFormat="false" ht="12.75" hidden="false" customHeight="false" outlineLevel="0" collapsed="false">
      <c r="B358" s="22" t="n">
        <v>12</v>
      </c>
      <c r="C358" s="23" t="s">
        <v>277</v>
      </c>
      <c r="D358" s="24" t="s">
        <v>178</v>
      </c>
      <c r="E358" s="25" t="n">
        <v>30</v>
      </c>
      <c r="F358" s="81"/>
      <c r="G358" s="27"/>
      <c r="H358" s="28" t="n">
        <f aca="false">F358*G358+F358</f>
        <v>0</v>
      </c>
      <c r="I358" s="29" t="n">
        <f aca="false">ROUND(E358*F358,2)</f>
        <v>0</v>
      </c>
      <c r="J358" s="29" t="n">
        <f aca="false">ROUND(E358*H358,2)</f>
        <v>0</v>
      </c>
      <c r="K358" s="90"/>
      <c r="L358" s="91"/>
    </row>
    <row r="359" customFormat="false" ht="25.5" hidden="false" customHeight="false" outlineLevel="0" collapsed="false">
      <c r="B359" s="22" t="n">
        <v>13</v>
      </c>
      <c r="C359" s="23" t="s">
        <v>278</v>
      </c>
      <c r="D359" s="24" t="s">
        <v>151</v>
      </c>
      <c r="E359" s="25" t="n">
        <v>160</v>
      </c>
      <c r="F359" s="81"/>
      <c r="G359" s="27"/>
      <c r="H359" s="28" t="n">
        <f aca="false">F359*G359+F359</f>
        <v>0</v>
      </c>
      <c r="I359" s="29" t="n">
        <f aca="false">ROUND(E359*F359,2)</f>
        <v>0</v>
      </c>
      <c r="J359" s="29" t="n">
        <f aca="false">ROUND(E359*H359,2)</f>
        <v>0</v>
      </c>
      <c r="K359" s="90"/>
      <c r="L359" s="91"/>
    </row>
    <row r="360" customFormat="false" ht="12.75" hidden="false" customHeight="false" outlineLevel="0" collapsed="false">
      <c r="B360" s="22" t="n">
        <v>14</v>
      </c>
      <c r="C360" s="23" t="s">
        <v>279</v>
      </c>
      <c r="D360" s="24" t="s">
        <v>178</v>
      </c>
      <c r="E360" s="25" t="n">
        <v>10</v>
      </c>
      <c r="F360" s="81"/>
      <c r="G360" s="27"/>
      <c r="H360" s="28" t="n">
        <f aca="false">F360*G360+F360</f>
        <v>0</v>
      </c>
      <c r="I360" s="29" t="n">
        <f aca="false">ROUND(E360*F360,2)</f>
        <v>0</v>
      </c>
      <c r="J360" s="29" t="n">
        <f aca="false">ROUND(E360*H360,2)</f>
        <v>0</v>
      </c>
      <c r="K360" s="90"/>
      <c r="L360" s="91"/>
    </row>
    <row r="361" customFormat="false" ht="25.5" hidden="false" customHeight="false" outlineLevel="0" collapsed="false">
      <c r="B361" s="22" t="n">
        <v>15</v>
      </c>
      <c r="C361" s="23" t="s">
        <v>280</v>
      </c>
      <c r="D361" s="24" t="s">
        <v>104</v>
      </c>
      <c r="E361" s="25" t="n">
        <v>60</v>
      </c>
      <c r="F361" s="81"/>
      <c r="G361" s="27"/>
      <c r="H361" s="28" t="n">
        <f aca="false">F361*G361+F361</f>
        <v>0</v>
      </c>
      <c r="I361" s="29" t="n">
        <f aca="false">ROUND(E361*F361,2)</f>
        <v>0</v>
      </c>
      <c r="J361" s="29" t="n">
        <f aca="false">ROUND(E361*H361,2)</f>
        <v>0</v>
      </c>
      <c r="K361" s="90"/>
      <c r="L361" s="91"/>
    </row>
    <row r="362" customFormat="false" ht="25.5" hidden="false" customHeight="false" outlineLevel="0" collapsed="false">
      <c r="B362" s="22" t="n">
        <v>16</v>
      </c>
      <c r="C362" s="23" t="s">
        <v>281</v>
      </c>
      <c r="D362" s="24" t="s">
        <v>104</v>
      </c>
      <c r="E362" s="25" t="n">
        <v>200</v>
      </c>
      <c r="F362" s="81"/>
      <c r="G362" s="27"/>
      <c r="H362" s="28" t="n">
        <f aca="false">F362*G362+F362</f>
        <v>0</v>
      </c>
      <c r="I362" s="29" t="n">
        <f aca="false">ROUND(E362*F362,2)</f>
        <v>0</v>
      </c>
      <c r="J362" s="29" t="n">
        <f aca="false">ROUND(E362*H362,2)</f>
        <v>0</v>
      </c>
      <c r="K362" s="90"/>
      <c r="L362" s="91"/>
    </row>
    <row r="363" customFormat="false" ht="12.75" hidden="false" customHeight="false" outlineLevel="0" collapsed="false">
      <c r="B363" s="22" t="n">
        <v>17</v>
      </c>
      <c r="C363" s="23" t="s">
        <v>282</v>
      </c>
      <c r="D363" s="24" t="s">
        <v>104</v>
      </c>
      <c r="E363" s="25" t="n">
        <v>160</v>
      </c>
      <c r="F363" s="81"/>
      <c r="G363" s="27"/>
      <c r="H363" s="28" t="n">
        <f aca="false">F363*G363+F363</f>
        <v>0</v>
      </c>
      <c r="I363" s="29" t="n">
        <f aca="false">ROUND(E363*F363,2)</f>
        <v>0</v>
      </c>
      <c r="J363" s="29" t="n">
        <f aca="false">ROUND(E363*H363,2)</f>
        <v>0</v>
      </c>
      <c r="K363" s="90"/>
      <c r="L363" s="91"/>
    </row>
    <row r="364" customFormat="false" ht="12.75" hidden="false" customHeight="false" outlineLevel="0" collapsed="false">
      <c r="B364" s="22" t="n">
        <v>18</v>
      </c>
      <c r="C364" s="23" t="s">
        <v>283</v>
      </c>
      <c r="D364" s="24" t="s">
        <v>151</v>
      </c>
      <c r="E364" s="25" t="n">
        <v>2</v>
      </c>
      <c r="F364" s="81"/>
      <c r="G364" s="27"/>
      <c r="H364" s="28" t="n">
        <f aca="false">F364*G364+F364</f>
        <v>0</v>
      </c>
      <c r="I364" s="29" t="n">
        <f aca="false">ROUND(E364*F364,2)</f>
        <v>0</v>
      </c>
      <c r="J364" s="29" t="n">
        <f aca="false">ROUND(E364*H364,2)</f>
        <v>0</v>
      </c>
      <c r="K364" s="90"/>
      <c r="L364" s="91"/>
    </row>
    <row r="365" customFormat="false" ht="12.75" hidden="false" customHeight="false" outlineLevel="0" collapsed="false">
      <c r="B365" s="22" t="n">
        <v>19</v>
      </c>
      <c r="C365" s="23" t="s">
        <v>284</v>
      </c>
      <c r="D365" s="24" t="s">
        <v>104</v>
      </c>
      <c r="E365" s="25" t="n">
        <v>2</v>
      </c>
      <c r="F365" s="81"/>
      <c r="G365" s="27"/>
      <c r="H365" s="28" t="n">
        <f aca="false">F365*G365+F365</f>
        <v>0</v>
      </c>
      <c r="I365" s="29" t="n">
        <f aca="false">ROUND(E365*F365,2)</f>
        <v>0</v>
      </c>
      <c r="J365" s="29" t="n">
        <f aca="false">ROUND(E365*H365,2)</f>
        <v>0</v>
      </c>
      <c r="K365" s="90"/>
      <c r="L365" s="91"/>
    </row>
    <row r="366" customFormat="false" ht="12.75" hidden="false" customHeight="false" outlineLevel="0" collapsed="false">
      <c r="B366" s="22" t="n">
        <v>20</v>
      </c>
      <c r="C366" s="23" t="s">
        <v>285</v>
      </c>
      <c r="D366" s="24" t="s">
        <v>286</v>
      </c>
      <c r="E366" s="25" t="n">
        <v>160</v>
      </c>
      <c r="F366" s="81"/>
      <c r="G366" s="27"/>
      <c r="H366" s="28" t="n">
        <f aca="false">F366*G366+F366</f>
        <v>0</v>
      </c>
      <c r="I366" s="29" t="n">
        <f aca="false">ROUND(E366*F366,2)</f>
        <v>0</v>
      </c>
      <c r="J366" s="29" t="n">
        <f aca="false">ROUND(E366*H366,2)</f>
        <v>0</v>
      </c>
      <c r="K366" s="90"/>
      <c r="L366" s="91"/>
    </row>
    <row r="367" customFormat="false" ht="12.75" hidden="false" customHeight="false" outlineLevel="0" collapsed="false">
      <c r="B367" s="22" t="n">
        <v>21</v>
      </c>
      <c r="C367" s="23" t="s">
        <v>287</v>
      </c>
      <c r="D367" s="24" t="s">
        <v>51</v>
      </c>
      <c r="E367" s="25" t="n">
        <v>5</v>
      </c>
      <c r="F367" s="81"/>
      <c r="G367" s="27"/>
      <c r="H367" s="28" t="n">
        <f aca="false">F367*G367+F367</f>
        <v>0</v>
      </c>
      <c r="I367" s="29" t="n">
        <f aca="false">ROUND(E367*F367,2)</f>
        <v>0</v>
      </c>
      <c r="J367" s="29" t="n">
        <f aca="false">ROUND(E367*H367,2)</f>
        <v>0</v>
      </c>
      <c r="K367" s="90"/>
      <c r="L367" s="91"/>
    </row>
    <row r="368" customFormat="false" ht="12.75" hidden="false" customHeight="false" outlineLevel="0" collapsed="false">
      <c r="B368" s="22" t="n">
        <v>22</v>
      </c>
      <c r="C368" s="23" t="s">
        <v>288</v>
      </c>
      <c r="D368" s="24" t="s">
        <v>178</v>
      </c>
      <c r="E368" s="25" t="n">
        <v>5</v>
      </c>
      <c r="F368" s="81"/>
      <c r="G368" s="27"/>
      <c r="H368" s="28" t="n">
        <f aca="false">F368*G368+F368</f>
        <v>0</v>
      </c>
      <c r="I368" s="29" t="n">
        <f aca="false">ROUND(E368*F368,2)</f>
        <v>0</v>
      </c>
      <c r="J368" s="29" t="n">
        <f aca="false">ROUND(E368*H368,2)</f>
        <v>0</v>
      </c>
      <c r="K368" s="90"/>
      <c r="L368" s="91"/>
    </row>
    <row r="369" customFormat="false" ht="12.75" hidden="false" customHeight="false" outlineLevel="0" collapsed="false">
      <c r="B369" s="22" t="n">
        <v>23</v>
      </c>
      <c r="C369" s="23" t="s">
        <v>289</v>
      </c>
      <c r="D369" s="24" t="s">
        <v>290</v>
      </c>
      <c r="E369" s="25" t="n">
        <v>150</v>
      </c>
      <c r="F369" s="81"/>
      <c r="G369" s="27"/>
      <c r="H369" s="28" t="n">
        <f aca="false">F369*G369+F369</f>
        <v>0</v>
      </c>
      <c r="I369" s="29" t="n">
        <f aca="false">ROUND(E369*F369,2)</f>
        <v>0</v>
      </c>
      <c r="J369" s="29" t="n">
        <f aca="false">ROUND(E369*H369,2)</f>
        <v>0</v>
      </c>
      <c r="K369" s="90"/>
      <c r="L369" s="91"/>
    </row>
    <row r="370" customFormat="false" ht="12.75" hidden="false" customHeight="false" outlineLevel="0" collapsed="false">
      <c r="B370" s="22" t="n">
        <v>24</v>
      </c>
      <c r="C370" s="23" t="s">
        <v>291</v>
      </c>
      <c r="D370" s="24" t="s">
        <v>178</v>
      </c>
      <c r="E370" s="25" t="n">
        <v>50</v>
      </c>
      <c r="F370" s="81"/>
      <c r="G370" s="27"/>
      <c r="H370" s="28" t="n">
        <f aca="false">F370*G370+F370</f>
        <v>0</v>
      </c>
      <c r="I370" s="29" t="n">
        <f aca="false">ROUND(E370*F370,2)</f>
        <v>0</v>
      </c>
      <c r="J370" s="29" t="n">
        <f aca="false">ROUND(E370*H370,2)</f>
        <v>0</v>
      </c>
      <c r="K370" s="90"/>
      <c r="L370" s="91"/>
    </row>
    <row r="371" customFormat="false" ht="12.75" hidden="false" customHeight="false" outlineLevel="0" collapsed="false">
      <c r="B371" s="22" t="n">
        <v>25</v>
      </c>
      <c r="C371" s="23" t="s">
        <v>292</v>
      </c>
      <c r="D371" s="24" t="s">
        <v>51</v>
      </c>
      <c r="E371" s="25" t="n">
        <v>10</v>
      </c>
      <c r="F371" s="81"/>
      <c r="G371" s="27"/>
      <c r="H371" s="28" t="n">
        <f aca="false">F371*G371+F371</f>
        <v>0</v>
      </c>
      <c r="I371" s="29" t="n">
        <f aca="false">ROUND(E371*F371,2)</f>
        <v>0</v>
      </c>
      <c r="J371" s="29" t="n">
        <f aca="false">ROUND(E371*H371,2)</f>
        <v>0</v>
      </c>
      <c r="K371" s="90"/>
      <c r="L371" s="91"/>
    </row>
    <row r="372" customFormat="false" ht="31.15" hidden="false" customHeight="true" outlineLevel="0" collapsed="false">
      <c r="B372" s="22" t="n">
        <v>26</v>
      </c>
      <c r="C372" s="23" t="s">
        <v>293</v>
      </c>
      <c r="D372" s="24" t="s">
        <v>294</v>
      </c>
      <c r="E372" s="25" t="n">
        <v>400</v>
      </c>
      <c r="F372" s="81"/>
      <c r="G372" s="27"/>
      <c r="H372" s="28" t="n">
        <f aca="false">F372*G372+F372</f>
        <v>0</v>
      </c>
      <c r="I372" s="29" t="n">
        <f aca="false">ROUND(E372*F372,2)</f>
        <v>0</v>
      </c>
      <c r="J372" s="29" t="n">
        <f aca="false">ROUND(E372*H372,2)</f>
        <v>0</v>
      </c>
      <c r="K372" s="90"/>
      <c r="L372" s="91"/>
    </row>
    <row r="373" customFormat="false" ht="25.5" hidden="false" customHeight="false" outlineLevel="0" collapsed="false">
      <c r="B373" s="22" t="n">
        <v>27</v>
      </c>
      <c r="C373" s="23" t="s">
        <v>295</v>
      </c>
      <c r="D373" s="24" t="s">
        <v>296</v>
      </c>
      <c r="E373" s="25" t="n">
        <v>24</v>
      </c>
      <c r="F373" s="81"/>
      <c r="G373" s="27"/>
      <c r="H373" s="28" t="n">
        <f aca="false">F373*G373+F373</f>
        <v>0</v>
      </c>
      <c r="I373" s="29" t="n">
        <f aca="false">ROUND(E373*F373,2)</f>
        <v>0</v>
      </c>
      <c r="J373" s="29" t="n">
        <f aca="false">ROUND(E373*H373,2)</f>
        <v>0</v>
      </c>
      <c r="K373" s="90"/>
      <c r="L373" s="91"/>
    </row>
    <row r="374" customFormat="false" ht="12.75" hidden="false" customHeight="false" outlineLevel="0" collapsed="false">
      <c r="B374" s="22" t="n">
        <v>28</v>
      </c>
      <c r="C374" s="23" t="s">
        <v>297</v>
      </c>
      <c r="D374" s="24" t="s">
        <v>51</v>
      </c>
      <c r="E374" s="25" t="n">
        <v>4</v>
      </c>
      <c r="F374" s="81"/>
      <c r="G374" s="27"/>
      <c r="H374" s="28" t="n">
        <f aca="false">F374*G374+F374</f>
        <v>0</v>
      </c>
      <c r="I374" s="29" t="n">
        <f aca="false">ROUND(E374*F374,2)</f>
        <v>0</v>
      </c>
      <c r="J374" s="29" t="n">
        <f aca="false">ROUND(E374*H374,2)</f>
        <v>0</v>
      </c>
      <c r="K374" s="90"/>
      <c r="L374" s="91"/>
    </row>
    <row r="375" customFormat="false" ht="12.75" hidden="false" customHeight="false" outlineLevel="0" collapsed="false">
      <c r="B375" s="22" t="n">
        <v>29</v>
      </c>
      <c r="C375" s="23" t="s">
        <v>298</v>
      </c>
      <c r="D375" s="24" t="s">
        <v>299</v>
      </c>
      <c r="E375" s="25" t="n">
        <v>380</v>
      </c>
      <c r="F375" s="81"/>
      <c r="G375" s="27"/>
      <c r="H375" s="28" t="n">
        <f aca="false">F375*G375+F375</f>
        <v>0</v>
      </c>
      <c r="I375" s="29" t="n">
        <f aca="false">ROUND(E375*F375,2)</f>
        <v>0</v>
      </c>
      <c r="J375" s="29" t="n">
        <f aca="false">ROUND(E375*H375,2)</f>
        <v>0</v>
      </c>
      <c r="K375" s="90"/>
      <c r="L375" s="91"/>
    </row>
    <row r="376" customFormat="false" ht="25.5" hidden="false" customHeight="false" outlineLevel="0" collapsed="false">
      <c r="B376" s="22" t="n">
        <v>30</v>
      </c>
      <c r="C376" s="23" t="s">
        <v>300</v>
      </c>
      <c r="D376" s="24" t="s">
        <v>104</v>
      </c>
      <c r="E376" s="25" t="n">
        <v>50</v>
      </c>
      <c r="F376" s="81"/>
      <c r="G376" s="27"/>
      <c r="H376" s="28" t="n">
        <f aca="false">F376*G376+F376</f>
        <v>0</v>
      </c>
      <c r="I376" s="29" t="n">
        <f aca="false">ROUND(E376*F376,2)</f>
        <v>0</v>
      </c>
      <c r="J376" s="29" t="n">
        <f aca="false">ROUND(E376*H376,2)</f>
        <v>0</v>
      </c>
      <c r="K376" s="90"/>
      <c r="L376" s="91"/>
    </row>
    <row r="377" customFormat="false" ht="12.75" hidden="false" customHeight="false" outlineLevel="0" collapsed="false">
      <c r="B377" s="22" t="n">
        <v>31</v>
      </c>
      <c r="C377" s="23" t="s">
        <v>301</v>
      </c>
      <c r="D377" s="24" t="s">
        <v>211</v>
      </c>
      <c r="E377" s="25" t="n">
        <v>60</v>
      </c>
      <c r="F377" s="81"/>
      <c r="G377" s="27"/>
      <c r="H377" s="28" t="n">
        <f aca="false">F377*G377+F377</f>
        <v>0</v>
      </c>
      <c r="I377" s="29" t="n">
        <f aca="false">ROUND(E377*F377,2)</f>
        <v>0</v>
      </c>
      <c r="J377" s="29" t="n">
        <f aca="false">ROUND(E377*H377,2)</f>
        <v>0</v>
      </c>
      <c r="K377" s="90"/>
      <c r="L377" s="91"/>
    </row>
    <row r="378" customFormat="false" ht="12.75" hidden="false" customHeight="false" outlineLevel="0" collapsed="false">
      <c r="B378" s="22" t="n">
        <v>32</v>
      </c>
      <c r="C378" s="23" t="s">
        <v>302</v>
      </c>
      <c r="D378" s="24" t="s">
        <v>211</v>
      </c>
      <c r="E378" s="25" t="n">
        <v>60</v>
      </c>
      <c r="F378" s="81"/>
      <c r="G378" s="27"/>
      <c r="H378" s="28" t="n">
        <f aca="false">F378*G378+F378</f>
        <v>0</v>
      </c>
      <c r="I378" s="29" t="n">
        <f aca="false">ROUND(E378*F378,2)</f>
        <v>0</v>
      </c>
      <c r="J378" s="29" t="n">
        <f aca="false">ROUND(E378*H378,2)</f>
        <v>0</v>
      </c>
      <c r="K378" s="90"/>
      <c r="L378" s="91"/>
    </row>
    <row r="379" customFormat="false" ht="12.75" hidden="false" customHeight="false" outlineLevel="0" collapsed="false">
      <c r="B379" s="22" t="n">
        <v>33</v>
      </c>
      <c r="C379" s="23" t="s">
        <v>303</v>
      </c>
      <c r="D379" s="24" t="s">
        <v>104</v>
      </c>
      <c r="E379" s="25" t="n">
        <v>10</v>
      </c>
      <c r="F379" s="81"/>
      <c r="G379" s="27"/>
      <c r="H379" s="28" t="n">
        <f aca="false">F379*G379+F379</f>
        <v>0</v>
      </c>
      <c r="I379" s="29" t="n">
        <f aca="false">ROUND(E379*F379,2)</f>
        <v>0</v>
      </c>
      <c r="J379" s="29" t="n">
        <f aca="false">ROUND(E379*H379,2)</f>
        <v>0</v>
      </c>
      <c r="K379" s="90"/>
      <c r="L379" s="91"/>
    </row>
    <row r="380" customFormat="false" ht="12.75" hidden="false" customHeight="false" outlineLevel="0" collapsed="false">
      <c r="B380" s="22" t="n">
        <v>34</v>
      </c>
      <c r="C380" s="23" t="s">
        <v>304</v>
      </c>
      <c r="D380" s="24" t="s">
        <v>63</v>
      </c>
      <c r="E380" s="25" t="n">
        <v>10</v>
      </c>
      <c r="F380" s="81"/>
      <c r="G380" s="27"/>
      <c r="H380" s="28" t="n">
        <f aca="false">F380*G380+F380</f>
        <v>0</v>
      </c>
      <c r="I380" s="29" t="n">
        <f aca="false">ROUND(E380*F380,2)</f>
        <v>0</v>
      </c>
      <c r="J380" s="29" t="n">
        <f aca="false">ROUND(E380*H380,2)</f>
        <v>0</v>
      </c>
      <c r="K380" s="90"/>
      <c r="L380" s="91"/>
    </row>
    <row r="381" customFormat="false" ht="12.75" hidden="false" customHeight="false" outlineLevel="0" collapsed="false">
      <c r="B381" s="22" t="n">
        <v>35</v>
      </c>
      <c r="C381" s="23" t="s">
        <v>305</v>
      </c>
      <c r="D381" s="24" t="s">
        <v>104</v>
      </c>
      <c r="E381" s="25" t="n">
        <v>40</v>
      </c>
      <c r="F381" s="81"/>
      <c r="G381" s="27"/>
      <c r="H381" s="28" t="n">
        <f aca="false">F381*G381+F381</f>
        <v>0</v>
      </c>
      <c r="I381" s="29" t="n">
        <f aca="false">ROUND(E381*F381,2)</f>
        <v>0</v>
      </c>
      <c r="J381" s="29" t="n">
        <f aca="false">ROUND(E381*H381,2)</f>
        <v>0</v>
      </c>
      <c r="K381" s="90"/>
      <c r="L381" s="91"/>
    </row>
    <row r="382" customFormat="false" ht="25.5" hidden="false" customHeight="false" outlineLevel="0" collapsed="false">
      <c r="B382" s="22" t="n">
        <v>36</v>
      </c>
      <c r="C382" s="23" t="s">
        <v>306</v>
      </c>
      <c r="D382" s="24" t="s">
        <v>151</v>
      </c>
      <c r="E382" s="25" t="n">
        <v>50</v>
      </c>
      <c r="F382" s="81"/>
      <c r="G382" s="27"/>
      <c r="H382" s="28" t="n">
        <f aca="false">F382*G382+F382</f>
        <v>0</v>
      </c>
      <c r="I382" s="29" t="n">
        <f aca="false">ROUND(E382*F382,2)</f>
        <v>0</v>
      </c>
      <c r="J382" s="29" t="n">
        <f aca="false">ROUND(E382*H382,2)</f>
        <v>0</v>
      </c>
      <c r="K382" s="90"/>
      <c r="L382" s="91"/>
    </row>
    <row r="383" customFormat="false" ht="25.5" hidden="false" customHeight="false" outlineLevel="0" collapsed="false">
      <c r="B383" s="22" t="n">
        <v>37</v>
      </c>
      <c r="C383" s="23" t="s">
        <v>307</v>
      </c>
      <c r="D383" s="24" t="s">
        <v>290</v>
      </c>
      <c r="E383" s="25" t="n">
        <v>5</v>
      </c>
      <c r="F383" s="81"/>
      <c r="G383" s="27"/>
      <c r="H383" s="28" t="n">
        <f aca="false">F383*G383+F383</f>
        <v>0</v>
      </c>
      <c r="I383" s="29" t="n">
        <f aca="false">ROUND(E383*F383,2)</f>
        <v>0</v>
      </c>
      <c r="J383" s="29" t="n">
        <f aca="false">ROUND(E383*H383,2)</f>
        <v>0</v>
      </c>
      <c r="K383" s="90"/>
      <c r="L383" s="91"/>
    </row>
    <row r="384" customFormat="false" ht="12.75" hidden="false" customHeight="false" outlineLevel="0" collapsed="false">
      <c r="B384" s="22" t="n">
        <v>38</v>
      </c>
      <c r="C384" s="23" t="s">
        <v>308</v>
      </c>
      <c r="D384" s="24" t="s">
        <v>178</v>
      </c>
      <c r="E384" s="25" t="n">
        <v>180</v>
      </c>
      <c r="F384" s="81"/>
      <c r="G384" s="27"/>
      <c r="H384" s="28" t="n">
        <f aca="false">F384*G384+F384</f>
        <v>0</v>
      </c>
      <c r="I384" s="29" t="n">
        <f aca="false">ROUND(E384*F384,2)</f>
        <v>0</v>
      </c>
      <c r="J384" s="29" t="n">
        <f aca="false">ROUND(E384*H384,2)</f>
        <v>0</v>
      </c>
      <c r="K384" s="90"/>
      <c r="L384" s="91"/>
    </row>
    <row r="385" customFormat="false" ht="25.5" hidden="false" customHeight="false" outlineLevel="0" collapsed="false">
      <c r="B385" s="22" t="n">
        <v>39</v>
      </c>
      <c r="C385" s="23" t="s">
        <v>309</v>
      </c>
      <c r="D385" s="24" t="s">
        <v>310</v>
      </c>
      <c r="E385" s="25" t="n">
        <v>160</v>
      </c>
      <c r="F385" s="81"/>
      <c r="G385" s="27"/>
      <c r="H385" s="28" t="n">
        <f aca="false">F385*G385+F385</f>
        <v>0</v>
      </c>
      <c r="I385" s="29" t="n">
        <f aca="false">ROUND(E385*F385,2)</f>
        <v>0</v>
      </c>
      <c r="J385" s="29" t="n">
        <f aca="false">ROUND(E385*H385,2)</f>
        <v>0</v>
      </c>
      <c r="K385" s="90"/>
      <c r="L385" s="91"/>
    </row>
    <row r="386" customFormat="false" ht="25.5" hidden="false" customHeight="false" outlineLevel="0" collapsed="false">
      <c r="B386" s="22" t="n">
        <v>40</v>
      </c>
      <c r="C386" s="23" t="s">
        <v>311</v>
      </c>
      <c r="D386" s="24" t="s">
        <v>104</v>
      </c>
      <c r="E386" s="25" t="n">
        <v>30</v>
      </c>
      <c r="F386" s="81"/>
      <c r="G386" s="27"/>
      <c r="H386" s="28" t="n">
        <f aca="false">F386*G386+F386</f>
        <v>0</v>
      </c>
      <c r="I386" s="29" t="n">
        <f aca="false">ROUND(E386*F386,2)</f>
        <v>0</v>
      </c>
      <c r="J386" s="29" t="n">
        <f aca="false">ROUND(E386*H386,2)</f>
        <v>0</v>
      </c>
      <c r="K386" s="90"/>
      <c r="L386" s="91"/>
    </row>
    <row r="387" customFormat="false" ht="25.5" hidden="false" customHeight="false" outlineLevel="0" collapsed="false">
      <c r="B387" s="22" t="n">
        <v>41</v>
      </c>
      <c r="C387" s="23" t="s">
        <v>312</v>
      </c>
      <c r="D387" s="24" t="s">
        <v>104</v>
      </c>
      <c r="E387" s="25" t="n">
        <v>550</v>
      </c>
      <c r="F387" s="81"/>
      <c r="G387" s="27"/>
      <c r="H387" s="28" t="n">
        <f aca="false">F387*G387+F387</f>
        <v>0</v>
      </c>
      <c r="I387" s="29" t="n">
        <f aca="false">ROUND(E387*F387,2)</f>
        <v>0</v>
      </c>
      <c r="J387" s="29" t="n">
        <f aca="false">ROUND(E387*H387,2)</f>
        <v>0</v>
      </c>
      <c r="K387" s="90"/>
      <c r="L387" s="91"/>
    </row>
    <row r="388" customFormat="false" ht="25.5" hidden="false" customHeight="false" outlineLevel="0" collapsed="false">
      <c r="B388" s="22" t="n">
        <v>42</v>
      </c>
      <c r="C388" s="23" t="s">
        <v>313</v>
      </c>
      <c r="D388" s="24" t="s">
        <v>314</v>
      </c>
      <c r="E388" s="25" t="n">
        <v>900</v>
      </c>
      <c r="F388" s="81"/>
      <c r="G388" s="27"/>
      <c r="H388" s="28" t="n">
        <f aca="false">F388*G388+F388</f>
        <v>0</v>
      </c>
      <c r="I388" s="29" t="n">
        <f aca="false">ROUND(E388*F388,2)</f>
        <v>0</v>
      </c>
      <c r="J388" s="29" t="n">
        <f aca="false">ROUND(E388*H388,2)</f>
        <v>0</v>
      </c>
      <c r="K388" s="90"/>
      <c r="L388" s="91"/>
    </row>
    <row r="389" customFormat="false" ht="25.5" hidden="false" customHeight="false" outlineLevel="0" collapsed="false">
      <c r="B389" s="22" t="n">
        <v>43</v>
      </c>
      <c r="C389" s="23" t="s">
        <v>315</v>
      </c>
      <c r="D389" s="24" t="s">
        <v>316</v>
      </c>
      <c r="E389" s="25" t="n">
        <v>30</v>
      </c>
      <c r="F389" s="81"/>
      <c r="G389" s="27"/>
      <c r="H389" s="28" t="n">
        <f aca="false">F389*G389+F389</f>
        <v>0</v>
      </c>
      <c r="I389" s="29" t="n">
        <f aca="false">ROUND(E389*F389,2)</f>
        <v>0</v>
      </c>
      <c r="J389" s="29" t="n">
        <f aca="false">ROUND(E389*H389,2)</f>
        <v>0</v>
      </c>
      <c r="K389" s="90"/>
      <c r="L389" s="91"/>
    </row>
    <row r="390" customFormat="false" ht="12.95" hidden="false" customHeight="true" outlineLevel="0" collapsed="false">
      <c r="B390" s="41" t="s">
        <v>22</v>
      </c>
      <c r="C390" s="41"/>
      <c r="D390" s="41"/>
      <c r="E390" s="41"/>
      <c r="F390" s="41"/>
      <c r="G390" s="41"/>
      <c r="H390" s="41"/>
      <c r="I390" s="72" t="n">
        <f aca="false">SUM(I347:I389)</f>
        <v>0</v>
      </c>
      <c r="J390" s="72" t="n">
        <f aca="false">SUM(J347:J389)</f>
        <v>0</v>
      </c>
      <c r="K390" s="98"/>
      <c r="L390" s="99"/>
    </row>
    <row r="391" customFormat="false" ht="12.95" hidden="false" customHeight="true" outlineLevel="0" collapsed="false">
      <c r="B391" s="7"/>
      <c r="C391" s="35" t="s">
        <v>260</v>
      </c>
      <c r="D391" s="35"/>
      <c r="E391" s="35"/>
      <c r="F391" s="35"/>
      <c r="G391" s="35"/>
      <c r="H391" s="35"/>
      <c r="I391" s="36" t="s">
        <v>24</v>
      </c>
      <c r="J391" s="37" t="n">
        <f aca="false">J390-I390</f>
        <v>0</v>
      </c>
      <c r="K391" s="98"/>
      <c r="L391" s="99"/>
    </row>
    <row r="392" customFormat="false" ht="12.75" hidden="false" customHeight="false" outlineLevel="0" collapsed="false">
      <c r="C392" s="57"/>
      <c r="F392" s="84"/>
      <c r="I392" s="84"/>
      <c r="J392" s="84"/>
      <c r="L392" s="86"/>
    </row>
    <row r="393" customFormat="false" ht="12.75" hidden="false" customHeight="false" outlineLevel="0" collapsed="false">
      <c r="C393" s="14" t="s">
        <v>317</v>
      </c>
      <c r="F393" s="84"/>
      <c r="I393" s="84"/>
      <c r="J393" s="84"/>
      <c r="L393" s="86"/>
    </row>
    <row r="394" customFormat="false" ht="15.75" hidden="false" customHeight="false" outlineLevel="0" collapsed="false">
      <c r="C394" s="17" t="s">
        <v>27</v>
      </c>
      <c r="F394" s="84"/>
      <c r="I394" s="84"/>
      <c r="J394" s="84"/>
      <c r="L394" s="100"/>
      <c r="M394" s="2"/>
      <c r="N394" s="2"/>
      <c r="O394" s="2"/>
      <c r="P394" s="2"/>
      <c r="Q394" s="2"/>
    </row>
    <row r="395" customFormat="false" ht="15.75" hidden="false" customHeight="false" outlineLevel="0" collapsed="false">
      <c r="C395" s="17" t="s">
        <v>28</v>
      </c>
      <c r="F395" s="84"/>
      <c r="I395" s="84"/>
      <c r="J395" s="84"/>
      <c r="L395" s="100"/>
      <c r="M395" s="2"/>
      <c r="N395" s="2"/>
      <c r="O395" s="2"/>
      <c r="P395" s="2"/>
      <c r="Q395" s="2"/>
    </row>
    <row r="396" customFormat="false" ht="25.5" hidden="false" customHeight="false" outlineLevel="0" collapsed="false">
      <c r="B396" s="21" t="s">
        <v>8</v>
      </c>
      <c r="C396" s="21" t="s">
        <v>9</v>
      </c>
      <c r="D396" s="21" t="s">
        <v>10</v>
      </c>
      <c r="E396" s="18" t="s">
        <v>11</v>
      </c>
      <c r="F396" s="87" t="s">
        <v>12</v>
      </c>
      <c r="G396" s="21" t="s">
        <v>13</v>
      </c>
      <c r="H396" s="18" t="s">
        <v>14</v>
      </c>
      <c r="I396" s="19" t="s">
        <v>15</v>
      </c>
      <c r="J396" s="19" t="s">
        <v>16</v>
      </c>
      <c r="K396" s="18" t="s">
        <v>17</v>
      </c>
      <c r="L396" s="21" t="s">
        <v>18</v>
      </c>
      <c r="M396" s="2"/>
      <c r="N396" s="2"/>
      <c r="O396" s="2"/>
      <c r="P396" s="2"/>
      <c r="Q396" s="2"/>
    </row>
    <row r="397" customFormat="false" ht="38.25" hidden="false" customHeight="false" outlineLevel="0" collapsed="false">
      <c r="B397" s="22" t="n">
        <v>1</v>
      </c>
      <c r="C397" s="51" t="s">
        <v>318</v>
      </c>
      <c r="D397" s="24" t="s">
        <v>51</v>
      </c>
      <c r="E397" s="25" t="n">
        <v>10</v>
      </c>
      <c r="F397" s="81"/>
      <c r="G397" s="27"/>
      <c r="H397" s="28" t="n">
        <f aca="false">F397*G397+F397</f>
        <v>0</v>
      </c>
      <c r="I397" s="29" t="n">
        <f aca="false">ROUND(E397*F397,2)</f>
        <v>0</v>
      </c>
      <c r="J397" s="29" t="n">
        <f aca="false">ROUND(E397*H397,2)</f>
        <v>0</v>
      </c>
      <c r="K397" s="90"/>
      <c r="L397" s="101"/>
      <c r="M397" s="2"/>
      <c r="N397" s="2"/>
      <c r="O397" s="2"/>
      <c r="P397" s="2"/>
      <c r="Q397" s="2"/>
    </row>
    <row r="398" customFormat="false" ht="15.75" hidden="false" customHeight="false" outlineLevel="0" collapsed="false">
      <c r="B398" s="22" t="n">
        <v>2</v>
      </c>
      <c r="C398" s="23" t="s">
        <v>319</v>
      </c>
      <c r="D398" s="24" t="s">
        <v>51</v>
      </c>
      <c r="E398" s="25" t="n">
        <v>5</v>
      </c>
      <c r="F398" s="81"/>
      <c r="G398" s="27"/>
      <c r="H398" s="28" t="n">
        <f aca="false">F398*G398+F398</f>
        <v>0</v>
      </c>
      <c r="I398" s="29" t="n">
        <f aca="false">ROUND(E398*F398,2)</f>
        <v>0</v>
      </c>
      <c r="J398" s="29" t="n">
        <f aca="false">ROUND(E398*H398,2)</f>
        <v>0</v>
      </c>
      <c r="K398" s="90"/>
      <c r="L398" s="101"/>
      <c r="M398" s="2"/>
      <c r="N398" s="2"/>
      <c r="O398" s="2"/>
      <c r="P398" s="2"/>
      <c r="Q398" s="2"/>
    </row>
    <row r="399" customFormat="false" ht="15.75" hidden="false" customHeight="false" outlineLevel="0" collapsed="false">
      <c r="B399" s="22" t="n">
        <v>3</v>
      </c>
      <c r="C399" s="23" t="s">
        <v>320</v>
      </c>
      <c r="D399" s="24" t="s">
        <v>321</v>
      </c>
      <c r="E399" s="25" t="n">
        <v>100</v>
      </c>
      <c r="F399" s="81"/>
      <c r="G399" s="27"/>
      <c r="H399" s="28" t="n">
        <f aca="false">F399*G399+F399</f>
        <v>0</v>
      </c>
      <c r="I399" s="29" t="n">
        <f aca="false">ROUND(E399*F399,2)</f>
        <v>0</v>
      </c>
      <c r="J399" s="29" t="n">
        <f aca="false">ROUND(E399*H399,2)</f>
        <v>0</v>
      </c>
      <c r="K399" s="90"/>
      <c r="L399" s="101"/>
      <c r="M399" s="2"/>
      <c r="N399" s="2"/>
      <c r="O399" s="2"/>
      <c r="P399" s="2"/>
      <c r="Q399" s="2"/>
    </row>
    <row r="400" customFormat="false" ht="15.75" hidden="false" customHeight="false" outlineLevel="0" collapsed="false">
      <c r="B400" s="22" t="n">
        <v>4</v>
      </c>
      <c r="C400" s="23" t="s">
        <v>322</v>
      </c>
      <c r="D400" s="24" t="s">
        <v>104</v>
      </c>
      <c r="E400" s="25" t="n">
        <v>160</v>
      </c>
      <c r="F400" s="81"/>
      <c r="G400" s="27"/>
      <c r="H400" s="28" t="n">
        <f aca="false">F400*G400+F400</f>
        <v>0</v>
      </c>
      <c r="I400" s="29" t="n">
        <f aca="false">ROUND(E400*F400,2)</f>
        <v>0</v>
      </c>
      <c r="J400" s="29" t="n">
        <f aca="false">ROUND(E400*H400,2)</f>
        <v>0</v>
      </c>
      <c r="K400" s="90"/>
      <c r="L400" s="101"/>
      <c r="M400" s="2"/>
      <c r="N400" s="2"/>
      <c r="O400" s="2"/>
      <c r="P400" s="2"/>
      <c r="Q400" s="2"/>
    </row>
    <row r="401" customFormat="false" ht="15.75" hidden="false" customHeight="false" outlineLevel="0" collapsed="false">
      <c r="B401" s="22" t="n">
        <v>5</v>
      </c>
      <c r="C401" s="23" t="s">
        <v>323</v>
      </c>
      <c r="D401" s="24" t="s">
        <v>63</v>
      </c>
      <c r="E401" s="25" t="n">
        <v>20</v>
      </c>
      <c r="F401" s="81"/>
      <c r="G401" s="27"/>
      <c r="H401" s="28" t="n">
        <f aca="false">F401*G401+F401</f>
        <v>0</v>
      </c>
      <c r="I401" s="29" t="n">
        <f aca="false">ROUND(E401*F401,2)</f>
        <v>0</v>
      </c>
      <c r="J401" s="29" t="n">
        <f aca="false">ROUND(E401*H401,2)</f>
        <v>0</v>
      </c>
      <c r="K401" s="90"/>
      <c r="L401" s="101"/>
      <c r="M401" s="2"/>
      <c r="N401" s="2"/>
      <c r="O401" s="2"/>
      <c r="P401" s="2"/>
      <c r="Q401" s="2"/>
    </row>
    <row r="402" customFormat="false" ht="15.75" hidden="false" customHeight="false" outlineLevel="0" collapsed="false">
      <c r="B402" s="22" t="n">
        <v>6</v>
      </c>
      <c r="C402" s="23" t="s">
        <v>324</v>
      </c>
      <c r="D402" s="24" t="s">
        <v>325</v>
      </c>
      <c r="E402" s="25" t="n">
        <v>100</v>
      </c>
      <c r="F402" s="81"/>
      <c r="G402" s="27"/>
      <c r="H402" s="28" t="n">
        <f aca="false">F402*G402+F402</f>
        <v>0</v>
      </c>
      <c r="I402" s="29" t="n">
        <f aca="false">ROUND(E402*F402,2)</f>
        <v>0</v>
      </c>
      <c r="J402" s="29" t="n">
        <f aca="false">ROUND(E402*H402,2)</f>
        <v>0</v>
      </c>
      <c r="K402" s="90"/>
      <c r="L402" s="101"/>
      <c r="M402" s="2"/>
      <c r="N402" s="2"/>
      <c r="O402" s="2"/>
      <c r="P402" s="2"/>
      <c r="Q402" s="2"/>
    </row>
    <row r="403" customFormat="false" ht="15.75" hidden="false" customHeight="false" outlineLevel="0" collapsed="false">
      <c r="B403" s="22" t="n">
        <v>7</v>
      </c>
      <c r="C403" s="23" t="s">
        <v>326</v>
      </c>
      <c r="D403" s="24" t="s">
        <v>63</v>
      </c>
      <c r="E403" s="25" t="n">
        <v>3</v>
      </c>
      <c r="F403" s="81"/>
      <c r="G403" s="27"/>
      <c r="H403" s="28" t="n">
        <f aca="false">F403*G403+F403</f>
        <v>0</v>
      </c>
      <c r="I403" s="29" t="n">
        <f aca="false">ROUND(E403*F403,2)</f>
        <v>0</v>
      </c>
      <c r="J403" s="29" t="n">
        <f aca="false">ROUND(E403*H403,2)</f>
        <v>0</v>
      </c>
      <c r="K403" s="90"/>
      <c r="L403" s="101"/>
      <c r="M403" s="2"/>
      <c r="N403" s="2"/>
      <c r="O403" s="2"/>
      <c r="P403" s="2"/>
      <c r="Q403" s="2"/>
    </row>
    <row r="404" customFormat="false" ht="16.5" hidden="false" customHeight="true" outlineLevel="0" collapsed="false">
      <c r="B404" s="22" t="n">
        <v>8</v>
      </c>
      <c r="C404" s="23" t="s">
        <v>327</v>
      </c>
      <c r="D404" s="24" t="s">
        <v>63</v>
      </c>
      <c r="E404" s="25" t="n">
        <v>10</v>
      </c>
      <c r="F404" s="81"/>
      <c r="G404" s="27"/>
      <c r="H404" s="28" t="n">
        <f aca="false">F404*G404+F404</f>
        <v>0</v>
      </c>
      <c r="I404" s="29" t="n">
        <f aca="false">ROUND(E404*F404,2)</f>
        <v>0</v>
      </c>
      <c r="J404" s="29" t="n">
        <f aca="false">ROUND(E404*H404,2)</f>
        <v>0</v>
      </c>
      <c r="K404" s="90"/>
      <c r="L404" s="101"/>
      <c r="M404" s="2"/>
      <c r="N404" s="2"/>
      <c r="O404" s="2"/>
      <c r="P404" s="2"/>
      <c r="Q404" s="2"/>
    </row>
    <row r="405" customFormat="false" ht="15.75" hidden="false" customHeight="false" outlineLevel="0" collapsed="false">
      <c r="B405" s="22" t="n">
        <v>9</v>
      </c>
      <c r="C405" s="23" t="s">
        <v>328</v>
      </c>
      <c r="D405" s="24" t="s">
        <v>329</v>
      </c>
      <c r="E405" s="25" t="n">
        <v>140</v>
      </c>
      <c r="F405" s="81"/>
      <c r="G405" s="27"/>
      <c r="H405" s="28" t="n">
        <f aca="false">F405*G405+F405</f>
        <v>0</v>
      </c>
      <c r="I405" s="29" t="n">
        <f aca="false">ROUND(E405*F405,2)</f>
        <v>0</v>
      </c>
      <c r="J405" s="29" t="n">
        <f aca="false">ROUND(E405*H405,2)</f>
        <v>0</v>
      </c>
      <c r="K405" s="90"/>
      <c r="L405" s="101"/>
      <c r="M405" s="2"/>
      <c r="N405" s="2"/>
      <c r="O405" s="2"/>
      <c r="P405" s="2"/>
      <c r="Q405" s="2"/>
    </row>
    <row r="406" customFormat="false" ht="15.75" hidden="false" customHeight="false" outlineLevel="0" collapsed="false">
      <c r="B406" s="22" t="n">
        <v>10</v>
      </c>
      <c r="C406" s="23" t="s">
        <v>330</v>
      </c>
      <c r="D406" s="24" t="s">
        <v>331</v>
      </c>
      <c r="E406" s="25" t="n">
        <v>30</v>
      </c>
      <c r="F406" s="81"/>
      <c r="G406" s="27"/>
      <c r="H406" s="28" t="n">
        <f aca="false">F406*G406+F406</f>
        <v>0</v>
      </c>
      <c r="I406" s="29" t="n">
        <f aca="false">ROUND(E406*F406,2)</f>
        <v>0</v>
      </c>
      <c r="J406" s="29" t="n">
        <f aca="false">ROUND(E406*H406,2)</f>
        <v>0</v>
      </c>
      <c r="K406" s="90"/>
      <c r="L406" s="101"/>
      <c r="M406" s="2"/>
      <c r="N406" s="2"/>
      <c r="O406" s="2"/>
      <c r="P406" s="2"/>
      <c r="Q406" s="2"/>
    </row>
    <row r="407" customFormat="false" ht="15.75" hidden="false" customHeight="false" outlineLevel="0" collapsed="false">
      <c r="B407" s="22" t="n">
        <v>11</v>
      </c>
      <c r="C407" s="23" t="s">
        <v>332</v>
      </c>
      <c r="D407" s="24" t="s">
        <v>199</v>
      </c>
      <c r="E407" s="25" t="n">
        <v>30</v>
      </c>
      <c r="F407" s="81"/>
      <c r="G407" s="27"/>
      <c r="H407" s="28" t="n">
        <f aca="false">F407*G407+F407</f>
        <v>0</v>
      </c>
      <c r="I407" s="29" t="n">
        <f aca="false">ROUND(E407*F407,2)</f>
        <v>0</v>
      </c>
      <c r="J407" s="29" t="n">
        <f aca="false">ROUND(E407*H407,2)</f>
        <v>0</v>
      </c>
      <c r="K407" s="90"/>
      <c r="L407" s="101"/>
      <c r="M407" s="2"/>
      <c r="N407" s="2"/>
      <c r="O407" s="2"/>
      <c r="P407" s="2"/>
      <c r="Q407" s="2"/>
    </row>
    <row r="408" customFormat="false" ht="15.75" hidden="false" customHeight="false" outlineLevel="0" collapsed="false">
      <c r="B408" s="22" t="n">
        <v>12</v>
      </c>
      <c r="C408" s="23" t="s">
        <v>333</v>
      </c>
      <c r="D408" s="24" t="s">
        <v>51</v>
      </c>
      <c r="E408" s="25" t="n">
        <v>5</v>
      </c>
      <c r="F408" s="81"/>
      <c r="G408" s="27"/>
      <c r="H408" s="28" t="n">
        <f aca="false">F408*G408+F408</f>
        <v>0</v>
      </c>
      <c r="I408" s="29" t="n">
        <f aca="false">ROUND(E408*F408,2)</f>
        <v>0</v>
      </c>
      <c r="J408" s="29" t="n">
        <f aca="false">ROUND(E408*H408,2)</f>
        <v>0</v>
      </c>
      <c r="K408" s="90"/>
      <c r="L408" s="101"/>
      <c r="M408" s="2"/>
      <c r="N408" s="2"/>
      <c r="O408" s="2"/>
      <c r="P408" s="2"/>
      <c r="Q408" s="2"/>
    </row>
    <row r="409" customFormat="false" ht="15.75" hidden="false" customHeight="false" outlineLevel="0" collapsed="false">
      <c r="B409" s="22" t="n">
        <v>13</v>
      </c>
      <c r="C409" s="23" t="s">
        <v>334</v>
      </c>
      <c r="D409" s="24" t="s">
        <v>51</v>
      </c>
      <c r="E409" s="25" t="n">
        <v>5</v>
      </c>
      <c r="F409" s="81"/>
      <c r="G409" s="27"/>
      <c r="H409" s="28" t="n">
        <f aca="false">F409*G409+F409</f>
        <v>0</v>
      </c>
      <c r="I409" s="29" t="n">
        <f aca="false">ROUND(E409*F409,2)</f>
        <v>0</v>
      </c>
      <c r="J409" s="29" t="n">
        <f aca="false">ROUND(E409*H409,2)</f>
        <v>0</v>
      </c>
      <c r="K409" s="90"/>
      <c r="L409" s="101"/>
      <c r="M409" s="2"/>
      <c r="N409" s="2"/>
      <c r="O409" s="2"/>
      <c r="P409" s="2"/>
      <c r="Q409" s="2"/>
    </row>
    <row r="410" customFormat="false" ht="15.75" hidden="false" customHeight="false" outlineLevel="0" collapsed="false">
      <c r="B410" s="22" t="n">
        <v>14</v>
      </c>
      <c r="C410" s="23" t="s">
        <v>335</v>
      </c>
      <c r="D410" s="24" t="s">
        <v>51</v>
      </c>
      <c r="E410" s="25" t="n">
        <v>10</v>
      </c>
      <c r="F410" s="81"/>
      <c r="G410" s="27"/>
      <c r="H410" s="28" t="n">
        <f aca="false">F410*G410+F410</f>
        <v>0</v>
      </c>
      <c r="I410" s="29" t="n">
        <f aca="false">ROUND(E410*F410,2)</f>
        <v>0</v>
      </c>
      <c r="J410" s="29" t="n">
        <f aca="false">ROUND(E410*H410,2)</f>
        <v>0</v>
      </c>
      <c r="K410" s="90"/>
      <c r="L410" s="101"/>
      <c r="M410" s="2"/>
      <c r="N410" s="2"/>
      <c r="O410" s="2"/>
      <c r="P410" s="2"/>
      <c r="Q410" s="2"/>
    </row>
    <row r="411" customFormat="false" ht="15.75" hidden="false" customHeight="false" outlineLevel="0" collapsed="false">
      <c r="B411" s="22" t="n">
        <v>15</v>
      </c>
      <c r="C411" s="23" t="s">
        <v>336</v>
      </c>
      <c r="D411" s="24" t="s">
        <v>46</v>
      </c>
      <c r="E411" s="25" t="n">
        <v>10</v>
      </c>
      <c r="F411" s="81"/>
      <c r="G411" s="27"/>
      <c r="H411" s="28" t="n">
        <f aca="false">F411*G411+F411</f>
        <v>0</v>
      </c>
      <c r="I411" s="29" t="n">
        <f aca="false">ROUND(E411*F411,2)</f>
        <v>0</v>
      </c>
      <c r="J411" s="29" t="n">
        <f aca="false">ROUND(E411*H411,2)</f>
        <v>0</v>
      </c>
      <c r="K411" s="90"/>
      <c r="L411" s="101"/>
      <c r="M411" s="2"/>
      <c r="N411" s="2"/>
      <c r="O411" s="2"/>
      <c r="P411" s="2"/>
      <c r="Q411" s="2"/>
    </row>
    <row r="412" customFormat="false" ht="15.75" hidden="false" customHeight="false" outlineLevel="0" collapsed="false">
      <c r="B412" s="22" t="n">
        <v>16</v>
      </c>
      <c r="C412" s="23" t="s">
        <v>337</v>
      </c>
      <c r="D412" s="24" t="s">
        <v>338</v>
      </c>
      <c r="E412" s="25" t="n">
        <v>5</v>
      </c>
      <c r="F412" s="81"/>
      <c r="G412" s="27"/>
      <c r="H412" s="28" t="n">
        <f aca="false">F412*G412+F412</f>
        <v>0</v>
      </c>
      <c r="I412" s="29" t="n">
        <f aca="false">ROUND(E412*F412,2)</f>
        <v>0</v>
      </c>
      <c r="J412" s="29" t="n">
        <f aca="false">ROUND(E412*H412,2)</f>
        <v>0</v>
      </c>
      <c r="K412" s="90"/>
      <c r="L412" s="101"/>
      <c r="M412" s="2"/>
      <c r="N412" s="2"/>
      <c r="O412" s="2"/>
      <c r="P412" s="2"/>
      <c r="Q412" s="2"/>
    </row>
    <row r="413" customFormat="false" ht="15.75" hidden="false" customHeight="false" outlineLevel="0" collapsed="false">
      <c r="B413" s="22" t="n">
        <v>17</v>
      </c>
      <c r="C413" s="23" t="s">
        <v>339</v>
      </c>
      <c r="D413" s="24" t="s">
        <v>151</v>
      </c>
      <c r="E413" s="25" t="n">
        <v>15</v>
      </c>
      <c r="F413" s="81"/>
      <c r="G413" s="27"/>
      <c r="H413" s="28" t="n">
        <f aca="false">F413*G413+F413</f>
        <v>0</v>
      </c>
      <c r="I413" s="29" t="n">
        <f aca="false">ROUND(E413*F413,2)</f>
        <v>0</v>
      </c>
      <c r="J413" s="29" t="n">
        <f aca="false">ROUND(E413*H413,2)</f>
        <v>0</v>
      </c>
      <c r="K413" s="90"/>
      <c r="L413" s="101"/>
      <c r="M413" s="2"/>
      <c r="N413" s="2"/>
      <c r="O413" s="2"/>
      <c r="P413" s="2"/>
      <c r="Q413" s="2"/>
    </row>
    <row r="414" customFormat="false" ht="15.75" hidden="false" customHeight="false" outlineLevel="0" collapsed="false">
      <c r="B414" s="22" t="n">
        <v>18</v>
      </c>
      <c r="C414" s="23" t="s">
        <v>340</v>
      </c>
      <c r="D414" s="24" t="s">
        <v>290</v>
      </c>
      <c r="E414" s="25" t="n">
        <v>50</v>
      </c>
      <c r="F414" s="81"/>
      <c r="G414" s="27"/>
      <c r="H414" s="28" t="n">
        <f aca="false">F414*G414+F414</f>
        <v>0</v>
      </c>
      <c r="I414" s="29" t="n">
        <f aca="false">ROUND(E414*F414,2)</f>
        <v>0</v>
      </c>
      <c r="J414" s="29" t="n">
        <f aca="false">ROUND(E414*H414,2)</f>
        <v>0</v>
      </c>
      <c r="K414" s="90"/>
      <c r="L414" s="101"/>
      <c r="M414" s="2"/>
      <c r="N414" s="2"/>
      <c r="O414" s="2"/>
      <c r="P414" s="2"/>
      <c r="Q414" s="2"/>
    </row>
    <row r="415" customFormat="false" ht="15.75" hidden="false" customHeight="false" outlineLevel="0" collapsed="false">
      <c r="B415" s="22" t="n">
        <v>19</v>
      </c>
      <c r="C415" s="23" t="s">
        <v>341</v>
      </c>
      <c r="D415" s="24" t="s">
        <v>178</v>
      </c>
      <c r="E415" s="25" t="n">
        <v>100</v>
      </c>
      <c r="F415" s="81"/>
      <c r="G415" s="27"/>
      <c r="H415" s="28" t="n">
        <f aca="false">F415*G415+F415</f>
        <v>0</v>
      </c>
      <c r="I415" s="29" t="n">
        <f aca="false">ROUND(E415*F415,2)</f>
        <v>0</v>
      </c>
      <c r="J415" s="29" t="n">
        <f aca="false">ROUND(E415*H415,2)</f>
        <v>0</v>
      </c>
      <c r="K415" s="90"/>
      <c r="L415" s="101"/>
      <c r="M415" s="2"/>
      <c r="N415" s="2"/>
      <c r="O415" s="2"/>
      <c r="P415" s="2"/>
      <c r="Q415" s="2"/>
    </row>
    <row r="416" customFormat="false" ht="15.75" hidden="false" customHeight="false" outlineLevel="0" collapsed="false">
      <c r="B416" s="22" t="n">
        <v>20</v>
      </c>
      <c r="C416" s="23" t="s">
        <v>342</v>
      </c>
      <c r="D416" s="24" t="s">
        <v>343</v>
      </c>
      <c r="E416" s="25" t="n">
        <v>80</v>
      </c>
      <c r="F416" s="81"/>
      <c r="G416" s="27"/>
      <c r="H416" s="28" t="n">
        <f aca="false">F416*G416+F416</f>
        <v>0</v>
      </c>
      <c r="I416" s="29" t="n">
        <f aca="false">ROUND(E416*F416,2)</f>
        <v>0</v>
      </c>
      <c r="J416" s="29" t="n">
        <f aca="false">ROUND(E416*H416,2)</f>
        <v>0</v>
      </c>
      <c r="K416" s="90"/>
      <c r="L416" s="101"/>
      <c r="M416" s="2"/>
      <c r="N416" s="2"/>
      <c r="O416" s="2"/>
      <c r="P416" s="2"/>
      <c r="Q416" s="2"/>
    </row>
    <row r="417" customFormat="false" ht="15.75" hidden="false" customHeight="false" outlineLevel="0" collapsed="false">
      <c r="B417" s="22" t="n">
        <v>21</v>
      </c>
      <c r="C417" s="23" t="s">
        <v>344</v>
      </c>
      <c r="D417" s="24" t="s">
        <v>345</v>
      </c>
      <c r="E417" s="25" t="n">
        <v>80</v>
      </c>
      <c r="F417" s="81"/>
      <c r="G417" s="27"/>
      <c r="H417" s="28" t="n">
        <f aca="false">F417*G417+F417</f>
        <v>0</v>
      </c>
      <c r="I417" s="29" t="n">
        <f aca="false">ROUND(E417*F417,2)</f>
        <v>0</v>
      </c>
      <c r="J417" s="29" t="n">
        <f aca="false">ROUND(E417*H417,2)</f>
        <v>0</v>
      </c>
      <c r="K417" s="90"/>
      <c r="L417" s="101"/>
      <c r="M417" s="2"/>
      <c r="N417" s="2"/>
      <c r="O417" s="2"/>
      <c r="P417" s="2"/>
      <c r="Q417" s="2"/>
    </row>
    <row r="418" customFormat="false" ht="15.75" hidden="false" customHeight="false" outlineLevel="0" collapsed="false">
      <c r="B418" s="22" t="n">
        <v>22</v>
      </c>
      <c r="C418" s="23" t="s">
        <v>346</v>
      </c>
      <c r="D418" s="24" t="s">
        <v>347</v>
      </c>
      <c r="E418" s="25" t="n">
        <v>15</v>
      </c>
      <c r="F418" s="81"/>
      <c r="G418" s="27"/>
      <c r="H418" s="28" t="n">
        <f aca="false">F418*G418+F418</f>
        <v>0</v>
      </c>
      <c r="I418" s="29" t="n">
        <f aca="false">ROUND(E418*F418,2)</f>
        <v>0</v>
      </c>
      <c r="J418" s="29" t="n">
        <f aca="false">ROUND(E418*H418,2)</f>
        <v>0</v>
      </c>
      <c r="K418" s="90"/>
      <c r="L418" s="101"/>
      <c r="M418" s="2"/>
      <c r="N418" s="2"/>
      <c r="O418" s="2"/>
      <c r="P418" s="2"/>
      <c r="Q418" s="2"/>
    </row>
    <row r="419" customFormat="false" ht="15.75" hidden="false" customHeight="false" outlineLevel="0" collapsed="false">
      <c r="B419" s="22" t="n">
        <v>23</v>
      </c>
      <c r="C419" s="23" t="s">
        <v>348</v>
      </c>
      <c r="D419" s="24" t="s">
        <v>349</v>
      </c>
      <c r="E419" s="25" t="n">
        <v>20</v>
      </c>
      <c r="F419" s="81"/>
      <c r="G419" s="27"/>
      <c r="H419" s="28" t="n">
        <f aca="false">F419*G419+F419</f>
        <v>0</v>
      </c>
      <c r="I419" s="29" t="n">
        <f aca="false">ROUND(E419*F419,2)</f>
        <v>0</v>
      </c>
      <c r="J419" s="29" t="n">
        <f aca="false">ROUND(E419*H419,2)</f>
        <v>0</v>
      </c>
      <c r="K419" s="90"/>
      <c r="L419" s="101"/>
      <c r="M419" s="2"/>
      <c r="N419" s="2"/>
      <c r="O419" s="2"/>
      <c r="P419" s="2"/>
      <c r="Q419" s="2"/>
    </row>
    <row r="420" customFormat="false" ht="15.75" hidden="false" customHeight="false" outlineLevel="0" collapsed="false">
      <c r="B420" s="22" t="n">
        <v>24</v>
      </c>
      <c r="C420" s="23" t="s">
        <v>350</v>
      </c>
      <c r="D420" s="24" t="s">
        <v>349</v>
      </c>
      <c r="E420" s="25" t="n">
        <v>80</v>
      </c>
      <c r="F420" s="81"/>
      <c r="G420" s="27"/>
      <c r="H420" s="28" t="n">
        <f aca="false">F420*G420+F420</f>
        <v>0</v>
      </c>
      <c r="I420" s="29" t="n">
        <f aca="false">ROUND(E420*F420,2)</f>
        <v>0</v>
      </c>
      <c r="J420" s="29" t="n">
        <f aca="false">ROUND(E420*H420,2)</f>
        <v>0</v>
      </c>
      <c r="K420" s="90"/>
      <c r="L420" s="101"/>
      <c r="M420" s="2"/>
      <c r="N420" s="2"/>
      <c r="O420" s="2"/>
      <c r="P420" s="2"/>
      <c r="Q420" s="2"/>
    </row>
    <row r="421" customFormat="false" ht="15.75" hidden="false" customHeight="false" outlineLevel="0" collapsed="false">
      <c r="B421" s="22" t="n">
        <v>25</v>
      </c>
      <c r="C421" s="23" t="s">
        <v>351</v>
      </c>
      <c r="D421" s="24" t="s">
        <v>349</v>
      </c>
      <c r="E421" s="25" t="n">
        <v>60</v>
      </c>
      <c r="F421" s="81"/>
      <c r="G421" s="27"/>
      <c r="H421" s="28" t="n">
        <f aca="false">F421*G421+F421</f>
        <v>0</v>
      </c>
      <c r="I421" s="29" t="n">
        <f aca="false">ROUND(E421*F421,2)</f>
        <v>0</v>
      </c>
      <c r="J421" s="29" t="n">
        <f aca="false">ROUND(E421*H421,2)</f>
        <v>0</v>
      </c>
      <c r="K421" s="90"/>
      <c r="L421" s="101"/>
      <c r="M421" s="2"/>
      <c r="N421" s="2"/>
      <c r="O421" s="2"/>
      <c r="P421" s="2"/>
      <c r="Q421" s="2"/>
    </row>
    <row r="422" customFormat="false" ht="15.75" hidden="false" customHeight="false" outlineLevel="0" collapsed="false">
      <c r="B422" s="22" t="n">
        <v>26</v>
      </c>
      <c r="C422" s="23" t="s">
        <v>352</v>
      </c>
      <c r="D422" s="24" t="s">
        <v>178</v>
      </c>
      <c r="E422" s="25" t="n">
        <v>20</v>
      </c>
      <c r="F422" s="81"/>
      <c r="G422" s="27"/>
      <c r="H422" s="28" t="n">
        <f aca="false">F422*G422+F422</f>
        <v>0</v>
      </c>
      <c r="I422" s="29" t="n">
        <f aca="false">ROUND(E422*F422,2)</f>
        <v>0</v>
      </c>
      <c r="J422" s="29" t="n">
        <f aca="false">ROUND(E422*H422,2)</f>
        <v>0</v>
      </c>
      <c r="K422" s="90"/>
      <c r="L422" s="101"/>
      <c r="M422" s="2"/>
      <c r="N422" s="2"/>
      <c r="O422" s="2"/>
      <c r="P422" s="2"/>
      <c r="Q422" s="2"/>
    </row>
    <row r="423" customFormat="false" ht="15.75" hidden="false" customHeight="false" outlineLevel="0" collapsed="false">
      <c r="B423" s="22" t="n">
        <v>27</v>
      </c>
      <c r="C423" s="96" t="s">
        <v>353</v>
      </c>
      <c r="D423" s="97" t="s">
        <v>176</v>
      </c>
      <c r="E423" s="25" t="n">
        <v>220</v>
      </c>
      <c r="F423" s="81"/>
      <c r="G423" s="27"/>
      <c r="H423" s="28" t="n">
        <f aca="false">F423*G423+F423</f>
        <v>0</v>
      </c>
      <c r="I423" s="29" t="n">
        <f aca="false">ROUND(E423*F423,2)</f>
        <v>0</v>
      </c>
      <c r="J423" s="29" t="n">
        <f aca="false">ROUND(E423*H423,2)</f>
        <v>0</v>
      </c>
      <c r="K423" s="90"/>
      <c r="L423" s="101"/>
      <c r="M423" s="2"/>
      <c r="N423" s="2"/>
      <c r="O423" s="2"/>
      <c r="P423" s="2"/>
      <c r="Q423" s="2"/>
    </row>
    <row r="424" customFormat="false" ht="15.75" hidden="false" customHeight="false" outlineLevel="0" collapsed="false">
      <c r="B424" s="22" t="n">
        <v>28</v>
      </c>
      <c r="C424" s="23" t="s">
        <v>354</v>
      </c>
      <c r="D424" s="24" t="s">
        <v>178</v>
      </c>
      <c r="E424" s="25" t="n">
        <v>80</v>
      </c>
      <c r="F424" s="81"/>
      <c r="G424" s="27"/>
      <c r="H424" s="28" t="n">
        <f aca="false">F424*G424+F424</f>
        <v>0</v>
      </c>
      <c r="I424" s="29" t="n">
        <f aca="false">ROUND(E424*F424,2)</f>
        <v>0</v>
      </c>
      <c r="J424" s="29" t="n">
        <f aca="false">ROUND(E424*H424,2)</f>
        <v>0</v>
      </c>
      <c r="K424" s="90"/>
      <c r="L424" s="101"/>
      <c r="M424" s="2"/>
      <c r="N424" s="2"/>
      <c r="O424" s="2"/>
      <c r="P424" s="2"/>
      <c r="Q424" s="2"/>
    </row>
    <row r="425" customFormat="false" ht="15.75" hidden="false" customHeight="false" outlineLevel="0" collapsed="false">
      <c r="B425" s="22" t="n">
        <v>29</v>
      </c>
      <c r="C425" s="96" t="s">
        <v>355</v>
      </c>
      <c r="D425" s="97" t="s">
        <v>356</v>
      </c>
      <c r="E425" s="25" t="n">
        <v>350</v>
      </c>
      <c r="F425" s="81"/>
      <c r="G425" s="27"/>
      <c r="H425" s="28" t="n">
        <f aca="false">F425*G425+F425</f>
        <v>0</v>
      </c>
      <c r="I425" s="29" t="n">
        <f aca="false">ROUND(E425*F425,2)</f>
        <v>0</v>
      </c>
      <c r="J425" s="29" t="n">
        <f aca="false">ROUND(E425*H425,2)</f>
        <v>0</v>
      </c>
      <c r="K425" s="90"/>
      <c r="L425" s="101"/>
      <c r="M425" s="2"/>
      <c r="N425" s="2"/>
      <c r="O425" s="2"/>
      <c r="P425" s="2"/>
      <c r="Q425" s="2"/>
    </row>
    <row r="426" customFormat="false" ht="15.75" hidden="false" customHeight="false" outlineLevel="0" collapsed="false">
      <c r="B426" s="22" t="n">
        <v>30</v>
      </c>
      <c r="C426" s="23" t="s">
        <v>357</v>
      </c>
      <c r="D426" s="24" t="s">
        <v>270</v>
      </c>
      <c r="E426" s="25" t="n">
        <v>250</v>
      </c>
      <c r="F426" s="81"/>
      <c r="G426" s="27"/>
      <c r="H426" s="28" t="n">
        <f aca="false">F426*G426+F426</f>
        <v>0</v>
      </c>
      <c r="I426" s="29" t="n">
        <f aca="false">ROUND(E426*F426,2)</f>
        <v>0</v>
      </c>
      <c r="J426" s="29" t="n">
        <f aca="false">ROUND(E426*H426,2)</f>
        <v>0</v>
      </c>
      <c r="K426" s="90"/>
      <c r="L426" s="101"/>
      <c r="M426" s="2"/>
      <c r="N426" s="2"/>
      <c r="O426" s="2"/>
      <c r="P426" s="2"/>
      <c r="Q426" s="2"/>
    </row>
    <row r="427" customFormat="false" ht="15.75" hidden="false" customHeight="false" outlineLevel="0" collapsed="false">
      <c r="B427" s="22" t="n">
        <v>31</v>
      </c>
      <c r="C427" s="23" t="s">
        <v>358</v>
      </c>
      <c r="D427" s="24" t="s">
        <v>181</v>
      </c>
      <c r="E427" s="25" t="n">
        <v>100</v>
      </c>
      <c r="F427" s="81"/>
      <c r="G427" s="27"/>
      <c r="H427" s="28" t="n">
        <f aca="false">F427*G427+F427</f>
        <v>0</v>
      </c>
      <c r="I427" s="29" t="n">
        <f aca="false">ROUND(E427*F427,2)</f>
        <v>0</v>
      </c>
      <c r="J427" s="29" t="n">
        <f aca="false">ROUND(E427*H427,2)</f>
        <v>0</v>
      </c>
      <c r="K427" s="90"/>
      <c r="L427" s="101"/>
      <c r="M427" s="2"/>
      <c r="N427" s="2"/>
      <c r="O427" s="2"/>
      <c r="P427" s="2"/>
      <c r="Q427" s="2"/>
    </row>
    <row r="428" customFormat="false" ht="15.75" hidden="false" customHeight="false" outlineLevel="0" collapsed="false">
      <c r="B428" s="22" t="n">
        <v>32</v>
      </c>
      <c r="C428" s="23" t="s">
        <v>359</v>
      </c>
      <c r="D428" s="24" t="s">
        <v>199</v>
      </c>
      <c r="E428" s="25" t="n">
        <v>15</v>
      </c>
      <c r="F428" s="81"/>
      <c r="G428" s="27"/>
      <c r="H428" s="28" t="n">
        <f aca="false">F428*G428+F428</f>
        <v>0</v>
      </c>
      <c r="I428" s="29" t="n">
        <f aca="false">ROUND(E428*F428,2)</f>
        <v>0</v>
      </c>
      <c r="J428" s="29" t="n">
        <f aca="false">ROUND(E428*H428,2)</f>
        <v>0</v>
      </c>
      <c r="K428" s="90"/>
      <c r="L428" s="101"/>
      <c r="M428" s="2"/>
      <c r="N428" s="2"/>
      <c r="O428" s="2"/>
      <c r="P428" s="2"/>
      <c r="Q428" s="2"/>
    </row>
    <row r="429" customFormat="false" ht="15.75" hidden="false" customHeight="false" outlineLevel="0" collapsed="false">
      <c r="B429" s="22" t="n">
        <v>33</v>
      </c>
      <c r="C429" s="23" t="s">
        <v>360</v>
      </c>
      <c r="D429" s="24" t="s">
        <v>361</v>
      </c>
      <c r="E429" s="25" t="n">
        <v>30</v>
      </c>
      <c r="F429" s="81"/>
      <c r="G429" s="27"/>
      <c r="H429" s="28" t="n">
        <f aca="false">F429*G429+F429</f>
        <v>0</v>
      </c>
      <c r="I429" s="29" t="n">
        <f aca="false">ROUND(E429*F429,2)</f>
        <v>0</v>
      </c>
      <c r="J429" s="29" t="n">
        <f aca="false">ROUND(E429*H429,2)</f>
        <v>0</v>
      </c>
      <c r="K429" s="90"/>
      <c r="L429" s="101"/>
      <c r="M429" s="2"/>
      <c r="N429" s="2"/>
      <c r="O429" s="2"/>
      <c r="P429" s="2"/>
      <c r="Q429" s="2"/>
    </row>
    <row r="430" customFormat="false" ht="15.75" hidden="false" customHeight="false" outlineLevel="0" collapsed="false">
      <c r="B430" s="22" t="n">
        <v>34</v>
      </c>
      <c r="C430" s="23" t="s">
        <v>362</v>
      </c>
      <c r="D430" s="24" t="s">
        <v>363</v>
      </c>
      <c r="E430" s="25" t="n">
        <v>40</v>
      </c>
      <c r="F430" s="81"/>
      <c r="G430" s="27"/>
      <c r="H430" s="28" t="n">
        <f aca="false">F430*G430+F430</f>
        <v>0</v>
      </c>
      <c r="I430" s="29" t="n">
        <f aca="false">ROUND(E430*F430,2)</f>
        <v>0</v>
      </c>
      <c r="J430" s="29" t="n">
        <f aca="false">ROUND(E430*H430,2)</f>
        <v>0</v>
      </c>
      <c r="K430" s="90"/>
      <c r="L430" s="101"/>
      <c r="M430" s="2"/>
      <c r="N430" s="2"/>
      <c r="O430" s="2"/>
      <c r="P430" s="2"/>
      <c r="Q430" s="2"/>
    </row>
    <row r="431" customFormat="false" ht="15.75" hidden="false" customHeight="false" outlineLevel="0" collapsed="false">
      <c r="B431" s="22" t="n">
        <v>35</v>
      </c>
      <c r="C431" s="23" t="s">
        <v>364</v>
      </c>
      <c r="D431" s="24" t="s">
        <v>199</v>
      </c>
      <c r="E431" s="25" t="n">
        <v>40</v>
      </c>
      <c r="F431" s="81"/>
      <c r="G431" s="27"/>
      <c r="H431" s="28" t="n">
        <f aca="false">F431*G431+F431</f>
        <v>0</v>
      </c>
      <c r="I431" s="29" t="n">
        <f aca="false">ROUND(E431*F431,2)</f>
        <v>0</v>
      </c>
      <c r="J431" s="29" t="n">
        <f aca="false">ROUND(E431*H431,2)</f>
        <v>0</v>
      </c>
      <c r="K431" s="90"/>
      <c r="L431" s="101"/>
      <c r="M431" s="2"/>
      <c r="N431" s="2"/>
      <c r="O431" s="2"/>
      <c r="P431" s="2"/>
      <c r="Q431" s="2"/>
    </row>
    <row r="432" customFormat="false" ht="15.75" hidden="false" customHeight="false" outlineLevel="0" collapsed="false">
      <c r="B432" s="22" t="n">
        <v>36</v>
      </c>
      <c r="C432" s="23" t="s">
        <v>365</v>
      </c>
      <c r="D432" s="24" t="s">
        <v>199</v>
      </c>
      <c r="E432" s="25" t="n">
        <v>80</v>
      </c>
      <c r="F432" s="81"/>
      <c r="G432" s="27"/>
      <c r="H432" s="28" t="n">
        <f aca="false">F432*G432+F432</f>
        <v>0</v>
      </c>
      <c r="I432" s="29" t="n">
        <f aca="false">ROUND(E432*F432,2)</f>
        <v>0</v>
      </c>
      <c r="J432" s="29" t="n">
        <f aca="false">ROUND(E432*H432,2)</f>
        <v>0</v>
      </c>
      <c r="K432" s="90"/>
      <c r="L432" s="101"/>
      <c r="M432" s="2"/>
      <c r="N432" s="2"/>
      <c r="O432" s="2"/>
      <c r="P432" s="2"/>
      <c r="Q432" s="2"/>
    </row>
    <row r="433" customFormat="false" ht="15.75" hidden="false" customHeight="false" outlineLevel="0" collapsed="false">
      <c r="B433" s="22" t="n">
        <v>37</v>
      </c>
      <c r="C433" s="23" t="s">
        <v>366</v>
      </c>
      <c r="D433" s="24" t="s">
        <v>199</v>
      </c>
      <c r="E433" s="25" t="n">
        <v>80</v>
      </c>
      <c r="F433" s="81"/>
      <c r="G433" s="27"/>
      <c r="H433" s="28" t="n">
        <f aca="false">F433*G433+F433</f>
        <v>0</v>
      </c>
      <c r="I433" s="29" t="n">
        <f aca="false">ROUND(E433*F433,2)</f>
        <v>0</v>
      </c>
      <c r="J433" s="29" t="n">
        <f aca="false">ROUND(E433*H433,2)</f>
        <v>0</v>
      </c>
      <c r="K433" s="90"/>
      <c r="L433" s="101"/>
      <c r="M433" s="2"/>
      <c r="N433" s="2"/>
      <c r="O433" s="2"/>
      <c r="P433" s="2"/>
      <c r="Q433" s="2"/>
    </row>
    <row r="434" customFormat="false" ht="15.75" hidden="false" customHeight="false" outlineLevel="0" collapsed="false">
      <c r="B434" s="22" t="n">
        <v>38</v>
      </c>
      <c r="C434" s="23" t="s">
        <v>367</v>
      </c>
      <c r="D434" s="24" t="s">
        <v>368</v>
      </c>
      <c r="E434" s="25" t="n">
        <v>60</v>
      </c>
      <c r="F434" s="81"/>
      <c r="G434" s="27"/>
      <c r="H434" s="28" t="n">
        <f aca="false">F434*G434+F434</f>
        <v>0</v>
      </c>
      <c r="I434" s="29" t="n">
        <f aca="false">ROUND(E434*F434,2)</f>
        <v>0</v>
      </c>
      <c r="J434" s="29" t="n">
        <f aca="false">ROUND(E434*H434,2)</f>
        <v>0</v>
      </c>
      <c r="K434" s="90"/>
      <c r="L434" s="101"/>
      <c r="M434" s="2"/>
      <c r="N434" s="2"/>
      <c r="O434" s="2"/>
      <c r="P434" s="2"/>
      <c r="Q434" s="2"/>
    </row>
    <row r="435" customFormat="false" ht="15.75" hidden="false" customHeight="false" outlineLevel="0" collapsed="false">
      <c r="B435" s="22" t="n">
        <v>39</v>
      </c>
      <c r="C435" s="23" t="s">
        <v>369</v>
      </c>
      <c r="D435" s="24" t="s">
        <v>368</v>
      </c>
      <c r="E435" s="25" t="n">
        <v>60</v>
      </c>
      <c r="F435" s="81"/>
      <c r="G435" s="27"/>
      <c r="H435" s="28" t="n">
        <f aca="false">F435*G435+F435</f>
        <v>0</v>
      </c>
      <c r="I435" s="29" t="n">
        <f aca="false">ROUND(E435*F435,2)</f>
        <v>0</v>
      </c>
      <c r="J435" s="29" t="n">
        <f aca="false">ROUND(E435*H435,2)</f>
        <v>0</v>
      </c>
      <c r="K435" s="90"/>
      <c r="L435" s="101"/>
      <c r="M435" s="2"/>
      <c r="N435" s="2"/>
      <c r="O435" s="2"/>
      <c r="P435" s="2"/>
      <c r="Q435" s="2"/>
    </row>
    <row r="436" customFormat="false" ht="25.5" hidden="false" customHeight="false" outlineLevel="0" collapsed="false">
      <c r="B436" s="22" t="n">
        <v>40</v>
      </c>
      <c r="C436" s="23" t="s">
        <v>370</v>
      </c>
      <c r="D436" s="24" t="s">
        <v>371</v>
      </c>
      <c r="E436" s="25" t="n">
        <v>30</v>
      </c>
      <c r="F436" s="81"/>
      <c r="G436" s="27"/>
      <c r="H436" s="28" t="n">
        <f aca="false">F436*G436+F436</f>
        <v>0</v>
      </c>
      <c r="I436" s="29" t="n">
        <f aca="false">ROUND(E436*F436,2)</f>
        <v>0</v>
      </c>
      <c r="J436" s="29" t="n">
        <f aca="false">ROUND(E436*H436,2)</f>
        <v>0</v>
      </c>
      <c r="K436" s="90"/>
      <c r="L436" s="101"/>
      <c r="M436" s="2"/>
      <c r="N436" s="2"/>
      <c r="O436" s="2"/>
      <c r="P436" s="2"/>
      <c r="Q436" s="2"/>
    </row>
    <row r="437" customFormat="false" ht="15.75" hidden="false" customHeight="false" outlineLevel="0" collapsed="false">
      <c r="B437" s="22" t="n">
        <v>41</v>
      </c>
      <c r="C437" s="23" t="s">
        <v>372</v>
      </c>
      <c r="D437" s="24" t="s">
        <v>199</v>
      </c>
      <c r="E437" s="25" t="n">
        <v>100</v>
      </c>
      <c r="F437" s="81"/>
      <c r="G437" s="27"/>
      <c r="H437" s="28" t="n">
        <f aca="false">F437*G437+F437</f>
        <v>0</v>
      </c>
      <c r="I437" s="29" t="n">
        <f aca="false">ROUND(E437*F437,2)</f>
        <v>0</v>
      </c>
      <c r="J437" s="29" t="n">
        <f aca="false">ROUND(E437*H437,2)</f>
        <v>0</v>
      </c>
      <c r="K437" s="90"/>
      <c r="L437" s="101"/>
      <c r="M437" s="2"/>
      <c r="N437" s="2"/>
      <c r="O437" s="2"/>
      <c r="P437" s="2"/>
      <c r="Q437" s="2"/>
    </row>
    <row r="438" customFormat="false" ht="15.75" hidden="false" customHeight="false" outlineLevel="0" collapsed="false">
      <c r="B438" s="22" t="n">
        <v>42</v>
      </c>
      <c r="C438" s="23" t="s">
        <v>373</v>
      </c>
      <c r="D438" s="24" t="s">
        <v>196</v>
      </c>
      <c r="E438" s="25" t="n">
        <v>6</v>
      </c>
      <c r="F438" s="81"/>
      <c r="G438" s="27"/>
      <c r="H438" s="28" t="n">
        <f aca="false">F438*G438+F438</f>
        <v>0</v>
      </c>
      <c r="I438" s="29" t="n">
        <f aca="false">ROUND(E438*F438,2)</f>
        <v>0</v>
      </c>
      <c r="J438" s="29" t="n">
        <f aca="false">ROUND(E438*H438,2)</f>
        <v>0</v>
      </c>
      <c r="K438" s="90"/>
      <c r="L438" s="101"/>
      <c r="M438" s="2"/>
      <c r="N438" s="2"/>
      <c r="O438" s="2"/>
      <c r="P438" s="2"/>
      <c r="Q438" s="2"/>
    </row>
    <row r="439" customFormat="false" ht="15.75" hidden="false" customHeight="false" outlineLevel="0" collapsed="false">
      <c r="B439" s="22" t="n">
        <v>43</v>
      </c>
      <c r="C439" s="23" t="s">
        <v>374</v>
      </c>
      <c r="D439" s="24" t="s">
        <v>199</v>
      </c>
      <c r="E439" s="25" t="n">
        <v>15</v>
      </c>
      <c r="F439" s="81"/>
      <c r="G439" s="27"/>
      <c r="H439" s="28" t="n">
        <f aca="false">F439*G439+F439</f>
        <v>0</v>
      </c>
      <c r="I439" s="29" t="n">
        <f aca="false">ROUND(E439*F439,2)</f>
        <v>0</v>
      </c>
      <c r="J439" s="29" t="n">
        <f aca="false">ROUND(E439*H439,2)</f>
        <v>0</v>
      </c>
      <c r="K439" s="90"/>
      <c r="L439" s="101"/>
      <c r="M439" s="2"/>
      <c r="N439" s="2"/>
      <c r="O439" s="2"/>
      <c r="P439" s="2"/>
      <c r="Q439" s="2"/>
    </row>
    <row r="440" customFormat="false" ht="15.75" hidden="false" customHeight="false" outlineLevel="0" collapsed="false">
      <c r="B440" s="22" t="n">
        <v>44</v>
      </c>
      <c r="C440" s="23" t="s">
        <v>375</v>
      </c>
      <c r="D440" s="24" t="s">
        <v>199</v>
      </c>
      <c r="E440" s="25" t="n">
        <v>280</v>
      </c>
      <c r="F440" s="81"/>
      <c r="G440" s="27"/>
      <c r="H440" s="28" t="n">
        <f aca="false">F440*G440+F440</f>
        <v>0</v>
      </c>
      <c r="I440" s="29" t="n">
        <f aca="false">ROUND(E440*F440,2)</f>
        <v>0</v>
      </c>
      <c r="J440" s="29" t="n">
        <f aca="false">ROUND(E440*H440,2)</f>
        <v>0</v>
      </c>
      <c r="K440" s="90"/>
      <c r="L440" s="101"/>
      <c r="M440" s="2"/>
      <c r="N440" s="2"/>
      <c r="O440" s="2"/>
      <c r="P440" s="2"/>
      <c r="Q440" s="2"/>
    </row>
    <row r="441" customFormat="false" ht="15.75" hidden="false" customHeight="false" outlineLevel="0" collapsed="false">
      <c r="B441" s="22" t="n">
        <v>45</v>
      </c>
      <c r="C441" s="23" t="s">
        <v>376</v>
      </c>
      <c r="D441" s="24" t="s">
        <v>151</v>
      </c>
      <c r="E441" s="25" t="n">
        <v>8</v>
      </c>
      <c r="F441" s="81"/>
      <c r="G441" s="27"/>
      <c r="H441" s="28" t="n">
        <f aca="false">F441*G441+F441</f>
        <v>0</v>
      </c>
      <c r="I441" s="29" t="n">
        <f aca="false">ROUND(E441*F441,2)</f>
        <v>0</v>
      </c>
      <c r="J441" s="29" t="n">
        <f aca="false">ROUND(E441*H441,2)</f>
        <v>0</v>
      </c>
      <c r="K441" s="90"/>
      <c r="L441" s="101"/>
      <c r="M441" s="2"/>
      <c r="N441" s="2"/>
      <c r="O441" s="2"/>
      <c r="P441" s="2"/>
      <c r="Q441" s="2"/>
    </row>
    <row r="442" customFormat="false" ht="15.75" hidden="false" customHeight="false" outlineLevel="0" collapsed="false">
      <c r="B442" s="22" t="n">
        <v>46</v>
      </c>
      <c r="C442" s="23" t="s">
        <v>377</v>
      </c>
      <c r="D442" s="24" t="s">
        <v>368</v>
      </c>
      <c r="E442" s="25" t="n">
        <v>10</v>
      </c>
      <c r="F442" s="81"/>
      <c r="G442" s="27"/>
      <c r="H442" s="28" t="n">
        <f aca="false">F442*G442+F442</f>
        <v>0</v>
      </c>
      <c r="I442" s="29" t="n">
        <f aca="false">ROUND(E442*F442,2)</f>
        <v>0</v>
      </c>
      <c r="J442" s="29" t="n">
        <f aca="false">ROUND(E442*H442,2)</f>
        <v>0</v>
      </c>
      <c r="K442" s="90"/>
      <c r="L442" s="101"/>
      <c r="M442" s="2"/>
      <c r="N442" s="2"/>
      <c r="O442" s="2"/>
      <c r="P442" s="2"/>
      <c r="Q442" s="2"/>
    </row>
    <row r="443" customFormat="false" ht="15.75" hidden="false" customHeight="false" outlineLevel="0" collapsed="false">
      <c r="B443" s="22" t="n">
        <v>47</v>
      </c>
      <c r="C443" s="23" t="s">
        <v>378</v>
      </c>
      <c r="D443" s="24" t="s">
        <v>74</v>
      </c>
      <c r="E443" s="25" t="n">
        <v>15</v>
      </c>
      <c r="F443" s="81"/>
      <c r="G443" s="27"/>
      <c r="H443" s="28" t="n">
        <f aca="false">F443*G443+F443</f>
        <v>0</v>
      </c>
      <c r="I443" s="29" t="n">
        <f aca="false">ROUND(E443*F443,2)</f>
        <v>0</v>
      </c>
      <c r="J443" s="29" t="n">
        <f aca="false">ROUND(E443*H443,2)</f>
        <v>0</v>
      </c>
      <c r="K443" s="90"/>
      <c r="L443" s="101"/>
      <c r="M443" s="2"/>
      <c r="N443" s="2"/>
      <c r="O443" s="2"/>
      <c r="P443" s="2"/>
      <c r="Q443" s="2"/>
    </row>
    <row r="444" customFormat="false" ht="15.75" hidden="false" customHeight="false" outlineLevel="0" collapsed="false">
      <c r="B444" s="22" t="n">
        <v>48</v>
      </c>
      <c r="C444" s="23" t="s">
        <v>379</v>
      </c>
      <c r="D444" s="24" t="s">
        <v>63</v>
      </c>
      <c r="E444" s="25" t="n">
        <v>300</v>
      </c>
      <c r="F444" s="81"/>
      <c r="G444" s="27"/>
      <c r="H444" s="28" t="n">
        <f aca="false">F444*G444+F444</f>
        <v>0</v>
      </c>
      <c r="I444" s="29" t="n">
        <f aca="false">ROUND(E444*F444,2)</f>
        <v>0</v>
      </c>
      <c r="J444" s="29" t="n">
        <f aca="false">ROUND(E444*H444,2)</f>
        <v>0</v>
      </c>
      <c r="K444" s="90"/>
      <c r="L444" s="101"/>
      <c r="M444" s="2"/>
      <c r="N444" s="2"/>
      <c r="O444" s="2"/>
      <c r="P444" s="2"/>
      <c r="Q444" s="2"/>
    </row>
    <row r="445" customFormat="false" ht="15.75" hidden="false" customHeight="false" outlineLevel="0" collapsed="false">
      <c r="B445" s="22" t="n">
        <v>49</v>
      </c>
      <c r="C445" s="23" t="s">
        <v>380</v>
      </c>
      <c r="D445" s="24" t="s">
        <v>234</v>
      </c>
      <c r="E445" s="25" t="n">
        <v>8</v>
      </c>
      <c r="F445" s="81"/>
      <c r="G445" s="27"/>
      <c r="H445" s="28" t="n">
        <f aca="false">F445*G445+F445</f>
        <v>0</v>
      </c>
      <c r="I445" s="29" t="n">
        <f aca="false">ROUND(E445*F445,2)</f>
        <v>0</v>
      </c>
      <c r="J445" s="29" t="n">
        <f aca="false">ROUND(E445*H445,2)</f>
        <v>0</v>
      </c>
      <c r="K445" s="90"/>
      <c r="L445" s="101"/>
      <c r="M445" s="2"/>
      <c r="N445" s="2"/>
      <c r="O445" s="2"/>
      <c r="P445" s="2"/>
      <c r="Q445" s="2"/>
    </row>
    <row r="446" customFormat="false" ht="15.75" hidden="false" customHeight="false" outlineLevel="0" collapsed="false">
      <c r="B446" s="22" t="n">
        <v>50</v>
      </c>
      <c r="C446" s="23" t="s">
        <v>381</v>
      </c>
      <c r="D446" s="24" t="s">
        <v>240</v>
      </c>
      <c r="E446" s="25" t="n">
        <v>20</v>
      </c>
      <c r="F446" s="81"/>
      <c r="G446" s="27"/>
      <c r="H446" s="28" t="n">
        <f aca="false">F446*G446+F446</f>
        <v>0</v>
      </c>
      <c r="I446" s="29" t="n">
        <f aca="false">ROUND(E446*F446,2)</f>
        <v>0</v>
      </c>
      <c r="J446" s="29" t="n">
        <f aca="false">ROUND(E446*H446,2)</f>
        <v>0</v>
      </c>
      <c r="K446" s="90"/>
      <c r="L446" s="101"/>
      <c r="M446" s="2"/>
      <c r="N446" s="2"/>
      <c r="O446" s="2"/>
      <c r="P446" s="2"/>
      <c r="Q446" s="2"/>
    </row>
    <row r="447" customFormat="false" ht="15.75" hidden="false" customHeight="false" outlineLevel="0" collapsed="false">
      <c r="B447" s="22" t="n">
        <v>51</v>
      </c>
      <c r="C447" s="23" t="s">
        <v>382</v>
      </c>
      <c r="D447" s="24" t="s">
        <v>240</v>
      </c>
      <c r="E447" s="25" t="n">
        <v>5</v>
      </c>
      <c r="F447" s="81"/>
      <c r="G447" s="27"/>
      <c r="H447" s="28" t="n">
        <f aca="false">F447*G447+F447</f>
        <v>0</v>
      </c>
      <c r="I447" s="29" t="n">
        <f aca="false">ROUND(E447*F447,2)</f>
        <v>0</v>
      </c>
      <c r="J447" s="29" t="n">
        <f aca="false">ROUND(E447*H447,2)</f>
        <v>0</v>
      </c>
      <c r="K447" s="90"/>
      <c r="L447" s="101"/>
      <c r="M447" s="2"/>
      <c r="N447" s="2"/>
      <c r="O447" s="2"/>
      <c r="P447" s="2"/>
      <c r="Q447" s="2"/>
    </row>
    <row r="448" customFormat="false" ht="16.5" hidden="false" customHeight="true" outlineLevel="0" collapsed="false">
      <c r="B448" s="22" t="n">
        <v>52</v>
      </c>
      <c r="C448" s="23" t="s">
        <v>383</v>
      </c>
      <c r="D448" s="24" t="s">
        <v>384</v>
      </c>
      <c r="E448" s="25" t="n">
        <v>350</v>
      </c>
      <c r="F448" s="81"/>
      <c r="G448" s="27"/>
      <c r="H448" s="28" t="n">
        <f aca="false">F448*G448+F448</f>
        <v>0</v>
      </c>
      <c r="I448" s="29" t="n">
        <f aca="false">ROUND(E448*F448,2)</f>
        <v>0</v>
      </c>
      <c r="J448" s="29" t="n">
        <f aca="false">ROUND(E448*H448,2)</f>
        <v>0</v>
      </c>
      <c r="K448" s="90"/>
      <c r="L448" s="101"/>
      <c r="M448" s="2"/>
      <c r="N448" s="2"/>
      <c r="O448" s="2"/>
      <c r="P448" s="2"/>
      <c r="Q448" s="2"/>
    </row>
    <row r="449" customFormat="false" ht="15.75" hidden="false" customHeight="false" outlineLevel="0" collapsed="false">
      <c r="B449" s="22" t="n">
        <v>53</v>
      </c>
      <c r="C449" s="23" t="s">
        <v>385</v>
      </c>
      <c r="D449" s="24" t="s">
        <v>386</v>
      </c>
      <c r="E449" s="25" t="n">
        <v>30</v>
      </c>
      <c r="F449" s="81"/>
      <c r="G449" s="27"/>
      <c r="H449" s="28" t="n">
        <f aca="false">F449*G449+F449</f>
        <v>0</v>
      </c>
      <c r="I449" s="29" t="n">
        <f aca="false">ROUND(E449*F449,2)</f>
        <v>0</v>
      </c>
      <c r="J449" s="29" t="n">
        <f aca="false">ROUND(E449*H449,2)</f>
        <v>0</v>
      </c>
      <c r="K449" s="90"/>
      <c r="L449" s="101"/>
      <c r="M449" s="2"/>
      <c r="N449" s="2"/>
      <c r="O449" s="2"/>
      <c r="P449" s="2"/>
      <c r="Q449" s="2"/>
    </row>
    <row r="450" customFormat="false" ht="15.75" hidden="false" customHeight="false" outlineLevel="0" collapsed="false">
      <c r="B450" s="22" t="n">
        <v>54</v>
      </c>
      <c r="C450" s="23" t="s">
        <v>387</v>
      </c>
      <c r="D450" s="24" t="s">
        <v>388</v>
      </c>
      <c r="E450" s="25" t="n">
        <v>30</v>
      </c>
      <c r="F450" s="81"/>
      <c r="G450" s="27"/>
      <c r="H450" s="28" t="n">
        <f aca="false">F450*G450+F450</f>
        <v>0</v>
      </c>
      <c r="I450" s="29" t="n">
        <f aca="false">ROUND(E450*F450,2)</f>
        <v>0</v>
      </c>
      <c r="J450" s="29" t="n">
        <f aca="false">ROUND(E450*H450,2)</f>
        <v>0</v>
      </c>
      <c r="K450" s="90"/>
      <c r="L450" s="101"/>
      <c r="M450" s="2"/>
      <c r="N450" s="2"/>
      <c r="O450" s="2"/>
      <c r="P450" s="2"/>
      <c r="Q450" s="2"/>
    </row>
    <row r="451" customFormat="false" ht="15.75" hidden="false" customHeight="false" outlineLevel="0" collapsed="false">
      <c r="B451" s="22" t="n">
        <v>55</v>
      </c>
      <c r="C451" s="23" t="s">
        <v>389</v>
      </c>
      <c r="D451" s="24" t="s">
        <v>390</v>
      </c>
      <c r="E451" s="25" t="n">
        <v>5</v>
      </c>
      <c r="F451" s="81"/>
      <c r="G451" s="27"/>
      <c r="H451" s="28" t="n">
        <f aca="false">F451*G451+F451</f>
        <v>0</v>
      </c>
      <c r="I451" s="29" t="n">
        <f aca="false">ROUND(E451*F451,2)</f>
        <v>0</v>
      </c>
      <c r="J451" s="29" t="n">
        <f aca="false">ROUND(E451*H451,2)</f>
        <v>0</v>
      </c>
      <c r="K451" s="90"/>
      <c r="L451" s="101"/>
      <c r="M451" s="2"/>
      <c r="N451" s="2"/>
      <c r="O451" s="2"/>
      <c r="P451" s="2"/>
      <c r="Q451" s="2"/>
    </row>
    <row r="452" customFormat="false" ht="15.75" hidden="false" customHeight="false" outlineLevel="0" collapsed="false">
      <c r="B452" s="22" t="n">
        <v>56</v>
      </c>
      <c r="C452" s="23" t="s">
        <v>391</v>
      </c>
      <c r="D452" s="24" t="s">
        <v>390</v>
      </c>
      <c r="E452" s="25" t="n">
        <v>10</v>
      </c>
      <c r="F452" s="81"/>
      <c r="G452" s="27"/>
      <c r="H452" s="28" t="n">
        <f aca="false">F452*G452+F452</f>
        <v>0</v>
      </c>
      <c r="I452" s="29" t="n">
        <f aca="false">ROUND(E452*F452,2)</f>
        <v>0</v>
      </c>
      <c r="J452" s="29" t="n">
        <f aca="false">ROUND(E452*H452,2)</f>
        <v>0</v>
      </c>
      <c r="K452" s="90"/>
      <c r="L452" s="101"/>
      <c r="M452" s="2"/>
      <c r="N452" s="2"/>
      <c r="O452" s="2"/>
      <c r="P452" s="2"/>
      <c r="Q452" s="2"/>
    </row>
    <row r="453" customFormat="false" ht="15.75" hidden="false" customHeight="false" outlineLevel="0" collapsed="false">
      <c r="B453" s="22" t="n">
        <v>57</v>
      </c>
      <c r="C453" s="23" t="s">
        <v>392</v>
      </c>
      <c r="D453" s="24" t="s">
        <v>393</v>
      </c>
      <c r="E453" s="25" t="n">
        <v>4</v>
      </c>
      <c r="F453" s="81"/>
      <c r="G453" s="27"/>
      <c r="H453" s="28" t="n">
        <f aca="false">F453*G453+F453</f>
        <v>0</v>
      </c>
      <c r="I453" s="29" t="n">
        <f aca="false">ROUND(E453*F453,2)</f>
        <v>0</v>
      </c>
      <c r="J453" s="29" t="n">
        <f aca="false">ROUND(E453*H453,2)</f>
        <v>0</v>
      </c>
      <c r="K453" s="90"/>
      <c r="L453" s="101"/>
      <c r="M453" s="2"/>
      <c r="N453" s="2"/>
      <c r="O453" s="2"/>
      <c r="P453" s="2"/>
      <c r="Q453" s="2"/>
    </row>
    <row r="454" customFormat="false" ht="15.75" hidden="false" customHeight="false" outlineLevel="0" collapsed="false">
      <c r="B454" s="22" t="n">
        <v>63</v>
      </c>
      <c r="C454" s="23" t="s">
        <v>394</v>
      </c>
      <c r="D454" s="24" t="s">
        <v>390</v>
      </c>
      <c r="E454" s="25" t="n">
        <v>4</v>
      </c>
      <c r="F454" s="81"/>
      <c r="G454" s="27"/>
      <c r="H454" s="28" t="n">
        <f aca="false">F454*G454+F454</f>
        <v>0</v>
      </c>
      <c r="I454" s="29" t="n">
        <f aca="false">ROUND(E454*F454,2)</f>
        <v>0</v>
      </c>
      <c r="J454" s="29" t="n">
        <f aca="false">ROUND(E454*H454,2)</f>
        <v>0</v>
      </c>
      <c r="K454" s="90"/>
      <c r="L454" s="101"/>
      <c r="M454" s="2"/>
      <c r="N454" s="2"/>
      <c r="O454" s="2"/>
      <c r="P454" s="2"/>
      <c r="Q454" s="2"/>
    </row>
    <row r="455" customFormat="false" ht="15.75" hidden="false" customHeight="false" outlineLevel="0" collapsed="false">
      <c r="B455" s="22" t="n">
        <v>64</v>
      </c>
      <c r="C455" s="23" t="s">
        <v>395</v>
      </c>
      <c r="D455" s="24" t="s">
        <v>178</v>
      </c>
      <c r="E455" s="25" t="n">
        <v>20</v>
      </c>
      <c r="F455" s="81"/>
      <c r="G455" s="27"/>
      <c r="H455" s="28" t="n">
        <f aca="false">F455*G455+F455</f>
        <v>0</v>
      </c>
      <c r="I455" s="29" t="n">
        <f aca="false">ROUND(E455*F455,2)</f>
        <v>0</v>
      </c>
      <c r="J455" s="29" t="n">
        <f aca="false">ROUND(E455*H455,2)</f>
        <v>0</v>
      </c>
      <c r="K455" s="90"/>
      <c r="L455" s="101"/>
      <c r="M455" s="2"/>
      <c r="N455" s="2"/>
      <c r="O455" s="2"/>
      <c r="P455" s="2"/>
      <c r="Q455" s="2"/>
    </row>
    <row r="456" customFormat="false" ht="15.75" hidden="false" customHeight="false" outlineLevel="0" collapsed="false">
      <c r="B456" s="22" t="n">
        <v>65</v>
      </c>
      <c r="C456" s="23" t="s">
        <v>396</v>
      </c>
      <c r="D456" s="24" t="s">
        <v>196</v>
      </c>
      <c r="E456" s="25" t="n">
        <v>8</v>
      </c>
      <c r="F456" s="81"/>
      <c r="G456" s="27"/>
      <c r="H456" s="28" t="n">
        <f aca="false">F456*G456+F456</f>
        <v>0</v>
      </c>
      <c r="I456" s="29" t="n">
        <f aca="false">ROUND(E456*F456,2)</f>
        <v>0</v>
      </c>
      <c r="J456" s="29" t="n">
        <f aca="false">ROUND(E456*H456,2)</f>
        <v>0</v>
      </c>
      <c r="K456" s="90"/>
      <c r="L456" s="101"/>
      <c r="M456" s="2"/>
      <c r="N456" s="2"/>
      <c r="O456" s="2"/>
      <c r="P456" s="2"/>
      <c r="Q456" s="2"/>
    </row>
    <row r="457" customFormat="false" ht="15.75" hidden="false" customHeight="false" outlineLevel="0" collapsed="false">
      <c r="B457" s="22" t="n">
        <v>66</v>
      </c>
      <c r="C457" s="23" t="s">
        <v>397</v>
      </c>
      <c r="D457" s="24" t="s">
        <v>196</v>
      </c>
      <c r="E457" s="25" t="n">
        <v>8</v>
      </c>
      <c r="F457" s="81"/>
      <c r="G457" s="27"/>
      <c r="H457" s="28" t="n">
        <f aca="false">F457*G457+F457</f>
        <v>0</v>
      </c>
      <c r="I457" s="29" t="n">
        <f aca="false">ROUND(E457*F457,2)</f>
        <v>0</v>
      </c>
      <c r="J457" s="29" t="n">
        <f aca="false">ROUND(E457*H457,2)</f>
        <v>0</v>
      </c>
      <c r="K457" s="90"/>
      <c r="L457" s="101"/>
      <c r="M457" s="2"/>
      <c r="N457" s="2"/>
      <c r="O457" s="2"/>
      <c r="P457" s="2"/>
      <c r="Q457" s="2"/>
    </row>
    <row r="458" customFormat="false" ht="15.75" hidden="false" customHeight="false" outlineLevel="0" collapsed="false">
      <c r="B458" s="22" t="n">
        <v>67</v>
      </c>
      <c r="C458" s="23" t="s">
        <v>398</v>
      </c>
      <c r="D458" s="24" t="s">
        <v>74</v>
      </c>
      <c r="E458" s="25" t="n">
        <v>1300</v>
      </c>
      <c r="F458" s="81"/>
      <c r="G458" s="27"/>
      <c r="H458" s="28" t="n">
        <f aca="false">F458*G458+F458</f>
        <v>0</v>
      </c>
      <c r="I458" s="29" t="n">
        <f aca="false">ROUND(E458*F458,2)</f>
        <v>0</v>
      </c>
      <c r="J458" s="29" t="n">
        <f aca="false">ROUND(E458*H458,2)</f>
        <v>0</v>
      </c>
      <c r="K458" s="90"/>
      <c r="L458" s="101"/>
      <c r="M458" s="2"/>
      <c r="N458" s="2"/>
      <c r="O458" s="2"/>
      <c r="P458" s="2"/>
      <c r="Q458" s="2"/>
    </row>
    <row r="459" customFormat="false" ht="15.75" hidden="false" customHeight="false" outlineLevel="0" collapsed="false">
      <c r="B459" s="22" t="n">
        <v>68</v>
      </c>
      <c r="C459" s="23" t="s">
        <v>399</v>
      </c>
      <c r="D459" s="24" t="s">
        <v>400</v>
      </c>
      <c r="E459" s="25" t="n">
        <v>40</v>
      </c>
      <c r="F459" s="81"/>
      <c r="G459" s="27"/>
      <c r="H459" s="28" t="n">
        <f aca="false">F459*G459+F459</f>
        <v>0</v>
      </c>
      <c r="I459" s="29" t="n">
        <f aca="false">ROUND(E459*F459,2)</f>
        <v>0</v>
      </c>
      <c r="J459" s="29" t="n">
        <f aca="false">ROUND(E459*H459,2)</f>
        <v>0</v>
      </c>
      <c r="K459" s="90"/>
      <c r="L459" s="101"/>
      <c r="M459" s="2"/>
      <c r="N459" s="2"/>
      <c r="O459" s="2"/>
      <c r="P459" s="2"/>
      <c r="Q459" s="2"/>
    </row>
    <row r="460" customFormat="false" ht="15.75" hidden="false" customHeight="false" outlineLevel="0" collapsed="false">
      <c r="B460" s="22" t="n">
        <v>69</v>
      </c>
      <c r="C460" s="23" t="s">
        <v>401</v>
      </c>
      <c r="D460" s="24" t="s">
        <v>211</v>
      </c>
      <c r="E460" s="25" t="n">
        <v>5</v>
      </c>
      <c r="F460" s="81"/>
      <c r="G460" s="27"/>
      <c r="H460" s="28" t="n">
        <f aca="false">F460*G460+F460</f>
        <v>0</v>
      </c>
      <c r="I460" s="29" t="n">
        <f aca="false">ROUND(E460*F460,2)</f>
        <v>0</v>
      </c>
      <c r="J460" s="29" t="n">
        <f aca="false">ROUND(E460*H460,2)</f>
        <v>0</v>
      </c>
      <c r="K460" s="90"/>
      <c r="L460" s="101"/>
      <c r="M460" s="2"/>
      <c r="N460" s="2"/>
      <c r="O460" s="2"/>
      <c r="P460" s="2"/>
      <c r="Q460" s="2"/>
    </row>
    <row r="461" customFormat="false" ht="15.75" hidden="false" customHeight="false" outlineLevel="0" collapsed="false">
      <c r="B461" s="22" t="n">
        <v>70</v>
      </c>
      <c r="C461" s="23" t="s">
        <v>402</v>
      </c>
      <c r="D461" s="24" t="s">
        <v>211</v>
      </c>
      <c r="E461" s="25" t="n">
        <v>20</v>
      </c>
      <c r="F461" s="81"/>
      <c r="G461" s="27"/>
      <c r="H461" s="28" t="n">
        <f aca="false">F461*G461+F461</f>
        <v>0</v>
      </c>
      <c r="I461" s="29" t="n">
        <f aca="false">ROUND(E461*F461,2)</f>
        <v>0</v>
      </c>
      <c r="J461" s="29" t="n">
        <f aca="false">ROUND(E461*H461,2)</f>
        <v>0</v>
      </c>
      <c r="K461" s="90"/>
      <c r="L461" s="101"/>
      <c r="M461" s="2"/>
      <c r="N461" s="2"/>
      <c r="O461" s="2"/>
      <c r="P461" s="2"/>
      <c r="Q461" s="2"/>
    </row>
    <row r="462" customFormat="false" ht="15.75" hidden="false" customHeight="false" outlineLevel="0" collapsed="false">
      <c r="B462" s="22" t="n">
        <v>71</v>
      </c>
      <c r="C462" s="23" t="s">
        <v>403</v>
      </c>
      <c r="D462" s="24" t="s">
        <v>211</v>
      </c>
      <c r="E462" s="25" t="n">
        <v>10</v>
      </c>
      <c r="F462" s="81"/>
      <c r="G462" s="27"/>
      <c r="H462" s="28" t="n">
        <f aca="false">F462*G462+F462</f>
        <v>0</v>
      </c>
      <c r="I462" s="29" t="n">
        <f aca="false">ROUND(E462*F462,2)</f>
        <v>0</v>
      </c>
      <c r="J462" s="29" t="n">
        <f aca="false">ROUND(E462*H462,2)</f>
        <v>0</v>
      </c>
      <c r="K462" s="90"/>
      <c r="L462" s="101"/>
      <c r="M462" s="2"/>
      <c r="N462" s="2"/>
      <c r="O462" s="2"/>
      <c r="P462" s="2"/>
      <c r="Q462" s="2"/>
    </row>
    <row r="463" customFormat="false" ht="15.75" hidden="false" customHeight="false" outlineLevel="0" collapsed="false">
      <c r="B463" s="22" t="n">
        <v>72</v>
      </c>
      <c r="C463" s="23" t="s">
        <v>404</v>
      </c>
      <c r="D463" s="24" t="s">
        <v>178</v>
      </c>
      <c r="E463" s="25" t="n">
        <v>5</v>
      </c>
      <c r="F463" s="81"/>
      <c r="G463" s="27"/>
      <c r="H463" s="28" t="n">
        <f aca="false">F463*G463+F463</f>
        <v>0</v>
      </c>
      <c r="I463" s="29" t="n">
        <f aca="false">ROUND(E463*F463,2)</f>
        <v>0</v>
      </c>
      <c r="J463" s="29" t="n">
        <f aca="false">ROUND(E463*H463,2)</f>
        <v>0</v>
      </c>
      <c r="K463" s="90"/>
      <c r="L463" s="101"/>
      <c r="M463" s="2"/>
      <c r="N463" s="2"/>
      <c r="O463" s="2"/>
      <c r="P463" s="2"/>
      <c r="Q463" s="2"/>
    </row>
    <row r="464" customFormat="false" ht="15.75" hidden="false" customHeight="false" outlineLevel="0" collapsed="false">
      <c r="B464" s="22" t="n">
        <v>73</v>
      </c>
      <c r="C464" s="23" t="s">
        <v>405</v>
      </c>
      <c r="D464" s="24" t="s">
        <v>178</v>
      </c>
      <c r="E464" s="25" t="n">
        <v>5</v>
      </c>
      <c r="F464" s="81"/>
      <c r="G464" s="27"/>
      <c r="H464" s="28" t="n">
        <f aca="false">F464*G464+F464</f>
        <v>0</v>
      </c>
      <c r="I464" s="29" t="n">
        <f aca="false">ROUND(E464*F464,2)</f>
        <v>0</v>
      </c>
      <c r="J464" s="29" t="n">
        <f aca="false">ROUND(E464*H464,2)</f>
        <v>0</v>
      </c>
      <c r="K464" s="90"/>
      <c r="L464" s="101"/>
      <c r="M464" s="2"/>
      <c r="N464" s="2"/>
      <c r="O464" s="2"/>
      <c r="P464" s="2"/>
      <c r="Q464" s="2"/>
    </row>
    <row r="465" customFormat="false" ht="15.75" hidden="false" customHeight="false" outlineLevel="0" collapsed="false">
      <c r="B465" s="22" t="n">
        <v>74</v>
      </c>
      <c r="C465" s="23" t="s">
        <v>406</v>
      </c>
      <c r="D465" s="24" t="s">
        <v>407</v>
      </c>
      <c r="E465" s="25" t="n">
        <v>160</v>
      </c>
      <c r="F465" s="81"/>
      <c r="G465" s="27"/>
      <c r="H465" s="28" t="n">
        <f aca="false">F465*G465+F465</f>
        <v>0</v>
      </c>
      <c r="I465" s="29" t="n">
        <f aca="false">ROUND(E465*F465,2)</f>
        <v>0</v>
      </c>
      <c r="J465" s="29" t="n">
        <f aca="false">ROUND(E465*H465,2)</f>
        <v>0</v>
      </c>
      <c r="K465" s="90"/>
      <c r="L465" s="101"/>
      <c r="M465" s="2"/>
      <c r="N465" s="2"/>
      <c r="O465" s="2"/>
      <c r="P465" s="2"/>
      <c r="Q465" s="2"/>
    </row>
    <row r="466" customFormat="false" ht="15.75" hidden="false" customHeight="false" outlineLevel="0" collapsed="false">
      <c r="B466" s="22" t="n">
        <v>75</v>
      </c>
      <c r="C466" s="23" t="s">
        <v>408</v>
      </c>
      <c r="D466" s="24" t="s">
        <v>178</v>
      </c>
      <c r="E466" s="25" t="n">
        <v>100</v>
      </c>
      <c r="F466" s="81"/>
      <c r="G466" s="27"/>
      <c r="H466" s="28" t="n">
        <f aca="false">F466*G466+F466</f>
        <v>0</v>
      </c>
      <c r="I466" s="29" t="n">
        <f aca="false">ROUND(E466*F466,2)</f>
        <v>0</v>
      </c>
      <c r="J466" s="29" t="n">
        <f aca="false">ROUND(E466*H466,2)</f>
        <v>0</v>
      </c>
      <c r="K466" s="90"/>
      <c r="L466" s="101"/>
      <c r="M466" s="2"/>
      <c r="N466" s="2"/>
      <c r="O466" s="2"/>
      <c r="P466" s="2"/>
      <c r="Q466" s="2"/>
    </row>
    <row r="467" customFormat="false" ht="15.75" hidden="false" customHeight="false" outlineLevel="0" collapsed="false">
      <c r="B467" s="22" t="n">
        <v>76</v>
      </c>
      <c r="C467" s="23" t="s">
        <v>409</v>
      </c>
      <c r="D467" s="24" t="s">
        <v>410</v>
      </c>
      <c r="E467" s="25" t="n">
        <v>60</v>
      </c>
      <c r="F467" s="81"/>
      <c r="G467" s="27"/>
      <c r="H467" s="28" t="n">
        <f aca="false">F467*G467+F467</f>
        <v>0</v>
      </c>
      <c r="I467" s="29" t="n">
        <f aca="false">ROUND(E467*F467,2)</f>
        <v>0</v>
      </c>
      <c r="J467" s="29" t="n">
        <f aca="false">ROUND(E467*H467,2)</f>
        <v>0</v>
      </c>
      <c r="K467" s="90"/>
      <c r="L467" s="101"/>
      <c r="M467" s="2"/>
      <c r="N467" s="2"/>
      <c r="O467" s="2"/>
      <c r="P467" s="2"/>
      <c r="Q467" s="2"/>
    </row>
    <row r="468" customFormat="false" ht="15.75" hidden="false" customHeight="false" outlineLevel="0" collapsed="false">
      <c r="B468" s="22" t="n">
        <v>77</v>
      </c>
      <c r="C468" s="23" t="s">
        <v>411</v>
      </c>
      <c r="D468" s="24" t="s">
        <v>199</v>
      </c>
      <c r="E468" s="25" t="n">
        <v>60</v>
      </c>
      <c r="F468" s="81"/>
      <c r="G468" s="27"/>
      <c r="H468" s="28" t="n">
        <f aca="false">F468*G468+F468</f>
        <v>0</v>
      </c>
      <c r="I468" s="29" t="n">
        <f aca="false">ROUND(E468*F468,2)</f>
        <v>0</v>
      </c>
      <c r="J468" s="29" t="n">
        <f aca="false">ROUND(E468*H468,2)</f>
        <v>0</v>
      </c>
      <c r="K468" s="90"/>
      <c r="L468" s="101"/>
      <c r="M468" s="2"/>
      <c r="N468" s="2"/>
      <c r="O468" s="2"/>
      <c r="P468" s="2"/>
      <c r="Q468" s="2"/>
    </row>
    <row r="469" customFormat="false" ht="15.75" hidden="false" customHeight="false" outlineLevel="0" collapsed="false">
      <c r="B469" s="22" t="n">
        <v>78</v>
      </c>
      <c r="C469" s="23" t="s">
        <v>412</v>
      </c>
      <c r="D469" s="24" t="s">
        <v>199</v>
      </c>
      <c r="E469" s="25" t="n">
        <v>60</v>
      </c>
      <c r="F469" s="81"/>
      <c r="G469" s="27"/>
      <c r="H469" s="28" t="n">
        <f aca="false">F469*G469+F469</f>
        <v>0</v>
      </c>
      <c r="I469" s="29" t="n">
        <f aca="false">ROUND(E469*F469,2)</f>
        <v>0</v>
      </c>
      <c r="J469" s="29" t="n">
        <f aca="false">ROUND(E469*H469,2)</f>
        <v>0</v>
      </c>
      <c r="K469" s="90"/>
      <c r="L469" s="101"/>
      <c r="M469" s="2"/>
      <c r="N469" s="2"/>
      <c r="O469" s="2"/>
      <c r="P469" s="2"/>
      <c r="Q469" s="2"/>
    </row>
    <row r="470" customFormat="false" ht="15.75" hidden="false" customHeight="false" outlineLevel="0" collapsed="false">
      <c r="B470" s="22" t="n">
        <v>79</v>
      </c>
      <c r="C470" s="23" t="s">
        <v>413</v>
      </c>
      <c r="D470" s="24" t="s">
        <v>199</v>
      </c>
      <c r="E470" s="25" t="n">
        <v>550</v>
      </c>
      <c r="F470" s="81"/>
      <c r="G470" s="27"/>
      <c r="H470" s="28" t="n">
        <f aca="false">F470*G470+F470</f>
        <v>0</v>
      </c>
      <c r="I470" s="29" t="n">
        <f aca="false">ROUND(E470*F470,2)</f>
        <v>0</v>
      </c>
      <c r="J470" s="29" t="n">
        <f aca="false">ROUND(E470*H470,2)</f>
        <v>0</v>
      </c>
      <c r="K470" s="90"/>
      <c r="L470" s="101"/>
      <c r="M470" s="2"/>
      <c r="N470" s="2"/>
      <c r="O470" s="2"/>
      <c r="P470" s="2"/>
      <c r="Q470" s="2"/>
    </row>
    <row r="471" customFormat="false" ht="15.75" hidden="false" customHeight="false" outlineLevel="0" collapsed="false">
      <c r="B471" s="22" t="n">
        <v>80</v>
      </c>
      <c r="C471" s="23" t="s">
        <v>414</v>
      </c>
      <c r="D471" s="24" t="s">
        <v>211</v>
      </c>
      <c r="E471" s="25" t="n">
        <v>5</v>
      </c>
      <c r="F471" s="81"/>
      <c r="G471" s="27"/>
      <c r="H471" s="28" t="n">
        <f aca="false">F471*G471+F471</f>
        <v>0</v>
      </c>
      <c r="I471" s="29" t="n">
        <f aca="false">ROUND(E471*F471,2)</f>
        <v>0</v>
      </c>
      <c r="J471" s="29" t="n">
        <f aca="false">ROUND(E471*H471,2)</f>
        <v>0</v>
      </c>
      <c r="K471" s="90"/>
      <c r="L471" s="101"/>
      <c r="M471" s="2"/>
      <c r="N471" s="2"/>
      <c r="O471" s="2"/>
      <c r="P471" s="2"/>
      <c r="Q471" s="2"/>
    </row>
    <row r="472" customFormat="false" ht="15.75" hidden="false" customHeight="false" outlineLevel="0" collapsed="false">
      <c r="B472" s="22" t="n">
        <v>81</v>
      </c>
      <c r="C472" s="23" t="s">
        <v>415</v>
      </c>
      <c r="D472" s="24" t="s">
        <v>211</v>
      </c>
      <c r="E472" s="25" t="n">
        <v>3</v>
      </c>
      <c r="F472" s="81"/>
      <c r="G472" s="27"/>
      <c r="H472" s="28" t="n">
        <f aca="false">F472*G472+F472</f>
        <v>0</v>
      </c>
      <c r="I472" s="29" t="n">
        <f aca="false">ROUND(E472*F472,2)</f>
        <v>0</v>
      </c>
      <c r="J472" s="29" t="n">
        <f aca="false">ROUND(E472*H472,2)</f>
        <v>0</v>
      </c>
      <c r="K472" s="90"/>
      <c r="L472" s="101"/>
      <c r="M472" s="2"/>
      <c r="N472" s="2"/>
      <c r="O472" s="2"/>
      <c r="P472" s="2"/>
      <c r="Q472" s="2"/>
    </row>
    <row r="473" customFormat="false" ht="15.75" hidden="false" customHeight="false" outlineLevel="0" collapsed="false">
      <c r="B473" s="22" t="n">
        <v>82</v>
      </c>
      <c r="C473" s="23" t="s">
        <v>416</v>
      </c>
      <c r="D473" s="24" t="s">
        <v>211</v>
      </c>
      <c r="E473" s="25" t="n">
        <v>2</v>
      </c>
      <c r="F473" s="81"/>
      <c r="G473" s="27"/>
      <c r="H473" s="28" t="n">
        <f aca="false">F473*G473+F473</f>
        <v>0</v>
      </c>
      <c r="I473" s="29" t="n">
        <f aca="false">ROUND(E473*F473,2)</f>
        <v>0</v>
      </c>
      <c r="J473" s="29" t="n">
        <f aca="false">ROUND(E473*H473,2)</f>
        <v>0</v>
      </c>
      <c r="K473" s="90"/>
      <c r="L473" s="101"/>
      <c r="M473" s="2"/>
      <c r="N473" s="2"/>
      <c r="O473" s="2"/>
      <c r="P473" s="2"/>
      <c r="Q473" s="2"/>
    </row>
    <row r="474" customFormat="false" ht="15.75" hidden="false" customHeight="false" outlineLevel="0" collapsed="false">
      <c r="B474" s="22" t="n">
        <v>83</v>
      </c>
      <c r="C474" s="23" t="s">
        <v>417</v>
      </c>
      <c r="D474" s="24" t="s">
        <v>418</v>
      </c>
      <c r="E474" s="25" t="n">
        <v>4</v>
      </c>
      <c r="F474" s="81"/>
      <c r="G474" s="27"/>
      <c r="H474" s="28" t="n">
        <f aca="false">F474*G474+F474</f>
        <v>0</v>
      </c>
      <c r="I474" s="29" t="n">
        <f aca="false">ROUND(E474*F474,2)</f>
        <v>0</v>
      </c>
      <c r="J474" s="29" t="n">
        <f aca="false">ROUND(E474*H474,2)</f>
        <v>0</v>
      </c>
      <c r="K474" s="90"/>
      <c r="L474" s="101"/>
      <c r="M474" s="2"/>
      <c r="N474" s="2"/>
      <c r="O474" s="2"/>
      <c r="P474" s="2"/>
      <c r="Q474" s="2"/>
    </row>
    <row r="475" customFormat="false" ht="15.75" hidden="false" customHeight="false" outlineLevel="0" collapsed="false">
      <c r="B475" s="22" t="n">
        <v>84</v>
      </c>
      <c r="C475" s="23" t="s">
        <v>419</v>
      </c>
      <c r="D475" s="24" t="s">
        <v>418</v>
      </c>
      <c r="E475" s="25" t="n">
        <v>4</v>
      </c>
      <c r="F475" s="81"/>
      <c r="G475" s="27"/>
      <c r="H475" s="28" t="n">
        <f aca="false">F475*G475+F475</f>
        <v>0</v>
      </c>
      <c r="I475" s="29" t="n">
        <f aca="false">ROUND(E475*F475,2)</f>
        <v>0</v>
      </c>
      <c r="J475" s="29" t="n">
        <f aca="false">ROUND(E475*H475,2)</f>
        <v>0</v>
      </c>
      <c r="K475" s="90"/>
      <c r="L475" s="101"/>
      <c r="M475" s="2"/>
      <c r="N475" s="2"/>
      <c r="O475" s="2"/>
      <c r="P475" s="2"/>
      <c r="Q475" s="2"/>
    </row>
    <row r="476" customFormat="false" ht="15.75" hidden="false" customHeight="false" outlineLevel="0" collapsed="false">
      <c r="B476" s="22" t="n">
        <v>85</v>
      </c>
      <c r="C476" s="102" t="s">
        <v>420</v>
      </c>
      <c r="D476" s="24" t="s">
        <v>219</v>
      </c>
      <c r="E476" s="25" t="n">
        <v>20</v>
      </c>
      <c r="F476" s="81"/>
      <c r="G476" s="27"/>
      <c r="H476" s="28" t="n">
        <f aca="false">F476*G476+F476</f>
        <v>0</v>
      </c>
      <c r="I476" s="29" t="n">
        <f aca="false">ROUND(E476*F476,2)</f>
        <v>0</v>
      </c>
      <c r="J476" s="29" t="n">
        <f aca="false">ROUND(E476*H476,2)</f>
        <v>0</v>
      </c>
      <c r="K476" s="90"/>
      <c r="L476" s="101"/>
      <c r="M476" s="2"/>
      <c r="N476" s="2"/>
      <c r="O476" s="2"/>
      <c r="P476" s="2"/>
      <c r="Q476" s="2"/>
    </row>
    <row r="477" customFormat="false" ht="15.75" hidden="false" customHeight="false" outlineLevel="0" collapsed="false">
      <c r="B477" s="22" t="n">
        <v>86</v>
      </c>
      <c r="C477" s="23" t="s">
        <v>421</v>
      </c>
      <c r="D477" s="24" t="s">
        <v>422</v>
      </c>
      <c r="E477" s="25" t="n">
        <v>100</v>
      </c>
      <c r="F477" s="81"/>
      <c r="G477" s="27"/>
      <c r="H477" s="28" t="n">
        <f aca="false">F477*G477+F477</f>
        <v>0</v>
      </c>
      <c r="I477" s="29" t="n">
        <f aca="false">ROUND(E477*F477,2)</f>
        <v>0</v>
      </c>
      <c r="J477" s="29" t="n">
        <f aca="false">ROUND(E477*H477,2)</f>
        <v>0</v>
      </c>
      <c r="K477" s="90"/>
      <c r="L477" s="101"/>
      <c r="M477" s="2"/>
      <c r="N477" s="2"/>
      <c r="O477" s="2"/>
      <c r="P477" s="2"/>
      <c r="Q477" s="2"/>
    </row>
    <row r="478" customFormat="false" ht="15.75" hidden="false" customHeight="false" outlineLevel="0" collapsed="false">
      <c r="B478" s="22" t="n">
        <v>87</v>
      </c>
      <c r="C478" s="23" t="s">
        <v>423</v>
      </c>
      <c r="D478" s="24" t="s">
        <v>211</v>
      </c>
      <c r="E478" s="25" t="n">
        <v>10</v>
      </c>
      <c r="F478" s="81"/>
      <c r="G478" s="27"/>
      <c r="H478" s="28" t="n">
        <f aca="false">F478*G478+F478</f>
        <v>0</v>
      </c>
      <c r="I478" s="29" t="n">
        <f aca="false">ROUND(E478*F478,2)</f>
        <v>0</v>
      </c>
      <c r="J478" s="29" t="n">
        <f aca="false">ROUND(E478*H478,2)</f>
        <v>0</v>
      </c>
      <c r="K478" s="90"/>
      <c r="L478" s="101"/>
      <c r="M478" s="2"/>
      <c r="N478" s="2"/>
      <c r="O478" s="2"/>
      <c r="P478" s="2"/>
      <c r="Q478" s="2"/>
    </row>
    <row r="479" customFormat="false" ht="15.75" hidden="false" customHeight="false" outlineLevel="0" collapsed="false">
      <c r="B479" s="22" t="n">
        <v>88</v>
      </c>
      <c r="C479" s="23" t="s">
        <v>424</v>
      </c>
      <c r="D479" s="24" t="s">
        <v>178</v>
      </c>
      <c r="E479" s="25" t="n">
        <v>40</v>
      </c>
      <c r="F479" s="81"/>
      <c r="G479" s="27"/>
      <c r="H479" s="28" t="n">
        <f aca="false">F479*G479+F479</f>
        <v>0</v>
      </c>
      <c r="I479" s="29" t="n">
        <f aca="false">ROUND(E479*F479,2)</f>
        <v>0</v>
      </c>
      <c r="J479" s="29" t="n">
        <f aca="false">ROUND(E479*H479,2)</f>
        <v>0</v>
      </c>
      <c r="K479" s="90"/>
      <c r="L479" s="101"/>
      <c r="M479" s="2"/>
      <c r="N479" s="2"/>
      <c r="O479" s="2"/>
      <c r="P479" s="2"/>
      <c r="Q479" s="2"/>
    </row>
    <row r="480" customFormat="false" ht="15.75" hidden="false" customHeight="false" outlineLevel="0" collapsed="false">
      <c r="B480" s="22" t="n">
        <v>89</v>
      </c>
      <c r="C480" s="23" t="s">
        <v>425</v>
      </c>
      <c r="D480" s="24" t="s">
        <v>426</v>
      </c>
      <c r="E480" s="25" t="n">
        <v>25</v>
      </c>
      <c r="F480" s="81"/>
      <c r="G480" s="27"/>
      <c r="H480" s="28" t="n">
        <f aca="false">F480*G480+F480</f>
        <v>0</v>
      </c>
      <c r="I480" s="29" t="n">
        <f aca="false">ROUND(E480*F480,2)</f>
        <v>0</v>
      </c>
      <c r="J480" s="29" t="n">
        <f aca="false">ROUND(E480*H480,2)</f>
        <v>0</v>
      </c>
      <c r="K480" s="90"/>
      <c r="L480" s="101"/>
      <c r="M480" s="2"/>
      <c r="N480" s="2"/>
      <c r="O480" s="2"/>
      <c r="P480" s="2"/>
      <c r="Q480" s="2"/>
    </row>
    <row r="481" customFormat="false" ht="15.75" hidden="false" customHeight="false" outlineLevel="0" collapsed="false">
      <c r="B481" s="22" t="n">
        <v>90</v>
      </c>
      <c r="C481" s="23" t="s">
        <v>427</v>
      </c>
      <c r="D481" s="24" t="s">
        <v>428</v>
      </c>
      <c r="E481" s="25" t="n">
        <v>25</v>
      </c>
      <c r="F481" s="81"/>
      <c r="G481" s="27"/>
      <c r="H481" s="28" t="n">
        <f aca="false">F481*G481+F481</f>
        <v>0</v>
      </c>
      <c r="I481" s="29" t="n">
        <f aca="false">ROUND(E481*F481,2)</f>
        <v>0</v>
      </c>
      <c r="J481" s="29" t="n">
        <f aca="false">ROUND(E481*H481,2)</f>
        <v>0</v>
      </c>
      <c r="K481" s="90"/>
      <c r="L481" s="101"/>
      <c r="M481" s="2"/>
      <c r="N481" s="2"/>
      <c r="O481" s="2"/>
      <c r="P481" s="2"/>
      <c r="Q481" s="2"/>
    </row>
    <row r="482" customFormat="false" ht="15.75" hidden="false" customHeight="false" outlineLevel="0" collapsed="false">
      <c r="B482" s="22" t="n">
        <v>91</v>
      </c>
      <c r="C482" s="23" t="s">
        <v>429</v>
      </c>
      <c r="D482" s="24" t="s">
        <v>361</v>
      </c>
      <c r="E482" s="25" t="n">
        <v>30</v>
      </c>
      <c r="F482" s="81"/>
      <c r="G482" s="27"/>
      <c r="H482" s="28" t="n">
        <f aca="false">F482*G482+F482</f>
        <v>0</v>
      </c>
      <c r="I482" s="29" t="n">
        <f aca="false">ROUND(E482*F482,2)</f>
        <v>0</v>
      </c>
      <c r="J482" s="29" t="n">
        <f aca="false">ROUND(E482*H482,2)</f>
        <v>0</v>
      </c>
      <c r="K482" s="90"/>
      <c r="L482" s="101"/>
      <c r="M482" s="2"/>
      <c r="N482" s="2"/>
      <c r="O482" s="2"/>
      <c r="P482" s="2"/>
      <c r="Q482" s="2"/>
    </row>
    <row r="483" customFormat="false" ht="15.75" hidden="false" customHeight="false" outlineLevel="0" collapsed="false">
      <c r="B483" s="22" t="n">
        <v>92</v>
      </c>
      <c r="C483" s="23" t="s">
        <v>430</v>
      </c>
      <c r="D483" s="24" t="s">
        <v>393</v>
      </c>
      <c r="E483" s="25" t="n">
        <v>30</v>
      </c>
      <c r="F483" s="81"/>
      <c r="G483" s="27"/>
      <c r="H483" s="28" t="n">
        <f aca="false">F483*G483+F483</f>
        <v>0</v>
      </c>
      <c r="I483" s="29" t="n">
        <f aca="false">ROUND(E483*F483,2)</f>
        <v>0</v>
      </c>
      <c r="J483" s="29" t="n">
        <f aca="false">ROUND(E483*H483,2)</f>
        <v>0</v>
      </c>
      <c r="K483" s="90"/>
      <c r="L483" s="101"/>
      <c r="M483" s="2"/>
      <c r="N483" s="2"/>
      <c r="O483" s="2"/>
      <c r="P483" s="2"/>
      <c r="Q483" s="2"/>
    </row>
    <row r="484" customFormat="false" ht="15.75" hidden="false" customHeight="false" outlineLevel="0" collapsed="false">
      <c r="B484" s="22" t="n">
        <v>93</v>
      </c>
      <c r="C484" s="23" t="s">
        <v>431</v>
      </c>
      <c r="D484" s="24" t="s">
        <v>178</v>
      </c>
      <c r="E484" s="25" t="n">
        <v>15</v>
      </c>
      <c r="F484" s="81"/>
      <c r="G484" s="27"/>
      <c r="H484" s="28" t="n">
        <f aca="false">F484*G484+F484</f>
        <v>0</v>
      </c>
      <c r="I484" s="29" t="n">
        <f aca="false">ROUND(E484*F484,2)</f>
        <v>0</v>
      </c>
      <c r="J484" s="29" t="n">
        <f aca="false">ROUND(E484*H484,2)</f>
        <v>0</v>
      </c>
      <c r="K484" s="90"/>
      <c r="L484" s="101"/>
      <c r="M484" s="2"/>
      <c r="N484" s="2"/>
      <c r="O484" s="2"/>
      <c r="P484" s="2"/>
      <c r="Q484" s="2"/>
    </row>
    <row r="485" customFormat="false" ht="15.75" hidden="false" customHeight="false" outlineLevel="0" collapsed="false">
      <c r="B485" s="22" t="n">
        <v>94</v>
      </c>
      <c r="C485" s="23" t="s">
        <v>432</v>
      </c>
      <c r="D485" s="24" t="s">
        <v>151</v>
      </c>
      <c r="E485" s="25" t="n">
        <v>250</v>
      </c>
      <c r="F485" s="81"/>
      <c r="G485" s="27"/>
      <c r="H485" s="28" t="n">
        <f aca="false">F485*G485+F485</f>
        <v>0</v>
      </c>
      <c r="I485" s="29" t="n">
        <f aca="false">ROUND(E485*F485,2)</f>
        <v>0</v>
      </c>
      <c r="J485" s="29" t="n">
        <f aca="false">ROUND(E485*H485,2)</f>
        <v>0</v>
      </c>
      <c r="K485" s="90"/>
      <c r="L485" s="101"/>
      <c r="M485" s="2"/>
      <c r="N485" s="2"/>
      <c r="O485" s="2"/>
      <c r="P485" s="2"/>
      <c r="Q485" s="2"/>
    </row>
    <row r="486" customFormat="false" ht="15.75" hidden="false" customHeight="false" outlineLevel="0" collapsed="false">
      <c r="B486" s="22" t="n">
        <v>95</v>
      </c>
      <c r="C486" s="23" t="s">
        <v>433</v>
      </c>
      <c r="D486" s="24" t="s">
        <v>434</v>
      </c>
      <c r="E486" s="25" t="n">
        <v>20</v>
      </c>
      <c r="F486" s="81"/>
      <c r="G486" s="27"/>
      <c r="H486" s="28" t="n">
        <f aca="false">F486*G486+F486</f>
        <v>0</v>
      </c>
      <c r="I486" s="29" t="n">
        <f aca="false">ROUND(E486*F486,2)</f>
        <v>0</v>
      </c>
      <c r="J486" s="29" t="n">
        <f aca="false">ROUND(E486*H486,2)</f>
        <v>0</v>
      </c>
      <c r="K486" s="90"/>
      <c r="L486" s="101"/>
      <c r="M486" s="2"/>
      <c r="N486" s="2"/>
      <c r="O486" s="2"/>
      <c r="P486" s="2"/>
      <c r="Q486" s="2"/>
    </row>
    <row r="487" customFormat="false" ht="15.75" hidden="false" customHeight="false" outlineLevel="0" collapsed="false">
      <c r="B487" s="22" t="n">
        <v>96</v>
      </c>
      <c r="C487" s="23" t="s">
        <v>435</v>
      </c>
      <c r="D487" s="24" t="s">
        <v>434</v>
      </c>
      <c r="E487" s="25" t="n">
        <v>15</v>
      </c>
      <c r="F487" s="81"/>
      <c r="G487" s="27"/>
      <c r="H487" s="28" t="n">
        <f aca="false">F487*G487+F487</f>
        <v>0</v>
      </c>
      <c r="I487" s="29" t="n">
        <f aca="false">ROUND(E487*F487,2)</f>
        <v>0</v>
      </c>
      <c r="J487" s="29" t="n">
        <f aca="false">ROUND(E487*H487,2)</f>
        <v>0</v>
      </c>
      <c r="K487" s="90"/>
      <c r="L487" s="101"/>
      <c r="M487" s="2"/>
      <c r="N487" s="2"/>
      <c r="O487" s="2"/>
      <c r="P487" s="2"/>
      <c r="Q487" s="2"/>
    </row>
    <row r="488" customFormat="false" ht="15.75" hidden="false" customHeight="false" outlineLevel="0" collapsed="false">
      <c r="B488" s="22" t="n">
        <v>97</v>
      </c>
      <c r="C488" s="23" t="s">
        <v>436</v>
      </c>
      <c r="D488" s="24" t="s">
        <v>434</v>
      </c>
      <c r="E488" s="25" t="n">
        <v>5</v>
      </c>
      <c r="F488" s="81"/>
      <c r="G488" s="27"/>
      <c r="H488" s="28" t="n">
        <f aca="false">F488*G488+F488</f>
        <v>0</v>
      </c>
      <c r="I488" s="29" t="n">
        <f aca="false">ROUND(E488*F488,2)</f>
        <v>0</v>
      </c>
      <c r="J488" s="29" t="n">
        <f aca="false">ROUND(E488*H488,2)</f>
        <v>0</v>
      </c>
      <c r="K488" s="90"/>
      <c r="L488" s="101"/>
      <c r="M488" s="2"/>
      <c r="N488" s="2"/>
      <c r="O488" s="2"/>
      <c r="P488" s="2"/>
      <c r="Q488" s="2"/>
    </row>
    <row r="489" customFormat="false" ht="15.75" hidden="false" customHeight="false" outlineLevel="0" collapsed="false">
      <c r="B489" s="22" t="n">
        <v>98</v>
      </c>
      <c r="C489" s="23" t="s">
        <v>437</v>
      </c>
      <c r="D489" s="24" t="s">
        <v>138</v>
      </c>
      <c r="E489" s="25" t="n">
        <v>160</v>
      </c>
      <c r="F489" s="81"/>
      <c r="G489" s="27"/>
      <c r="H489" s="28" t="n">
        <f aca="false">F489*G489+F489</f>
        <v>0</v>
      </c>
      <c r="I489" s="29" t="n">
        <f aca="false">ROUND(E489*F489,2)</f>
        <v>0</v>
      </c>
      <c r="J489" s="29" t="n">
        <f aca="false">ROUND(E489*H489,2)</f>
        <v>0</v>
      </c>
      <c r="K489" s="90"/>
      <c r="L489" s="101"/>
      <c r="M489" s="2"/>
      <c r="N489" s="2"/>
      <c r="O489" s="2"/>
      <c r="P489" s="2"/>
      <c r="Q489" s="2"/>
    </row>
    <row r="490" customFormat="false" ht="15.75" hidden="false" customHeight="false" outlineLevel="0" collapsed="false">
      <c r="B490" s="22" t="n">
        <v>99</v>
      </c>
      <c r="C490" s="23" t="s">
        <v>438</v>
      </c>
      <c r="D490" s="24" t="s">
        <v>192</v>
      </c>
      <c r="E490" s="25" t="n">
        <v>80</v>
      </c>
      <c r="F490" s="81"/>
      <c r="G490" s="27"/>
      <c r="H490" s="28" t="n">
        <f aca="false">F490*G490+F490</f>
        <v>0</v>
      </c>
      <c r="I490" s="29" t="n">
        <f aca="false">ROUND(E490*F490,2)</f>
        <v>0</v>
      </c>
      <c r="J490" s="29" t="n">
        <f aca="false">ROUND(E490*H490,2)</f>
        <v>0</v>
      </c>
      <c r="K490" s="90"/>
      <c r="L490" s="101"/>
      <c r="M490" s="2"/>
      <c r="N490" s="2"/>
      <c r="O490" s="2"/>
      <c r="P490" s="2"/>
      <c r="Q490" s="2"/>
    </row>
    <row r="491" customFormat="false" ht="15.75" hidden="false" customHeight="false" outlineLevel="0" collapsed="false">
      <c r="B491" s="22" t="n">
        <v>100</v>
      </c>
      <c r="C491" s="23" t="s">
        <v>439</v>
      </c>
      <c r="D491" s="24" t="s">
        <v>51</v>
      </c>
      <c r="E491" s="25" t="n">
        <v>15</v>
      </c>
      <c r="F491" s="81"/>
      <c r="G491" s="27"/>
      <c r="H491" s="28" t="n">
        <f aca="false">F491*G491+F491</f>
        <v>0</v>
      </c>
      <c r="I491" s="29" t="n">
        <f aca="false">ROUND(E491*F491,2)</f>
        <v>0</v>
      </c>
      <c r="J491" s="29" t="n">
        <f aca="false">ROUND(E491*H491,2)</f>
        <v>0</v>
      </c>
      <c r="K491" s="90"/>
      <c r="L491" s="101"/>
      <c r="M491" s="2"/>
      <c r="N491" s="2"/>
      <c r="O491" s="2"/>
      <c r="P491" s="2"/>
      <c r="Q491" s="2"/>
    </row>
    <row r="492" customFormat="false" ht="15.75" hidden="false" customHeight="false" outlineLevel="0" collapsed="false">
      <c r="B492" s="22" t="n">
        <v>101</v>
      </c>
      <c r="C492" s="23" t="s">
        <v>440</v>
      </c>
      <c r="D492" s="24" t="s">
        <v>441</v>
      </c>
      <c r="E492" s="25" t="n">
        <v>400</v>
      </c>
      <c r="F492" s="81"/>
      <c r="G492" s="27"/>
      <c r="H492" s="28" t="n">
        <f aca="false">F492*G492+F492</f>
        <v>0</v>
      </c>
      <c r="I492" s="29" t="n">
        <f aca="false">ROUND(E492*F492,2)</f>
        <v>0</v>
      </c>
      <c r="J492" s="29" t="n">
        <f aca="false">ROUND(E492*H492,2)</f>
        <v>0</v>
      </c>
      <c r="K492" s="90"/>
      <c r="L492" s="101"/>
      <c r="M492" s="2"/>
      <c r="N492" s="2"/>
      <c r="O492" s="2"/>
      <c r="P492" s="2"/>
      <c r="Q492" s="2"/>
    </row>
    <row r="493" customFormat="false" ht="38.25" hidden="false" customHeight="false" outlineLevel="0" collapsed="false">
      <c r="B493" s="22" t="n">
        <v>102</v>
      </c>
      <c r="C493" s="23" t="s">
        <v>442</v>
      </c>
      <c r="D493" s="24" t="s">
        <v>443</v>
      </c>
      <c r="E493" s="25" t="n">
        <v>50</v>
      </c>
      <c r="F493" s="81"/>
      <c r="G493" s="27"/>
      <c r="H493" s="28" t="n">
        <f aca="false">F493*G493+F493</f>
        <v>0</v>
      </c>
      <c r="I493" s="29" t="n">
        <f aca="false">ROUND(E493*F493,2)</f>
        <v>0</v>
      </c>
      <c r="J493" s="29" t="n">
        <f aca="false">ROUND(E493*H493,2)</f>
        <v>0</v>
      </c>
      <c r="K493" s="90"/>
      <c r="L493" s="101"/>
      <c r="M493" s="2"/>
      <c r="N493" s="2"/>
      <c r="O493" s="2"/>
      <c r="P493" s="2"/>
      <c r="Q493" s="2"/>
    </row>
    <row r="494" customFormat="false" ht="38.25" hidden="false" customHeight="false" outlineLevel="0" collapsed="false">
      <c r="B494" s="22" t="n">
        <v>103</v>
      </c>
      <c r="C494" s="23" t="s">
        <v>444</v>
      </c>
      <c r="D494" s="24" t="s">
        <v>445</v>
      </c>
      <c r="E494" s="25" t="n">
        <v>300</v>
      </c>
      <c r="F494" s="81"/>
      <c r="G494" s="27"/>
      <c r="H494" s="28" t="n">
        <f aca="false">F494*G494+F494</f>
        <v>0</v>
      </c>
      <c r="I494" s="29" t="n">
        <f aca="false">ROUND(E494*F494,2)</f>
        <v>0</v>
      </c>
      <c r="J494" s="29" t="n">
        <f aca="false">ROUND(E494*H494,2)</f>
        <v>0</v>
      </c>
      <c r="K494" s="90"/>
      <c r="L494" s="101"/>
      <c r="M494" s="2"/>
      <c r="N494" s="2"/>
      <c r="O494" s="2"/>
      <c r="P494" s="2"/>
      <c r="Q494" s="2"/>
    </row>
    <row r="495" customFormat="false" ht="25.5" hidden="false" customHeight="false" outlineLevel="0" collapsed="false">
      <c r="B495" s="22" t="n">
        <v>104</v>
      </c>
      <c r="C495" s="23" t="s">
        <v>446</v>
      </c>
      <c r="D495" s="24" t="s">
        <v>149</v>
      </c>
      <c r="E495" s="25" t="n">
        <v>10</v>
      </c>
      <c r="F495" s="81"/>
      <c r="G495" s="27"/>
      <c r="H495" s="28" t="n">
        <f aca="false">F495*G495+F495</f>
        <v>0</v>
      </c>
      <c r="I495" s="29" t="n">
        <f aca="false">ROUND(E495*F495,2)</f>
        <v>0</v>
      </c>
      <c r="J495" s="29" t="n">
        <f aca="false">ROUND(E495*H495,2)</f>
        <v>0</v>
      </c>
      <c r="K495" s="90"/>
      <c r="L495" s="101"/>
      <c r="M495" s="2"/>
      <c r="N495" s="2"/>
      <c r="O495" s="2"/>
      <c r="P495" s="2"/>
      <c r="Q495" s="2"/>
    </row>
    <row r="496" customFormat="false" ht="15.75" hidden="false" customHeight="false" outlineLevel="0" collapsed="false">
      <c r="B496" s="22" t="n">
        <v>105</v>
      </c>
      <c r="C496" s="23" t="s">
        <v>447</v>
      </c>
      <c r="D496" s="24" t="s">
        <v>448</v>
      </c>
      <c r="E496" s="25" t="n">
        <v>60</v>
      </c>
      <c r="F496" s="81"/>
      <c r="G496" s="27"/>
      <c r="H496" s="28" t="n">
        <f aca="false">F496*G496+F496</f>
        <v>0</v>
      </c>
      <c r="I496" s="29" t="n">
        <f aca="false">ROUND(E496*F496,2)</f>
        <v>0</v>
      </c>
      <c r="J496" s="29" t="n">
        <f aca="false">ROUND(E496*H496,2)</f>
        <v>0</v>
      </c>
      <c r="K496" s="90"/>
      <c r="L496" s="101"/>
      <c r="M496" s="2"/>
      <c r="N496" s="2"/>
      <c r="O496" s="2"/>
      <c r="P496" s="2"/>
      <c r="Q496" s="2"/>
    </row>
    <row r="497" customFormat="false" ht="15.75" hidden="false" customHeight="false" outlineLevel="0" collapsed="false">
      <c r="B497" s="22" t="n">
        <v>106</v>
      </c>
      <c r="C497" s="23" t="s">
        <v>449</v>
      </c>
      <c r="D497" s="24" t="s">
        <v>199</v>
      </c>
      <c r="E497" s="25" t="n">
        <v>120</v>
      </c>
      <c r="F497" s="81"/>
      <c r="G497" s="27"/>
      <c r="H497" s="28" t="n">
        <f aca="false">F497*G497+F497</f>
        <v>0</v>
      </c>
      <c r="I497" s="29" t="n">
        <f aca="false">ROUND(E497*F497,2)</f>
        <v>0</v>
      </c>
      <c r="J497" s="29" t="n">
        <f aca="false">ROUND(E497*H497,2)</f>
        <v>0</v>
      </c>
      <c r="K497" s="90"/>
      <c r="L497" s="101"/>
      <c r="M497" s="2"/>
      <c r="N497" s="2"/>
      <c r="O497" s="2"/>
      <c r="P497" s="2"/>
      <c r="Q497" s="2"/>
    </row>
    <row r="498" customFormat="false" ht="15.75" hidden="false" customHeight="false" outlineLevel="0" collapsed="false">
      <c r="B498" s="22" t="n">
        <v>107</v>
      </c>
      <c r="C498" s="23" t="s">
        <v>450</v>
      </c>
      <c r="D498" s="24" t="s">
        <v>451</v>
      </c>
      <c r="E498" s="25" t="n">
        <v>15</v>
      </c>
      <c r="F498" s="81"/>
      <c r="G498" s="27"/>
      <c r="H498" s="28" t="n">
        <f aca="false">F498*G498+F498</f>
        <v>0</v>
      </c>
      <c r="I498" s="29" t="n">
        <f aca="false">ROUND(E498*F498,2)</f>
        <v>0</v>
      </c>
      <c r="J498" s="29" t="n">
        <f aca="false">ROUND(E498*H498,2)</f>
        <v>0</v>
      </c>
      <c r="K498" s="90"/>
      <c r="L498" s="101"/>
      <c r="M498" s="2"/>
      <c r="N498" s="2"/>
      <c r="O498" s="2"/>
      <c r="P498" s="2"/>
      <c r="Q498" s="2"/>
    </row>
    <row r="499" customFormat="false" ht="15.75" hidden="false" customHeight="false" outlineLevel="0" collapsed="false">
      <c r="B499" s="22" t="n">
        <v>108</v>
      </c>
      <c r="C499" s="23" t="s">
        <v>452</v>
      </c>
      <c r="D499" s="24" t="s">
        <v>393</v>
      </c>
      <c r="E499" s="25" t="n">
        <v>15</v>
      </c>
      <c r="F499" s="81"/>
      <c r="G499" s="27"/>
      <c r="H499" s="28" t="n">
        <f aca="false">F499*G499+F499</f>
        <v>0</v>
      </c>
      <c r="I499" s="29" t="n">
        <f aca="false">ROUND(E499*F499,2)</f>
        <v>0</v>
      </c>
      <c r="J499" s="29" t="n">
        <f aca="false">ROUND(E499*H499,2)</f>
        <v>0</v>
      </c>
      <c r="K499" s="90"/>
      <c r="L499" s="101"/>
      <c r="M499" s="2"/>
      <c r="N499" s="2"/>
      <c r="O499" s="2"/>
      <c r="P499" s="2"/>
      <c r="Q499" s="2"/>
    </row>
    <row r="500" customFormat="false" ht="15.75" hidden="false" customHeight="false" outlineLevel="0" collapsed="false">
      <c r="B500" s="22" t="n">
        <v>109</v>
      </c>
      <c r="C500" s="23" t="s">
        <v>453</v>
      </c>
      <c r="D500" s="24" t="s">
        <v>192</v>
      </c>
      <c r="E500" s="25" t="n">
        <v>40</v>
      </c>
      <c r="F500" s="81"/>
      <c r="G500" s="27"/>
      <c r="H500" s="28" t="n">
        <f aca="false">F500*G500+F500</f>
        <v>0</v>
      </c>
      <c r="I500" s="29" t="n">
        <f aca="false">ROUND(E500*F500,2)</f>
        <v>0</v>
      </c>
      <c r="J500" s="29" t="n">
        <f aca="false">ROUND(E500*H500,2)</f>
        <v>0</v>
      </c>
      <c r="K500" s="90"/>
      <c r="L500" s="101"/>
      <c r="M500" s="2"/>
      <c r="N500" s="2"/>
      <c r="O500" s="2"/>
      <c r="P500" s="2"/>
      <c r="Q500" s="2"/>
    </row>
    <row r="501" customFormat="false" ht="15.75" hidden="false" customHeight="false" outlineLevel="0" collapsed="false">
      <c r="B501" s="22" t="n">
        <v>110</v>
      </c>
      <c r="C501" s="23" t="s">
        <v>454</v>
      </c>
      <c r="D501" s="24" t="s">
        <v>455</v>
      </c>
      <c r="E501" s="25" t="n">
        <v>10</v>
      </c>
      <c r="F501" s="81"/>
      <c r="G501" s="27"/>
      <c r="H501" s="28" t="n">
        <f aca="false">F501*G501+F501</f>
        <v>0</v>
      </c>
      <c r="I501" s="29" t="n">
        <f aca="false">ROUND(E501*F501,2)</f>
        <v>0</v>
      </c>
      <c r="J501" s="29" t="n">
        <f aca="false">ROUND(E501*H501,2)</f>
        <v>0</v>
      </c>
      <c r="K501" s="90"/>
      <c r="L501" s="101"/>
      <c r="M501" s="2"/>
      <c r="N501" s="2"/>
      <c r="O501" s="2"/>
      <c r="P501" s="2"/>
      <c r="Q501" s="2"/>
    </row>
    <row r="502" customFormat="false" ht="15.75" hidden="false" customHeight="false" outlineLevel="0" collapsed="false">
      <c r="B502" s="22" t="n">
        <v>111</v>
      </c>
      <c r="C502" s="23" t="s">
        <v>456</v>
      </c>
      <c r="D502" s="24" t="s">
        <v>457</v>
      </c>
      <c r="E502" s="25" t="n">
        <v>120</v>
      </c>
      <c r="F502" s="81"/>
      <c r="G502" s="27"/>
      <c r="H502" s="28" t="n">
        <f aca="false">F502*G502+F502</f>
        <v>0</v>
      </c>
      <c r="I502" s="29" t="n">
        <f aca="false">ROUND(E502*F502,2)</f>
        <v>0</v>
      </c>
      <c r="J502" s="29" t="n">
        <f aca="false">ROUND(E502*H502,2)</f>
        <v>0</v>
      </c>
      <c r="K502" s="90"/>
      <c r="L502" s="101"/>
      <c r="M502" s="2"/>
      <c r="N502" s="2"/>
      <c r="O502" s="2"/>
      <c r="P502" s="2"/>
      <c r="Q502" s="2"/>
    </row>
    <row r="503" customFormat="false" ht="15.75" hidden="false" customHeight="false" outlineLevel="0" collapsed="false">
      <c r="B503" s="22" t="n">
        <v>112</v>
      </c>
      <c r="C503" s="102" t="s">
        <v>458</v>
      </c>
      <c r="D503" s="24" t="s">
        <v>459</v>
      </c>
      <c r="E503" s="25" t="n">
        <v>10</v>
      </c>
      <c r="F503" s="81"/>
      <c r="G503" s="27"/>
      <c r="H503" s="28" t="n">
        <f aca="false">F503*G503+F503</f>
        <v>0</v>
      </c>
      <c r="I503" s="29" t="n">
        <f aca="false">ROUND(E503*F503,2)</f>
        <v>0</v>
      </c>
      <c r="J503" s="29" t="n">
        <f aca="false">ROUND(E503*H503,2)</f>
        <v>0</v>
      </c>
      <c r="K503" s="90"/>
      <c r="L503" s="101"/>
      <c r="M503" s="2"/>
      <c r="N503" s="2"/>
      <c r="O503" s="2"/>
      <c r="P503" s="2"/>
      <c r="Q503" s="2"/>
    </row>
    <row r="504" customFormat="false" ht="15.75" hidden="false" customHeight="false" outlineLevel="0" collapsed="false">
      <c r="B504" s="22" t="n">
        <v>113</v>
      </c>
      <c r="C504" s="23" t="s">
        <v>460</v>
      </c>
      <c r="D504" s="24" t="s">
        <v>461</v>
      </c>
      <c r="E504" s="25" t="n">
        <v>120</v>
      </c>
      <c r="F504" s="81"/>
      <c r="G504" s="27"/>
      <c r="H504" s="28" t="n">
        <f aca="false">F504*G504+F504</f>
        <v>0</v>
      </c>
      <c r="I504" s="29" t="n">
        <f aca="false">ROUND(E504*F504,2)</f>
        <v>0</v>
      </c>
      <c r="J504" s="29" t="n">
        <f aca="false">ROUND(E504*H504,2)</f>
        <v>0</v>
      </c>
      <c r="K504" s="90"/>
      <c r="L504" s="101"/>
      <c r="M504" s="2"/>
      <c r="N504" s="2"/>
      <c r="O504" s="2"/>
      <c r="P504" s="2"/>
      <c r="Q504" s="2"/>
    </row>
    <row r="505" customFormat="false" ht="15.75" hidden="false" customHeight="false" outlineLevel="0" collapsed="false">
      <c r="B505" s="22" t="n">
        <v>114</v>
      </c>
      <c r="C505" s="23" t="s">
        <v>462</v>
      </c>
      <c r="D505" s="24" t="s">
        <v>63</v>
      </c>
      <c r="E505" s="25" t="n">
        <v>20</v>
      </c>
      <c r="F505" s="81"/>
      <c r="G505" s="27"/>
      <c r="H505" s="28" t="n">
        <f aca="false">F505*G505+F505</f>
        <v>0</v>
      </c>
      <c r="I505" s="29" t="n">
        <f aca="false">ROUND(E505*F505,2)</f>
        <v>0</v>
      </c>
      <c r="J505" s="29" t="n">
        <f aca="false">ROUND(E505*H505,2)</f>
        <v>0</v>
      </c>
      <c r="K505" s="90"/>
      <c r="L505" s="101"/>
      <c r="M505" s="2"/>
      <c r="N505" s="2"/>
      <c r="O505" s="2"/>
      <c r="P505" s="2"/>
      <c r="Q505" s="2"/>
    </row>
    <row r="506" customFormat="false" ht="15.75" hidden="false" customHeight="false" outlineLevel="0" collapsed="false">
      <c r="B506" s="22" t="n">
        <v>115</v>
      </c>
      <c r="C506" s="23" t="s">
        <v>463</v>
      </c>
      <c r="D506" s="24" t="s">
        <v>63</v>
      </c>
      <c r="E506" s="25" t="n">
        <v>150</v>
      </c>
      <c r="F506" s="81"/>
      <c r="G506" s="27"/>
      <c r="H506" s="28" t="n">
        <f aca="false">F506*G506+F506</f>
        <v>0</v>
      </c>
      <c r="I506" s="29" t="n">
        <f aca="false">ROUND(E506*F506,2)</f>
        <v>0</v>
      </c>
      <c r="J506" s="29" t="n">
        <f aca="false">ROUND(E506*H506,2)</f>
        <v>0</v>
      </c>
      <c r="K506" s="90"/>
      <c r="L506" s="101"/>
      <c r="M506" s="2"/>
      <c r="N506" s="2"/>
      <c r="O506" s="2"/>
      <c r="P506" s="2"/>
      <c r="Q506" s="2"/>
    </row>
    <row r="507" customFormat="false" ht="15.75" hidden="false" customHeight="false" outlineLevel="0" collapsed="false">
      <c r="B507" s="22" t="n">
        <v>116</v>
      </c>
      <c r="C507" s="23" t="s">
        <v>464</v>
      </c>
      <c r="D507" s="24" t="s">
        <v>465</v>
      </c>
      <c r="E507" s="25" t="n">
        <v>250</v>
      </c>
      <c r="F507" s="81"/>
      <c r="G507" s="27"/>
      <c r="H507" s="28" t="n">
        <f aca="false">F507*G507+F507</f>
        <v>0</v>
      </c>
      <c r="I507" s="29" t="n">
        <f aca="false">ROUND(E507*F507,2)</f>
        <v>0</v>
      </c>
      <c r="J507" s="29" t="n">
        <f aca="false">ROUND(E507*H507,2)</f>
        <v>0</v>
      </c>
      <c r="K507" s="90"/>
      <c r="L507" s="101"/>
      <c r="M507" s="2"/>
      <c r="N507" s="2"/>
      <c r="O507" s="2"/>
      <c r="P507" s="2"/>
      <c r="Q507" s="2"/>
    </row>
    <row r="508" customFormat="false" ht="15.75" hidden="false" customHeight="false" outlineLevel="0" collapsed="false">
      <c r="B508" s="22" t="n">
        <v>117</v>
      </c>
      <c r="C508" s="23" t="s">
        <v>466</v>
      </c>
      <c r="D508" s="24" t="s">
        <v>465</v>
      </c>
      <c r="E508" s="25" t="n">
        <v>200</v>
      </c>
      <c r="F508" s="81"/>
      <c r="G508" s="27"/>
      <c r="H508" s="28" t="n">
        <f aca="false">F508*G508+F508</f>
        <v>0</v>
      </c>
      <c r="I508" s="29" t="n">
        <f aca="false">ROUND(E508*F508,2)</f>
        <v>0</v>
      </c>
      <c r="J508" s="29" t="n">
        <f aca="false">ROUND(E508*H508,2)</f>
        <v>0</v>
      </c>
      <c r="K508" s="90"/>
      <c r="L508" s="101"/>
      <c r="M508" s="2"/>
      <c r="N508" s="2"/>
      <c r="O508" s="2"/>
      <c r="P508" s="2"/>
      <c r="Q508" s="2"/>
    </row>
    <row r="509" customFormat="false" ht="15.75" hidden="false" customHeight="false" outlineLevel="0" collapsed="false">
      <c r="B509" s="22" t="n">
        <v>118</v>
      </c>
      <c r="C509" s="23" t="s">
        <v>467</v>
      </c>
      <c r="D509" s="24" t="s">
        <v>63</v>
      </c>
      <c r="E509" s="25" t="n">
        <v>10</v>
      </c>
      <c r="F509" s="81"/>
      <c r="G509" s="27"/>
      <c r="H509" s="28" t="n">
        <f aca="false">F509*G509+F509</f>
        <v>0</v>
      </c>
      <c r="I509" s="29" t="n">
        <f aca="false">ROUND(E509*F509,2)</f>
        <v>0</v>
      </c>
      <c r="J509" s="29" t="n">
        <f aca="false">ROUND(E509*H509,2)</f>
        <v>0</v>
      </c>
      <c r="K509" s="90"/>
      <c r="L509" s="101"/>
      <c r="M509" s="2"/>
      <c r="N509" s="2"/>
      <c r="O509" s="2"/>
      <c r="P509" s="2"/>
      <c r="Q509" s="2"/>
    </row>
    <row r="510" customFormat="false" ht="25.5" hidden="false" customHeight="false" outlineLevel="0" collapsed="false">
      <c r="B510" s="22" t="n">
        <v>119</v>
      </c>
      <c r="C510" s="23" t="s">
        <v>468</v>
      </c>
      <c r="D510" s="24" t="s">
        <v>469</v>
      </c>
      <c r="E510" s="25" t="n">
        <v>15</v>
      </c>
      <c r="F510" s="81"/>
      <c r="G510" s="27"/>
      <c r="H510" s="28" t="n">
        <f aca="false">F510*G510+F510</f>
        <v>0</v>
      </c>
      <c r="I510" s="29" t="n">
        <f aca="false">ROUND(E510*F510,2)</f>
        <v>0</v>
      </c>
      <c r="J510" s="29" t="n">
        <f aca="false">ROUND(E510*H510,2)</f>
        <v>0</v>
      </c>
      <c r="K510" s="90"/>
      <c r="L510" s="101"/>
      <c r="M510" s="2"/>
      <c r="N510" s="2"/>
      <c r="O510" s="2"/>
      <c r="P510" s="2"/>
      <c r="Q510" s="2"/>
    </row>
    <row r="511" customFormat="false" ht="15.75" hidden="false" customHeight="false" outlineLevel="0" collapsed="false">
      <c r="B511" s="22" t="n">
        <v>120</v>
      </c>
      <c r="C511" s="23" t="s">
        <v>470</v>
      </c>
      <c r="D511" s="24" t="s">
        <v>471</v>
      </c>
      <c r="E511" s="25" t="n">
        <v>100</v>
      </c>
      <c r="F511" s="81"/>
      <c r="G511" s="27"/>
      <c r="H511" s="28" t="n">
        <f aca="false">F511*G511+F511</f>
        <v>0</v>
      </c>
      <c r="I511" s="29" t="n">
        <f aca="false">ROUND(E511*F511,2)</f>
        <v>0</v>
      </c>
      <c r="J511" s="29" t="n">
        <f aca="false">ROUND(E511*H511,2)</f>
        <v>0</v>
      </c>
      <c r="K511" s="90"/>
      <c r="L511" s="101"/>
      <c r="M511" s="2"/>
      <c r="N511" s="2"/>
      <c r="O511" s="2"/>
      <c r="P511" s="2"/>
      <c r="Q511" s="2"/>
    </row>
    <row r="512" customFormat="false" ht="15.75" hidden="false" customHeight="false" outlineLevel="0" collapsed="false">
      <c r="B512" s="22" t="n">
        <v>121</v>
      </c>
      <c r="C512" s="23" t="s">
        <v>472</v>
      </c>
      <c r="D512" s="24" t="s">
        <v>63</v>
      </c>
      <c r="E512" s="25" t="n">
        <v>7</v>
      </c>
      <c r="F512" s="81"/>
      <c r="G512" s="27"/>
      <c r="H512" s="28" t="n">
        <f aca="false">F512*G512+F512</f>
        <v>0</v>
      </c>
      <c r="I512" s="29" t="n">
        <f aca="false">ROUND(E512*F512,2)</f>
        <v>0</v>
      </c>
      <c r="J512" s="29" t="n">
        <f aca="false">ROUND(E512*H512,2)</f>
        <v>0</v>
      </c>
      <c r="K512" s="90"/>
      <c r="L512" s="101"/>
      <c r="M512" s="2"/>
      <c r="N512" s="2"/>
      <c r="O512" s="2"/>
      <c r="P512" s="2"/>
      <c r="Q512" s="2"/>
    </row>
    <row r="513" customFormat="false" ht="15.75" hidden="false" customHeight="false" outlineLevel="0" collapsed="false">
      <c r="B513" s="22" t="n">
        <v>122</v>
      </c>
      <c r="C513" s="23" t="s">
        <v>473</v>
      </c>
      <c r="D513" s="24" t="s">
        <v>63</v>
      </c>
      <c r="E513" s="25" t="n">
        <v>5</v>
      </c>
      <c r="F513" s="81"/>
      <c r="G513" s="27"/>
      <c r="H513" s="28" t="n">
        <f aca="false">F513*G513+F513</f>
        <v>0</v>
      </c>
      <c r="I513" s="29" t="n">
        <f aca="false">ROUND(E513*F513,2)</f>
        <v>0</v>
      </c>
      <c r="J513" s="29" t="n">
        <f aca="false">ROUND(E513*H513,2)</f>
        <v>0</v>
      </c>
      <c r="K513" s="90"/>
      <c r="L513" s="101"/>
      <c r="M513" s="2"/>
      <c r="N513" s="2"/>
      <c r="O513" s="2"/>
      <c r="P513" s="2"/>
      <c r="Q513" s="2"/>
    </row>
    <row r="514" customFormat="false" ht="15.75" hidden="false" customHeight="false" outlineLevel="0" collapsed="false">
      <c r="B514" s="22" t="n">
        <v>123</v>
      </c>
      <c r="C514" s="23" t="s">
        <v>474</v>
      </c>
      <c r="D514" s="24" t="s">
        <v>63</v>
      </c>
      <c r="E514" s="25" t="n">
        <v>20</v>
      </c>
      <c r="F514" s="81"/>
      <c r="G514" s="27"/>
      <c r="H514" s="28" t="n">
        <f aca="false">F514*G514+F514</f>
        <v>0</v>
      </c>
      <c r="I514" s="29" t="n">
        <f aca="false">ROUND(E514*F514,2)</f>
        <v>0</v>
      </c>
      <c r="J514" s="29" t="n">
        <f aca="false">ROUND(E514*H514,2)</f>
        <v>0</v>
      </c>
      <c r="K514" s="90"/>
      <c r="L514" s="101"/>
      <c r="M514" s="2"/>
      <c r="N514" s="2"/>
      <c r="O514" s="2"/>
      <c r="P514" s="2"/>
      <c r="Q514" s="2"/>
    </row>
    <row r="515" customFormat="false" ht="15.75" hidden="false" customHeight="false" outlineLevel="0" collapsed="false">
      <c r="B515" s="22" t="n">
        <v>124</v>
      </c>
      <c r="C515" s="23" t="s">
        <v>475</v>
      </c>
      <c r="D515" s="24" t="s">
        <v>63</v>
      </c>
      <c r="E515" s="25" t="n">
        <v>450</v>
      </c>
      <c r="F515" s="81"/>
      <c r="G515" s="27"/>
      <c r="H515" s="28" t="n">
        <f aca="false">F515*G515+F515</f>
        <v>0</v>
      </c>
      <c r="I515" s="29" t="n">
        <f aca="false">ROUND(E515*F515,2)</f>
        <v>0</v>
      </c>
      <c r="J515" s="29" t="n">
        <f aca="false">ROUND(E515*H515,2)</f>
        <v>0</v>
      </c>
      <c r="K515" s="90"/>
      <c r="L515" s="101"/>
      <c r="M515" s="2"/>
      <c r="N515" s="2"/>
      <c r="O515" s="2"/>
      <c r="P515" s="2"/>
      <c r="Q515" s="2"/>
    </row>
    <row r="516" customFormat="false" ht="25.5" hidden="false" customHeight="false" outlineLevel="0" collapsed="false">
      <c r="B516" s="22" t="n">
        <v>125</v>
      </c>
      <c r="C516" s="23" t="s">
        <v>476</v>
      </c>
      <c r="D516" s="24" t="s">
        <v>63</v>
      </c>
      <c r="E516" s="25" t="n">
        <v>80</v>
      </c>
      <c r="F516" s="81"/>
      <c r="G516" s="27"/>
      <c r="H516" s="28" t="n">
        <f aca="false">F516*G516+F516</f>
        <v>0</v>
      </c>
      <c r="I516" s="29" t="n">
        <f aca="false">ROUND(E516*F516,2)</f>
        <v>0</v>
      </c>
      <c r="J516" s="29" t="n">
        <f aca="false">ROUND(E516*H516,2)</f>
        <v>0</v>
      </c>
      <c r="K516" s="90"/>
      <c r="L516" s="101"/>
      <c r="M516" s="2"/>
      <c r="N516" s="2"/>
      <c r="O516" s="2"/>
      <c r="P516" s="2"/>
      <c r="Q516" s="2"/>
    </row>
    <row r="517" customFormat="false" ht="25.5" hidden="false" customHeight="false" outlineLevel="0" collapsed="false">
      <c r="B517" s="22" t="n">
        <v>126</v>
      </c>
      <c r="C517" s="23" t="s">
        <v>477</v>
      </c>
      <c r="D517" s="24" t="s">
        <v>63</v>
      </c>
      <c r="E517" s="25" t="n">
        <v>80</v>
      </c>
      <c r="F517" s="81"/>
      <c r="G517" s="27"/>
      <c r="H517" s="28" t="n">
        <f aca="false">F517*G517+F517</f>
        <v>0</v>
      </c>
      <c r="I517" s="29" t="n">
        <f aca="false">ROUND(E517*F517,2)</f>
        <v>0</v>
      </c>
      <c r="J517" s="29" t="n">
        <f aca="false">ROUND(E517*H517,2)</f>
        <v>0</v>
      </c>
      <c r="K517" s="90"/>
      <c r="L517" s="101"/>
      <c r="M517" s="2"/>
      <c r="N517" s="2"/>
      <c r="O517" s="2"/>
      <c r="P517" s="2"/>
      <c r="Q517" s="2"/>
    </row>
    <row r="518" customFormat="false" ht="25.5" hidden="false" customHeight="false" outlineLevel="0" collapsed="false">
      <c r="B518" s="22" t="n">
        <v>127</v>
      </c>
      <c r="C518" s="23" t="s">
        <v>478</v>
      </c>
      <c r="D518" s="24" t="s">
        <v>63</v>
      </c>
      <c r="E518" s="25" t="n">
        <v>40</v>
      </c>
      <c r="F518" s="81"/>
      <c r="G518" s="27"/>
      <c r="H518" s="28" t="n">
        <f aca="false">F518*G518+F518</f>
        <v>0</v>
      </c>
      <c r="I518" s="29" t="n">
        <f aca="false">ROUND(E518*F518,2)</f>
        <v>0</v>
      </c>
      <c r="J518" s="29" t="n">
        <f aca="false">ROUND(E518*H518,2)</f>
        <v>0</v>
      </c>
      <c r="K518" s="90"/>
      <c r="L518" s="101"/>
      <c r="M518" s="2"/>
      <c r="N518" s="2"/>
      <c r="O518" s="2"/>
      <c r="P518" s="2"/>
      <c r="Q518" s="2"/>
    </row>
    <row r="519" customFormat="false" ht="15.75" hidden="false" customHeight="false" outlineLevel="0" collapsed="false">
      <c r="B519" s="22" t="n">
        <v>128</v>
      </c>
      <c r="C519" s="23" t="s">
        <v>479</v>
      </c>
      <c r="D519" s="24" t="s">
        <v>480</v>
      </c>
      <c r="E519" s="25" t="n">
        <v>6</v>
      </c>
      <c r="F519" s="81"/>
      <c r="G519" s="27"/>
      <c r="H519" s="28" t="n">
        <f aca="false">F519*G519+F519</f>
        <v>0</v>
      </c>
      <c r="I519" s="29" t="n">
        <f aca="false">ROUND(E519*F519,2)</f>
        <v>0</v>
      </c>
      <c r="J519" s="29" t="n">
        <f aca="false">ROUND(E519*H519,2)</f>
        <v>0</v>
      </c>
      <c r="K519" s="90"/>
      <c r="L519" s="101"/>
      <c r="M519" s="2"/>
      <c r="N519" s="2"/>
      <c r="O519" s="2"/>
      <c r="P519" s="2"/>
      <c r="Q519" s="2"/>
    </row>
    <row r="520" customFormat="false" ht="15.75" hidden="false" customHeight="false" outlineLevel="0" collapsed="false">
      <c r="B520" s="22" t="n">
        <v>129</v>
      </c>
      <c r="C520" s="23" t="s">
        <v>481</v>
      </c>
      <c r="D520" s="24" t="s">
        <v>480</v>
      </c>
      <c r="E520" s="25" t="n">
        <v>40</v>
      </c>
      <c r="F520" s="81"/>
      <c r="G520" s="27"/>
      <c r="H520" s="28" t="n">
        <f aca="false">F520*G520+F520</f>
        <v>0</v>
      </c>
      <c r="I520" s="29" t="n">
        <f aca="false">ROUND(E520*F520,2)</f>
        <v>0</v>
      </c>
      <c r="J520" s="29" t="n">
        <f aca="false">ROUND(E520*H520,2)</f>
        <v>0</v>
      </c>
      <c r="K520" s="90"/>
      <c r="L520" s="101"/>
      <c r="M520" s="2"/>
      <c r="N520" s="2"/>
      <c r="O520" s="2"/>
      <c r="P520" s="2"/>
      <c r="Q520" s="2"/>
    </row>
    <row r="521" customFormat="false" ht="15.75" hidden="false" customHeight="false" outlineLevel="0" collapsed="false">
      <c r="B521" s="22" t="n">
        <v>130</v>
      </c>
      <c r="C521" s="23" t="s">
        <v>482</v>
      </c>
      <c r="D521" s="24" t="s">
        <v>483</v>
      </c>
      <c r="E521" s="25" t="n">
        <v>6</v>
      </c>
      <c r="F521" s="81"/>
      <c r="G521" s="27"/>
      <c r="H521" s="28" t="n">
        <f aca="false">F521*G521+F521</f>
        <v>0</v>
      </c>
      <c r="I521" s="29" t="n">
        <f aca="false">ROUND(E521*F521,2)</f>
        <v>0</v>
      </c>
      <c r="J521" s="29" t="n">
        <f aca="false">ROUND(E521*H521,2)</f>
        <v>0</v>
      </c>
      <c r="K521" s="90"/>
      <c r="L521" s="101"/>
      <c r="M521" s="2"/>
      <c r="N521" s="2"/>
      <c r="O521" s="2"/>
      <c r="P521" s="2"/>
      <c r="Q521" s="2"/>
    </row>
    <row r="522" customFormat="false" ht="15.75" hidden="false" customHeight="false" outlineLevel="0" collapsed="false">
      <c r="B522" s="22" t="n">
        <v>131</v>
      </c>
      <c r="C522" s="23" t="s">
        <v>484</v>
      </c>
      <c r="D522" s="24" t="s">
        <v>483</v>
      </c>
      <c r="E522" s="25" t="n">
        <v>40</v>
      </c>
      <c r="F522" s="81"/>
      <c r="G522" s="27"/>
      <c r="H522" s="28" t="n">
        <f aca="false">F522*G522+F522</f>
        <v>0</v>
      </c>
      <c r="I522" s="29" t="n">
        <f aca="false">ROUND(E522*F522,2)</f>
        <v>0</v>
      </c>
      <c r="J522" s="29" t="n">
        <f aca="false">ROUND(E522*H522,2)</f>
        <v>0</v>
      </c>
      <c r="K522" s="90"/>
      <c r="L522" s="101"/>
      <c r="M522" s="2"/>
      <c r="N522" s="2"/>
      <c r="O522" s="2"/>
      <c r="P522" s="2"/>
      <c r="Q522" s="2"/>
    </row>
    <row r="523" customFormat="false" ht="15.75" hidden="false" customHeight="false" outlineLevel="0" collapsed="false">
      <c r="B523" s="22" t="n">
        <v>132</v>
      </c>
      <c r="C523" s="23" t="s">
        <v>485</v>
      </c>
      <c r="D523" s="24" t="s">
        <v>483</v>
      </c>
      <c r="E523" s="25" t="n">
        <v>45</v>
      </c>
      <c r="F523" s="81"/>
      <c r="G523" s="27"/>
      <c r="H523" s="28" t="n">
        <f aca="false">F523*G523+F523</f>
        <v>0</v>
      </c>
      <c r="I523" s="29" t="n">
        <f aca="false">ROUND(E523*F523,2)</f>
        <v>0</v>
      </c>
      <c r="J523" s="29" t="n">
        <f aca="false">ROUND(E523*H523,2)</f>
        <v>0</v>
      </c>
      <c r="K523" s="90"/>
      <c r="L523" s="101"/>
      <c r="M523" s="2"/>
      <c r="N523" s="2"/>
      <c r="O523" s="2"/>
      <c r="P523" s="2"/>
      <c r="Q523" s="2"/>
    </row>
    <row r="524" customFormat="false" ht="15.75" hidden="false" customHeight="false" outlineLevel="0" collapsed="false">
      <c r="B524" s="22" t="n">
        <v>133</v>
      </c>
      <c r="C524" s="23" t="s">
        <v>486</v>
      </c>
      <c r="D524" s="24" t="s">
        <v>483</v>
      </c>
      <c r="E524" s="25" t="n">
        <v>10</v>
      </c>
      <c r="F524" s="81"/>
      <c r="G524" s="27"/>
      <c r="H524" s="28" t="n">
        <f aca="false">F524*G524+F524</f>
        <v>0</v>
      </c>
      <c r="I524" s="29" t="n">
        <f aca="false">ROUND(E524*F524,2)</f>
        <v>0</v>
      </c>
      <c r="J524" s="29" t="n">
        <f aca="false">ROUND(E524*H524,2)</f>
        <v>0</v>
      </c>
      <c r="K524" s="90"/>
      <c r="L524" s="101"/>
      <c r="M524" s="2"/>
      <c r="N524" s="2"/>
      <c r="O524" s="2"/>
      <c r="P524" s="2"/>
      <c r="Q524" s="2"/>
    </row>
    <row r="525" customFormat="false" ht="15.75" hidden="false" customHeight="false" outlineLevel="0" collapsed="false">
      <c r="B525" s="22" t="n">
        <v>134</v>
      </c>
      <c r="C525" s="23" t="s">
        <v>487</v>
      </c>
      <c r="D525" s="24" t="s">
        <v>63</v>
      </c>
      <c r="E525" s="25" t="n">
        <v>30</v>
      </c>
      <c r="F525" s="81"/>
      <c r="G525" s="27"/>
      <c r="H525" s="28" t="n">
        <f aca="false">F525*G525+F525</f>
        <v>0</v>
      </c>
      <c r="I525" s="29" t="n">
        <f aca="false">ROUND(E525*F525,2)</f>
        <v>0</v>
      </c>
      <c r="J525" s="29" t="n">
        <f aca="false">ROUND(E525*H525,2)</f>
        <v>0</v>
      </c>
      <c r="K525" s="90"/>
      <c r="L525" s="101"/>
      <c r="M525" s="2"/>
      <c r="N525" s="2"/>
      <c r="O525" s="2"/>
      <c r="P525" s="2"/>
      <c r="Q525" s="2"/>
    </row>
    <row r="526" customFormat="false" ht="15.75" hidden="false" customHeight="false" outlineLevel="0" collapsed="false">
      <c r="B526" s="22" t="n">
        <v>135</v>
      </c>
      <c r="C526" s="23" t="s">
        <v>488</v>
      </c>
      <c r="D526" s="24" t="s">
        <v>63</v>
      </c>
      <c r="E526" s="25" t="n">
        <v>30</v>
      </c>
      <c r="F526" s="81"/>
      <c r="G526" s="27"/>
      <c r="H526" s="28" t="n">
        <f aca="false">F526*G526+F526</f>
        <v>0</v>
      </c>
      <c r="I526" s="29" t="n">
        <f aca="false">ROUND(E526*F526,2)</f>
        <v>0</v>
      </c>
      <c r="J526" s="29" t="n">
        <f aca="false">ROUND(E526*H526,2)</f>
        <v>0</v>
      </c>
      <c r="K526" s="90"/>
      <c r="L526" s="101"/>
      <c r="M526" s="2"/>
      <c r="N526" s="2"/>
      <c r="O526" s="2"/>
      <c r="P526" s="2"/>
      <c r="Q526" s="2"/>
    </row>
    <row r="527" customFormat="false" ht="15.75" hidden="false" customHeight="false" outlineLevel="0" collapsed="false">
      <c r="B527" s="22" t="n">
        <v>136</v>
      </c>
      <c r="C527" s="23" t="s">
        <v>489</v>
      </c>
      <c r="D527" s="24" t="s">
        <v>63</v>
      </c>
      <c r="E527" s="25" t="n">
        <v>10</v>
      </c>
      <c r="F527" s="81"/>
      <c r="G527" s="27"/>
      <c r="H527" s="28" t="n">
        <f aca="false">F527*G527+F527</f>
        <v>0</v>
      </c>
      <c r="I527" s="29" t="n">
        <f aca="false">ROUND(E527*F527,2)</f>
        <v>0</v>
      </c>
      <c r="J527" s="29" t="n">
        <f aca="false">ROUND(E527*H527,2)</f>
        <v>0</v>
      </c>
      <c r="K527" s="90"/>
      <c r="L527" s="101"/>
      <c r="M527" s="2"/>
      <c r="N527" s="2"/>
      <c r="O527" s="2"/>
      <c r="P527" s="2"/>
      <c r="Q527" s="2"/>
    </row>
    <row r="528" customFormat="false" ht="15.75" hidden="false" customHeight="false" outlineLevel="0" collapsed="false">
      <c r="B528" s="22" t="n">
        <v>137</v>
      </c>
      <c r="C528" s="23" t="s">
        <v>490</v>
      </c>
      <c r="D528" s="24" t="s">
        <v>63</v>
      </c>
      <c r="E528" s="25" t="n">
        <v>15</v>
      </c>
      <c r="F528" s="81"/>
      <c r="G528" s="27"/>
      <c r="H528" s="28" t="n">
        <f aca="false">F528*G528+F528</f>
        <v>0</v>
      </c>
      <c r="I528" s="29" t="n">
        <f aca="false">ROUND(E528*F528,2)</f>
        <v>0</v>
      </c>
      <c r="J528" s="29" t="n">
        <f aca="false">ROUND(E528*H528,2)</f>
        <v>0</v>
      </c>
      <c r="K528" s="90"/>
      <c r="L528" s="101"/>
      <c r="M528" s="2"/>
      <c r="N528" s="2"/>
      <c r="O528" s="2"/>
      <c r="P528" s="2"/>
      <c r="Q528" s="2"/>
    </row>
    <row r="529" customFormat="false" ht="15.75" hidden="false" customHeight="false" outlineLevel="0" collapsed="false">
      <c r="B529" s="22" t="n">
        <v>138</v>
      </c>
      <c r="C529" s="23" t="s">
        <v>491</v>
      </c>
      <c r="D529" s="24" t="s">
        <v>63</v>
      </c>
      <c r="E529" s="25" t="n">
        <v>30</v>
      </c>
      <c r="F529" s="81"/>
      <c r="G529" s="27"/>
      <c r="H529" s="28" t="n">
        <f aca="false">F529*G529+F529</f>
        <v>0</v>
      </c>
      <c r="I529" s="29" t="n">
        <f aca="false">ROUND(E529*F529,2)</f>
        <v>0</v>
      </c>
      <c r="J529" s="29" t="n">
        <f aca="false">ROUND(E529*H529,2)</f>
        <v>0</v>
      </c>
      <c r="K529" s="90"/>
      <c r="L529" s="101"/>
      <c r="M529" s="2"/>
      <c r="N529" s="2"/>
      <c r="O529" s="2"/>
      <c r="P529" s="2"/>
      <c r="Q529" s="2"/>
    </row>
    <row r="530" customFormat="false" ht="15.75" hidden="false" customHeight="false" outlineLevel="0" collapsed="false">
      <c r="B530" s="22" t="n">
        <v>139</v>
      </c>
      <c r="C530" s="23" t="s">
        <v>492</v>
      </c>
      <c r="D530" s="24" t="s">
        <v>63</v>
      </c>
      <c r="E530" s="25" t="n">
        <v>4</v>
      </c>
      <c r="F530" s="81"/>
      <c r="G530" s="27"/>
      <c r="H530" s="28" t="n">
        <f aca="false">F530*G530+F530</f>
        <v>0</v>
      </c>
      <c r="I530" s="29" t="n">
        <f aca="false">ROUND(E530*F530,2)</f>
        <v>0</v>
      </c>
      <c r="J530" s="29" t="n">
        <f aca="false">ROUND(E530*H530,2)</f>
        <v>0</v>
      </c>
      <c r="K530" s="90"/>
      <c r="L530" s="101"/>
      <c r="M530" s="2"/>
      <c r="N530" s="2"/>
      <c r="O530" s="2"/>
      <c r="P530" s="2"/>
      <c r="Q530" s="2"/>
    </row>
    <row r="531" customFormat="false" ht="26.25" hidden="false" customHeight="false" outlineLevel="0" collapsed="false">
      <c r="B531" s="22" t="n">
        <v>140</v>
      </c>
      <c r="C531" s="57" t="s">
        <v>493</v>
      </c>
      <c r="D531" s="24" t="s">
        <v>63</v>
      </c>
      <c r="E531" s="25" t="n">
        <v>20</v>
      </c>
      <c r="F531" s="81"/>
      <c r="G531" s="27"/>
      <c r="H531" s="28" t="n">
        <f aca="false">F531*G531+F531</f>
        <v>0</v>
      </c>
      <c r="I531" s="29" t="n">
        <f aca="false">ROUND(E531*F531,2)</f>
        <v>0</v>
      </c>
      <c r="J531" s="29" t="n">
        <f aca="false">ROUND(E531*H531,2)</f>
        <v>0</v>
      </c>
      <c r="K531" s="90"/>
      <c r="L531" s="101"/>
      <c r="M531" s="2"/>
      <c r="N531" s="2"/>
      <c r="O531" s="2"/>
      <c r="P531" s="2"/>
      <c r="Q531" s="2"/>
    </row>
    <row r="532" customFormat="false" ht="15.75" hidden="false" customHeight="false" outlineLevel="0" collapsed="false">
      <c r="B532" s="22" t="n">
        <v>141</v>
      </c>
      <c r="C532" s="23" t="s">
        <v>494</v>
      </c>
      <c r="D532" s="24" t="s">
        <v>63</v>
      </c>
      <c r="E532" s="25" t="n">
        <v>80</v>
      </c>
      <c r="F532" s="81"/>
      <c r="G532" s="27"/>
      <c r="H532" s="28" t="n">
        <f aca="false">F532*G532+F532</f>
        <v>0</v>
      </c>
      <c r="I532" s="29" t="n">
        <f aca="false">ROUND(E532*F532,2)</f>
        <v>0</v>
      </c>
      <c r="J532" s="29" t="n">
        <f aca="false">ROUND(E532*H532,2)</f>
        <v>0</v>
      </c>
      <c r="K532" s="90"/>
      <c r="L532" s="101"/>
      <c r="M532" s="2"/>
      <c r="N532" s="2"/>
      <c r="O532" s="2"/>
      <c r="P532" s="2"/>
      <c r="Q532" s="2"/>
    </row>
    <row r="533" customFormat="false" ht="15.75" hidden="false" customHeight="false" outlineLevel="0" collapsed="false">
      <c r="B533" s="22" t="n">
        <v>142</v>
      </c>
      <c r="C533" s="23" t="s">
        <v>495</v>
      </c>
      <c r="D533" s="24" t="s">
        <v>63</v>
      </c>
      <c r="E533" s="25" t="n">
        <v>35</v>
      </c>
      <c r="F533" s="81"/>
      <c r="G533" s="27"/>
      <c r="H533" s="28" t="n">
        <f aca="false">F533*G533+F533</f>
        <v>0</v>
      </c>
      <c r="I533" s="29" t="n">
        <f aca="false">ROUND(E533*F533,2)</f>
        <v>0</v>
      </c>
      <c r="J533" s="29" t="n">
        <f aca="false">ROUND(E533*H533,2)</f>
        <v>0</v>
      </c>
      <c r="K533" s="90"/>
      <c r="L533" s="101"/>
      <c r="M533" s="2"/>
      <c r="N533" s="2"/>
      <c r="O533" s="2"/>
      <c r="P533" s="2"/>
      <c r="Q533" s="2"/>
    </row>
    <row r="534" customFormat="false" ht="15.75" hidden="false" customHeight="false" outlineLevel="0" collapsed="false">
      <c r="B534" s="22" t="n">
        <v>143</v>
      </c>
      <c r="C534" s="23" t="s">
        <v>496</v>
      </c>
      <c r="D534" s="24" t="s">
        <v>63</v>
      </c>
      <c r="E534" s="25" t="n">
        <v>30</v>
      </c>
      <c r="F534" s="81"/>
      <c r="G534" s="27"/>
      <c r="H534" s="28" t="n">
        <f aca="false">F534*G534+F534</f>
        <v>0</v>
      </c>
      <c r="I534" s="29" t="n">
        <f aca="false">ROUND(E534*F534,2)</f>
        <v>0</v>
      </c>
      <c r="J534" s="29" t="n">
        <f aca="false">ROUND(E534*H534,2)</f>
        <v>0</v>
      </c>
      <c r="K534" s="90"/>
      <c r="L534" s="101"/>
      <c r="M534" s="2"/>
      <c r="N534" s="2"/>
      <c r="O534" s="2"/>
      <c r="P534" s="2"/>
      <c r="Q534" s="2"/>
    </row>
    <row r="535" customFormat="false" ht="15.75" hidden="false" customHeight="false" outlineLevel="0" collapsed="false">
      <c r="B535" s="22" t="n">
        <v>144</v>
      </c>
      <c r="C535" s="23" t="s">
        <v>497</v>
      </c>
      <c r="D535" s="24" t="s">
        <v>63</v>
      </c>
      <c r="E535" s="25" t="n">
        <v>35</v>
      </c>
      <c r="F535" s="81"/>
      <c r="G535" s="27"/>
      <c r="H535" s="28" t="n">
        <f aca="false">F535*G535+F535</f>
        <v>0</v>
      </c>
      <c r="I535" s="29" t="n">
        <f aca="false">ROUND(E535*F535,2)</f>
        <v>0</v>
      </c>
      <c r="J535" s="29" t="n">
        <f aca="false">ROUND(E535*H535,2)</f>
        <v>0</v>
      </c>
      <c r="K535" s="90"/>
      <c r="L535" s="101"/>
      <c r="M535" s="2"/>
      <c r="N535" s="2"/>
      <c r="O535" s="2"/>
      <c r="P535" s="2"/>
      <c r="Q535" s="2"/>
    </row>
    <row r="536" customFormat="false" ht="15.75" hidden="false" customHeight="false" outlineLevel="0" collapsed="false">
      <c r="B536" s="22" t="n">
        <v>145</v>
      </c>
      <c r="C536" s="23" t="s">
        <v>498</v>
      </c>
      <c r="D536" s="24" t="s">
        <v>63</v>
      </c>
      <c r="E536" s="25" t="n">
        <v>130</v>
      </c>
      <c r="F536" s="81"/>
      <c r="G536" s="27"/>
      <c r="H536" s="28" t="n">
        <f aca="false">F536*G536+F536</f>
        <v>0</v>
      </c>
      <c r="I536" s="29" t="n">
        <f aca="false">ROUND(E536*F536,2)</f>
        <v>0</v>
      </c>
      <c r="J536" s="29" t="n">
        <f aca="false">ROUND(E536*H536,2)</f>
        <v>0</v>
      </c>
      <c r="K536" s="90"/>
      <c r="L536" s="101"/>
      <c r="M536" s="2"/>
      <c r="N536" s="2"/>
      <c r="O536" s="2"/>
      <c r="P536" s="2"/>
      <c r="Q536" s="2"/>
    </row>
    <row r="537" customFormat="false" ht="15.75" hidden="false" customHeight="false" outlineLevel="0" collapsed="false">
      <c r="B537" s="22" t="n">
        <v>146</v>
      </c>
      <c r="C537" s="23" t="s">
        <v>499</v>
      </c>
      <c r="D537" s="24" t="s">
        <v>63</v>
      </c>
      <c r="E537" s="25" t="n">
        <v>6</v>
      </c>
      <c r="F537" s="81"/>
      <c r="G537" s="27"/>
      <c r="H537" s="28" t="n">
        <f aca="false">F537*G537+F537</f>
        <v>0</v>
      </c>
      <c r="I537" s="29" t="n">
        <f aca="false">ROUND(E537*F537,2)</f>
        <v>0</v>
      </c>
      <c r="J537" s="29" t="n">
        <f aca="false">ROUND(E537*H537,2)</f>
        <v>0</v>
      </c>
      <c r="K537" s="90"/>
      <c r="L537" s="101"/>
      <c r="M537" s="2"/>
      <c r="N537" s="2"/>
      <c r="O537" s="2"/>
      <c r="P537" s="2"/>
      <c r="Q537" s="2"/>
    </row>
    <row r="538" customFormat="false" ht="15.75" hidden="false" customHeight="false" outlineLevel="0" collapsed="false">
      <c r="B538" s="22" t="n">
        <v>150</v>
      </c>
      <c r="C538" s="23" t="s">
        <v>500</v>
      </c>
      <c r="D538" s="24" t="s">
        <v>501</v>
      </c>
      <c r="E538" s="25" t="n">
        <v>30</v>
      </c>
      <c r="F538" s="81"/>
      <c r="G538" s="103"/>
      <c r="H538" s="28" t="n">
        <f aca="false">F538*G538+F538</f>
        <v>0</v>
      </c>
      <c r="I538" s="29" t="n">
        <f aca="false">ROUND(E538*F538,2)</f>
        <v>0</v>
      </c>
      <c r="J538" s="29" t="n">
        <f aca="false">ROUND(E538*H538,2)</f>
        <v>0</v>
      </c>
      <c r="K538" s="90"/>
      <c r="L538" s="101"/>
      <c r="M538" s="2"/>
      <c r="N538" s="2"/>
      <c r="O538" s="2"/>
      <c r="P538" s="2"/>
      <c r="Q538" s="2"/>
    </row>
    <row r="539" customFormat="false" ht="19.5" hidden="false" customHeight="true" outlineLevel="0" collapsed="false">
      <c r="B539" s="22" t="n">
        <v>151</v>
      </c>
      <c r="C539" s="23" t="s">
        <v>502</v>
      </c>
      <c r="D539" s="24" t="s">
        <v>503</v>
      </c>
      <c r="E539" s="25" t="n">
        <v>40</v>
      </c>
      <c r="F539" s="81"/>
      <c r="G539" s="27"/>
      <c r="H539" s="28" t="n">
        <f aca="false">F539*G539+F539</f>
        <v>0</v>
      </c>
      <c r="I539" s="29" t="n">
        <f aca="false">ROUND(E539*F539,2)</f>
        <v>0</v>
      </c>
      <c r="J539" s="29" t="n">
        <f aca="false">ROUND(E539*H539,2)</f>
        <v>0</v>
      </c>
      <c r="K539" s="90"/>
      <c r="L539" s="101"/>
      <c r="M539" s="2"/>
      <c r="N539" s="2"/>
      <c r="O539" s="2"/>
      <c r="P539" s="2"/>
      <c r="Q539" s="2"/>
    </row>
    <row r="540" customFormat="false" ht="15.75" hidden="false" customHeight="false" outlineLevel="0" collapsed="false">
      <c r="B540" s="22" t="n">
        <v>152</v>
      </c>
      <c r="C540" s="23" t="s">
        <v>504</v>
      </c>
      <c r="D540" s="24" t="s">
        <v>63</v>
      </c>
      <c r="E540" s="25" t="n">
        <v>100</v>
      </c>
      <c r="F540" s="81"/>
      <c r="G540" s="27"/>
      <c r="H540" s="28" t="n">
        <f aca="false">F540*G540+F540</f>
        <v>0</v>
      </c>
      <c r="I540" s="29" t="n">
        <f aca="false">ROUND(E540*F540,2)</f>
        <v>0</v>
      </c>
      <c r="J540" s="29" t="n">
        <f aca="false">ROUND(E540*H540,2)</f>
        <v>0</v>
      </c>
      <c r="K540" s="90"/>
      <c r="L540" s="101"/>
      <c r="M540" s="2"/>
      <c r="N540" s="2"/>
      <c r="O540" s="2"/>
      <c r="P540" s="2"/>
      <c r="Q540" s="2"/>
    </row>
    <row r="541" customFormat="false" ht="15.75" hidden="false" customHeight="false" outlineLevel="0" collapsed="false">
      <c r="B541" s="22" t="n">
        <v>153</v>
      </c>
      <c r="C541" s="23" t="s">
        <v>505</v>
      </c>
      <c r="D541" s="24" t="s">
        <v>63</v>
      </c>
      <c r="E541" s="25" t="n">
        <v>5</v>
      </c>
      <c r="F541" s="81"/>
      <c r="G541" s="27"/>
      <c r="H541" s="28" t="n">
        <f aca="false">F541*G541+F541</f>
        <v>0</v>
      </c>
      <c r="I541" s="29" t="n">
        <f aca="false">ROUND(E541*F541,2)</f>
        <v>0</v>
      </c>
      <c r="J541" s="29" t="n">
        <f aca="false">ROUND(E541*H541,2)</f>
        <v>0</v>
      </c>
      <c r="K541" s="90"/>
      <c r="L541" s="101"/>
      <c r="M541" s="2"/>
      <c r="N541" s="2"/>
      <c r="O541" s="2"/>
      <c r="P541" s="2"/>
      <c r="Q541" s="2"/>
    </row>
    <row r="542" customFormat="false" ht="25.5" hidden="false" customHeight="false" outlineLevel="0" collapsed="false">
      <c r="B542" s="22" t="n">
        <v>154</v>
      </c>
      <c r="C542" s="23" t="s">
        <v>506</v>
      </c>
      <c r="D542" s="24" t="s">
        <v>507</v>
      </c>
      <c r="E542" s="25" t="n">
        <v>5</v>
      </c>
      <c r="F542" s="81"/>
      <c r="G542" s="27"/>
      <c r="H542" s="28" t="n">
        <f aca="false">F542*G542+F542</f>
        <v>0</v>
      </c>
      <c r="I542" s="29" t="n">
        <f aca="false">ROUND(E542*F542,2)</f>
        <v>0</v>
      </c>
      <c r="J542" s="29" t="n">
        <f aca="false">ROUND(E542*H542,2)</f>
        <v>0</v>
      </c>
      <c r="K542" s="90"/>
      <c r="L542" s="101"/>
      <c r="M542" s="2"/>
      <c r="N542" s="2"/>
      <c r="O542" s="2"/>
      <c r="P542" s="2"/>
      <c r="Q542" s="2"/>
    </row>
    <row r="543" customFormat="false" ht="15.75" hidden="false" customHeight="false" outlineLevel="0" collapsed="false">
      <c r="B543" s="22" t="n">
        <v>155</v>
      </c>
      <c r="C543" s="23" t="s">
        <v>508</v>
      </c>
      <c r="D543" s="24" t="s">
        <v>63</v>
      </c>
      <c r="E543" s="25" t="n">
        <v>5</v>
      </c>
      <c r="F543" s="81"/>
      <c r="G543" s="27"/>
      <c r="H543" s="28" t="n">
        <f aca="false">F543*G543+F543</f>
        <v>0</v>
      </c>
      <c r="I543" s="29" t="n">
        <f aca="false">ROUND(E543*F543,2)</f>
        <v>0</v>
      </c>
      <c r="J543" s="29" t="n">
        <f aca="false">ROUND(E543*H543,2)</f>
        <v>0</v>
      </c>
      <c r="K543" s="90"/>
      <c r="L543" s="101"/>
      <c r="M543" s="2"/>
      <c r="N543" s="2"/>
      <c r="O543" s="2"/>
      <c r="P543" s="2"/>
      <c r="Q543" s="2"/>
    </row>
    <row r="544" customFormat="false" ht="15.75" hidden="false" customHeight="false" outlineLevel="0" collapsed="false">
      <c r="B544" s="22" t="n">
        <v>156</v>
      </c>
      <c r="C544" s="23" t="s">
        <v>509</v>
      </c>
      <c r="D544" s="24" t="s">
        <v>63</v>
      </c>
      <c r="E544" s="25" t="n">
        <v>350</v>
      </c>
      <c r="F544" s="81"/>
      <c r="G544" s="27"/>
      <c r="H544" s="28" t="n">
        <f aca="false">F544*G544+F544</f>
        <v>0</v>
      </c>
      <c r="I544" s="29" t="n">
        <f aca="false">ROUND(E544*F544,2)</f>
        <v>0</v>
      </c>
      <c r="J544" s="29" t="n">
        <f aca="false">ROUND(E544*H544,2)</f>
        <v>0</v>
      </c>
      <c r="K544" s="90"/>
      <c r="L544" s="101"/>
      <c r="M544" s="2"/>
      <c r="N544" s="2"/>
      <c r="O544" s="2"/>
      <c r="P544" s="2"/>
      <c r="Q544" s="2"/>
    </row>
    <row r="545" customFormat="false" ht="15.75" hidden="false" customHeight="false" outlineLevel="0" collapsed="false">
      <c r="B545" s="22" t="n">
        <v>157</v>
      </c>
      <c r="C545" s="23" t="s">
        <v>510</v>
      </c>
      <c r="D545" s="24" t="s">
        <v>63</v>
      </c>
      <c r="E545" s="25" t="n">
        <v>380</v>
      </c>
      <c r="F545" s="81"/>
      <c r="G545" s="27"/>
      <c r="H545" s="28" t="n">
        <f aca="false">F545*G545+F545</f>
        <v>0</v>
      </c>
      <c r="I545" s="29" t="n">
        <f aca="false">ROUND(E545*F545,2)</f>
        <v>0</v>
      </c>
      <c r="J545" s="29" t="n">
        <f aca="false">ROUND(E545*H545,2)</f>
        <v>0</v>
      </c>
      <c r="K545" s="90"/>
      <c r="L545" s="101"/>
      <c r="M545" s="2"/>
      <c r="N545" s="2"/>
      <c r="O545" s="2"/>
      <c r="P545" s="2"/>
      <c r="Q545" s="2"/>
    </row>
    <row r="546" customFormat="false" ht="15.75" hidden="false" customHeight="false" outlineLevel="0" collapsed="false">
      <c r="B546" s="22" t="n">
        <v>158</v>
      </c>
      <c r="C546" s="23" t="s">
        <v>511</v>
      </c>
      <c r="D546" s="24" t="s">
        <v>512</v>
      </c>
      <c r="E546" s="25" t="n">
        <v>10</v>
      </c>
      <c r="F546" s="81"/>
      <c r="G546" s="27"/>
      <c r="H546" s="28" t="n">
        <f aca="false">F546*G546+F546</f>
        <v>0</v>
      </c>
      <c r="I546" s="29" t="n">
        <f aca="false">ROUND(E546*F546,2)</f>
        <v>0</v>
      </c>
      <c r="J546" s="29" t="n">
        <f aca="false">ROUND(E546*H546,2)</f>
        <v>0</v>
      </c>
      <c r="K546" s="90"/>
      <c r="L546" s="101"/>
      <c r="M546" s="2"/>
      <c r="N546" s="2"/>
      <c r="O546" s="2"/>
      <c r="P546" s="2"/>
      <c r="Q546" s="2"/>
    </row>
    <row r="547" customFormat="false" ht="15.75" hidden="false" customHeight="false" outlineLevel="0" collapsed="false">
      <c r="B547" s="22" t="n">
        <v>159</v>
      </c>
      <c r="C547" s="23" t="s">
        <v>513</v>
      </c>
      <c r="D547" s="24" t="s">
        <v>514</v>
      </c>
      <c r="E547" s="25" t="n">
        <v>10</v>
      </c>
      <c r="F547" s="81"/>
      <c r="G547" s="27"/>
      <c r="H547" s="28" t="n">
        <f aca="false">F547*G547+F547</f>
        <v>0</v>
      </c>
      <c r="I547" s="29" t="n">
        <f aca="false">ROUND(E547*F547,2)</f>
        <v>0</v>
      </c>
      <c r="J547" s="29" t="n">
        <f aca="false">ROUND(E547*H547,2)</f>
        <v>0</v>
      </c>
      <c r="K547" s="90"/>
      <c r="L547" s="101"/>
      <c r="M547" s="2"/>
      <c r="N547" s="2"/>
      <c r="O547" s="2"/>
      <c r="P547" s="2"/>
      <c r="Q547" s="2"/>
    </row>
    <row r="548" customFormat="false" ht="15.75" hidden="false" customHeight="false" outlineLevel="0" collapsed="false">
      <c r="B548" s="22" t="n">
        <v>160</v>
      </c>
      <c r="C548" s="23" t="s">
        <v>515</v>
      </c>
      <c r="D548" s="24" t="s">
        <v>514</v>
      </c>
      <c r="E548" s="25" t="n">
        <v>60</v>
      </c>
      <c r="F548" s="81"/>
      <c r="G548" s="27"/>
      <c r="H548" s="28" t="n">
        <f aca="false">F548*G548+F548</f>
        <v>0</v>
      </c>
      <c r="I548" s="29" t="n">
        <f aca="false">ROUND(E548*F548,2)</f>
        <v>0</v>
      </c>
      <c r="J548" s="29" t="n">
        <f aca="false">ROUND(E548*H548,2)</f>
        <v>0</v>
      </c>
      <c r="K548" s="90"/>
      <c r="L548" s="101"/>
      <c r="M548" s="2"/>
      <c r="N548" s="2"/>
      <c r="O548" s="2"/>
      <c r="P548" s="2"/>
      <c r="Q548" s="2"/>
    </row>
    <row r="549" customFormat="false" ht="15.75" hidden="false" customHeight="false" outlineLevel="0" collapsed="false">
      <c r="B549" s="22" t="n">
        <v>161</v>
      </c>
      <c r="C549" s="23" t="s">
        <v>516</v>
      </c>
      <c r="D549" s="24" t="s">
        <v>517</v>
      </c>
      <c r="E549" s="25" t="n">
        <v>1</v>
      </c>
      <c r="F549" s="81"/>
      <c r="G549" s="27"/>
      <c r="H549" s="28" t="n">
        <f aca="false">F549*G549+F549</f>
        <v>0</v>
      </c>
      <c r="I549" s="29" t="n">
        <f aca="false">ROUND(E549*F549,2)</f>
        <v>0</v>
      </c>
      <c r="J549" s="29" t="n">
        <f aca="false">ROUND(E549*H549,2)</f>
        <v>0</v>
      </c>
      <c r="K549" s="90"/>
      <c r="L549" s="101"/>
      <c r="M549" s="2"/>
      <c r="N549" s="2"/>
      <c r="O549" s="2"/>
      <c r="P549" s="2"/>
      <c r="Q549" s="2"/>
    </row>
    <row r="550" customFormat="false" ht="15.75" hidden="false" customHeight="false" outlineLevel="0" collapsed="false">
      <c r="B550" s="22" t="n">
        <v>162</v>
      </c>
      <c r="C550" s="23" t="s">
        <v>518</v>
      </c>
      <c r="D550" s="24" t="s">
        <v>519</v>
      </c>
      <c r="E550" s="25" t="n">
        <v>4</v>
      </c>
      <c r="F550" s="81"/>
      <c r="G550" s="27"/>
      <c r="H550" s="28" t="n">
        <f aca="false">F550*G550+F550</f>
        <v>0</v>
      </c>
      <c r="I550" s="29" t="n">
        <f aca="false">ROUND(E550*F550,2)</f>
        <v>0</v>
      </c>
      <c r="J550" s="29" t="n">
        <f aca="false">ROUND(E550*H550,2)</f>
        <v>0</v>
      </c>
      <c r="K550" s="90"/>
      <c r="L550" s="101"/>
      <c r="M550" s="2"/>
      <c r="N550" s="2"/>
      <c r="O550" s="2"/>
      <c r="P550" s="2"/>
      <c r="Q550" s="2"/>
    </row>
    <row r="551" customFormat="false" ht="15.75" hidden="false" customHeight="false" outlineLevel="0" collapsed="false">
      <c r="B551" s="22" t="n">
        <v>163</v>
      </c>
      <c r="C551" s="23" t="s">
        <v>520</v>
      </c>
      <c r="D551" s="24" t="s">
        <v>521</v>
      </c>
      <c r="E551" s="25" t="n">
        <v>5</v>
      </c>
      <c r="F551" s="81"/>
      <c r="G551" s="27"/>
      <c r="H551" s="28" t="n">
        <f aca="false">F551*G551+F551</f>
        <v>0</v>
      </c>
      <c r="I551" s="29" t="n">
        <f aca="false">ROUND(E551*F551,2)</f>
        <v>0</v>
      </c>
      <c r="J551" s="29" t="n">
        <f aca="false">ROUND(E551*H551,2)</f>
        <v>0</v>
      </c>
      <c r="K551" s="90"/>
      <c r="L551" s="101"/>
      <c r="M551" s="2"/>
      <c r="N551" s="2"/>
      <c r="O551" s="2"/>
      <c r="P551" s="2"/>
      <c r="Q551" s="2"/>
    </row>
    <row r="552" customFormat="false" ht="15.75" hidden="false" customHeight="false" outlineLevel="0" collapsed="false">
      <c r="B552" s="22" t="n">
        <v>164</v>
      </c>
      <c r="C552" s="23" t="s">
        <v>522</v>
      </c>
      <c r="D552" s="24" t="s">
        <v>523</v>
      </c>
      <c r="E552" s="25" t="n">
        <v>4</v>
      </c>
      <c r="F552" s="81"/>
      <c r="G552" s="27"/>
      <c r="H552" s="28" t="n">
        <f aca="false">F552*G552+F552</f>
        <v>0</v>
      </c>
      <c r="I552" s="29" t="n">
        <f aca="false">ROUND(E552*F552,2)</f>
        <v>0</v>
      </c>
      <c r="J552" s="29" t="n">
        <f aca="false">ROUND(E552*H552,2)</f>
        <v>0</v>
      </c>
      <c r="K552" s="90"/>
      <c r="L552" s="101"/>
      <c r="M552" s="2"/>
      <c r="N552" s="2"/>
      <c r="O552" s="2"/>
      <c r="P552" s="2"/>
      <c r="Q552" s="2"/>
    </row>
    <row r="553" customFormat="false" ht="15.75" hidden="false" customHeight="false" outlineLevel="0" collapsed="false">
      <c r="B553" s="22" t="n">
        <v>165</v>
      </c>
      <c r="C553" s="23" t="s">
        <v>524</v>
      </c>
      <c r="D553" s="24" t="s">
        <v>178</v>
      </c>
      <c r="E553" s="25" t="n">
        <v>15</v>
      </c>
      <c r="F553" s="81"/>
      <c r="G553" s="27"/>
      <c r="H553" s="28" t="n">
        <f aca="false">F553*G553+F553</f>
        <v>0</v>
      </c>
      <c r="I553" s="29" t="n">
        <f aca="false">ROUND(E553*F553,2)</f>
        <v>0</v>
      </c>
      <c r="J553" s="29" t="n">
        <f aca="false">ROUND(E553*H553,2)</f>
        <v>0</v>
      </c>
      <c r="K553" s="90"/>
      <c r="L553" s="101"/>
      <c r="M553" s="2"/>
      <c r="N553" s="2"/>
      <c r="O553" s="2"/>
      <c r="P553" s="2"/>
      <c r="Q553" s="2"/>
    </row>
    <row r="554" customFormat="false" ht="25.5" hidden="false" customHeight="true" outlineLevel="0" collapsed="false">
      <c r="B554" s="22" t="n">
        <v>166</v>
      </c>
      <c r="C554" s="23" t="s">
        <v>525</v>
      </c>
      <c r="D554" s="24" t="s">
        <v>526</v>
      </c>
      <c r="E554" s="25" t="n">
        <v>40</v>
      </c>
      <c r="F554" s="81"/>
      <c r="G554" s="27"/>
      <c r="H554" s="28" t="n">
        <f aca="false">F554*G554+F554</f>
        <v>0</v>
      </c>
      <c r="I554" s="29" t="n">
        <f aca="false">ROUND(E554*F554,2)</f>
        <v>0</v>
      </c>
      <c r="J554" s="29" t="n">
        <f aca="false">ROUND(E554*H554,2)</f>
        <v>0</v>
      </c>
      <c r="K554" s="90"/>
      <c r="L554" s="101"/>
      <c r="M554" s="2"/>
      <c r="N554" s="2"/>
      <c r="O554" s="2"/>
      <c r="P554" s="2"/>
      <c r="Q554" s="2"/>
    </row>
    <row r="555" customFormat="false" ht="15.75" hidden="false" customHeight="false" outlineLevel="0" collapsed="false">
      <c r="B555" s="22" t="n">
        <v>167</v>
      </c>
      <c r="C555" s="23" t="s">
        <v>527</v>
      </c>
      <c r="D555" s="24" t="s">
        <v>528</v>
      </c>
      <c r="E555" s="25" t="n">
        <v>40</v>
      </c>
      <c r="F555" s="81"/>
      <c r="G555" s="27"/>
      <c r="H555" s="28" t="n">
        <f aca="false">F555*G555+F555</f>
        <v>0</v>
      </c>
      <c r="I555" s="29" t="n">
        <f aca="false">ROUND(E555*F555,2)</f>
        <v>0</v>
      </c>
      <c r="J555" s="29" t="n">
        <f aca="false">ROUND(E555*H555,2)</f>
        <v>0</v>
      </c>
      <c r="K555" s="90"/>
      <c r="L555" s="101"/>
      <c r="M555" s="2"/>
      <c r="N555" s="2"/>
      <c r="O555" s="2"/>
      <c r="P555" s="2"/>
      <c r="Q555" s="2"/>
    </row>
    <row r="556" customFormat="false" ht="15.75" hidden="false" customHeight="false" outlineLevel="0" collapsed="false">
      <c r="B556" s="22" t="n">
        <v>168</v>
      </c>
      <c r="C556" s="23" t="s">
        <v>529</v>
      </c>
      <c r="D556" s="24" t="s">
        <v>176</v>
      </c>
      <c r="E556" s="25" t="n">
        <v>25</v>
      </c>
      <c r="F556" s="81"/>
      <c r="G556" s="27"/>
      <c r="H556" s="28" t="n">
        <f aca="false">F556*G556+F556</f>
        <v>0</v>
      </c>
      <c r="I556" s="29" t="n">
        <f aca="false">ROUND(E556*F556,2)</f>
        <v>0</v>
      </c>
      <c r="J556" s="29" t="n">
        <f aca="false">ROUND(E556*H556,2)</f>
        <v>0</v>
      </c>
      <c r="K556" s="90"/>
      <c r="L556" s="101"/>
      <c r="M556" s="2"/>
      <c r="N556" s="2"/>
      <c r="O556" s="2"/>
      <c r="P556" s="2"/>
      <c r="Q556" s="2"/>
    </row>
    <row r="557" customFormat="false" ht="15.75" hidden="false" customHeight="false" outlineLevel="0" collapsed="false">
      <c r="B557" s="22" t="n">
        <v>169</v>
      </c>
      <c r="C557" s="23" t="s">
        <v>530</v>
      </c>
      <c r="D557" s="24" t="s">
        <v>246</v>
      </c>
      <c r="E557" s="25" t="n">
        <v>25</v>
      </c>
      <c r="F557" s="81"/>
      <c r="G557" s="27"/>
      <c r="H557" s="28" t="n">
        <f aca="false">F557*G557+F557</f>
        <v>0</v>
      </c>
      <c r="I557" s="29" t="n">
        <f aca="false">ROUND(E557*F557,2)</f>
        <v>0</v>
      </c>
      <c r="J557" s="29" t="n">
        <f aca="false">ROUND(E557*H557,2)</f>
        <v>0</v>
      </c>
      <c r="K557" s="90"/>
      <c r="L557" s="101"/>
      <c r="M557" s="2"/>
      <c r="N557" s="2"/>
      <c r="O557" s="2"/>
      <c r="P557" s="2"/>
      <c r="Q557" s="2"/>
    </row>
    <row r="558" customFormat="false" ht="15.75" hidden="false" customHeight="false" outlineLevel="0" collapsed="false">
      <c r="B558" s="22" t="n">
        <v>170</v>
      </c>
      <c r="C558" s="23" t="s">
        <v>531</v>
      </c>
      <c r="D558" s="24" t="s">
        <v>246</v>
      </c>
      <c r="E558" s="25" t="n">
        <v>20</v>
      </c>
      <c r="F558" s="81"/>
      <c r="G558" s="27"/>
      <c r="H558" s="28" t="n">
        <f aca="false">F558*G558+F558</f>
        <v>0</v>
      </c>
      <c r="I558" s="29" t="n">
        <f aca="false">ROUND(E558*F558,2)</f>
        <v>0</v>
      </c>
      <c r="J558" s="29" t="n">
        <f aca="false">ROUND(E558*H558,2)</f>
        <v>0</v>
      </c>
      <c r="K558" s="90"/>
      <c r="L558" s="101"/>
      <c r="M558" s="2"/>
      <c r="N558" s="2"/>
      <c r="O558" s="2"/>
      <c r="P558" s="2"/>
      <c r="Q558" s="2"/>
    </row>
    <row r="559" customFormat="false" ht="15.75" hidden="false" customHeight="false" outlineLevel="0" collapsed="false">
      <c r="B559" s="22" t="n">
        <v>171</v>
      </c>
      <c r="C559" s="23" t="s">
        <v>532</v>
      </c>
      <c r="D559" s="24" t="s">
        <v>248</v>
      </c>
      <c r="E559" s="25" t="n">
        <v>20</v>
      </c>
      <c r="F559" s="81"/>
      <c r="G559" s="27"/>
      <c r="H559" s="28" t="n">
        <f aca="false">F559*G559+F559</f>
        <v>0</v>
      </c>
      <c r="I559" s="29" t="n">
        <f aca="false">ROUND(E559*F559,2)</f>
        <v>0</v>
      </c>
      <c r="J559" s="29" t="n">
        <f aca="false">ROUND(E559*H559,2)</f>
        <v>0</v>
      </c>
      <c r="K559" s="90"/>
      <c r="L559" s="101"/>
      <c r="M559" s="2"/>
      <c r="N559" s="2"/>
      <c r="O559" s="2"/>
      <c r="P559" s="2"/>
      <c r="Q559" s="2"/>
    </row>
    <row r="560" customFormat="false" ht="15.75" hidden="false" customHeight="false" outlineLevel="0" collapsed="false">
      <c r="B560" s="22" t="n">
        <v>172</v>
      </c>
      <c r="C560" s="23" t="s">
        <v>533</v>
      </c>
      <c r="D560" s="24" t="s">
        <v>534</v>
      </c>
      <c r="E560" s="25" t="n">
        <v>80</v>
      </c>
      <c r="F560" s="81"/>
      <c r="G560" s="27"/>
      <c r="H560" s="28" t="n">
        <f aca="false">F560*G560+F560</f>
        <v>0</v>
      </c>
      <c r="I560" s="29" t="n">
        <f aca="false">ROUND(E560*F560,2)</f>
        <v>0</v>
      </c>
      <c r="J560" s="29" t="n">
        <f aca="false">ROUND(E560*H560,2)</f>
        <v>0</v>
      </c>
      <c r="K560" s="90"/>
      <c r="L560" s="101"/>
      <c r="M560" s="2"/>
      <c r="N560" s="2"/>
      <c r="O560" s="2"/>
      <c r="P560" s="2"/>
      <c r="Q560" s="2"/>
    </row>
    <row r="561" customFormat="false" ht="15.75" hidden="false" customHeight="false" outlineLevel="0" collapsed="false">
      <c r="B561" s="22" t="n">
        <v>173</v>
      </c>
      <c r="C561" s="23" t="s">
        <v>535</v>
      </c>
      <c r="D561" s="24" t="s">
        <v>199</v>
      </c>
      <c r="E561" s="25" t="n">
        <v>30</v>
      </c>
      <c r="F561" s="81"/>
      <c r="G561" s="27"/>
      <c r="H561" s="28" t="n">
        <f aca="false">F561*G561+F561</f>
        <v>0</v>
      </c>
      <c r="I561" s="29" t="n">
        <f aca="false">ROUND(E561*F561,2)</f>
        <v>0</v>
      </c>
      <c r="J561" s="29" t="n">
        <f aca="false">ROUND(E561*H561,2)</f>
        <v>0</v>
      </c>
      <c r="K561" s="90"/>
      <c r="L561" s="101"/>
      <c r="M561" s="2"/>
      <c r="N561" s="2"/>
      <c r="O561" s="2"/>
      <c r="P561" s="2"/>
      <c r="Q561" s="2"/>
    </row>
    <row r="562" customFormat="false" ht="15.75" hidden="false" customHeight="false" outlineLevel="0" collapsed="false">
      <c r="B562" s="22" t="n">
        <v>174</v>
      </c>
      <c r="C562" s="23" t="s">
        <v>536</v>
      </c>
      <c r="D562" s="24" t="s">
        <v>537</v>
      </c>
      <c r="E562" s="25" t="n">
        <v>400</v>
      </c>
      <c r="F562" s="81"/>
      <c r="G562" s="27"/>
      <c r="H562" s="28" t="n">
        <f aca="false">F562*G562+F562</f>
        <v>0</v>
      </c>
      <c r="I562" s="29" t="n">
        <f aca="false">ROUND(E562*F562,2)</f>
        <v>0</v>
      </c>
      <c r="J562" s="29" t="n">
        <f aca="false">ROUND(E562*H562,2)</f>
        <v>0</v>
      </c>
      <c r="K562" s="90"/>
      <c r="L562" s="104"/>
      <c r="M562" s="2"/>
      <c r="N562" s="2"/>
      <c r="O562" s="2"/>
      <c r="P562" s="2"/>
      <c r="Q562" s="2"/>
    </row>
    <row r="563" customFormat="false" ht="15.75" hidden="false" customHeight="false" outlineLevel="0" collapsed="false">
      <c r="B563" s="22" t="n">
        <v>175</v>
      </c>
      <c r="C563" s="23" t="s">
        <v>538</v>
      </c>
      <c r="D563" s="24" t="s">
        <v>537</v>
      </c>
      <c r="E563" s="25" t="n">
        <v>300</v>
      </c>
      <c r="F563" s="81"/>
      <c r="G563" s="27"/>
      <c r="H563" s="28" t="n">
        <f aca="false">F563*G563+F563</f>
        <v>0</v>
      </c>
      <c r="I563" s="29" t="n">
        <f aca="false">ROUND(E563*F563,2)</f>
        <v>0</v>
      </c>
      <c r="J563" s="29" t="n">
        <f aca="false">ROUND(E563*H563,2)</f>
        <v>0</v>
      </c>
      <c r="K563" s="105"/>
      <c r="L563" s="101"/>
      <c r="M563" s="2"/>
      <c r="N563" s="2"/>
      <c r="O563" s="2"/>
      <c r="P563" s="2"/>
      <c r="Q563" s="2"/>
    </row>
    <row r="564" customFormat="false" ht="18" hidden="false" customHeight="true" outlineLevel="0" collapsed="false">
      <c r="B564" s="22" t="n">
        <v>178</v>
      </c>
      <c r="C564" s="23" t="s">
        <v>539</v>
      </c>
      <c r="D564" s="24" t="s">
        <v>63</v>
      </c>
      <c r="E564" s="25" t="n">
        <v>30</v>
      </c>
      <c r="F564" s="81"/>
      <c r="G564" s="27"/>
      <c r="H564" s="28" t="n">
        <f aca="false">F564*G564+F564</f>
        <v>0</v>
      </c>
      <c r="I564" s="29" t="n">
        <f aca="false">ROUND(E564*F564,2)</f>
        <v>0</v>
      </c>
      <c r="J564" s="29" t="n">
        <f aca="false">ROUND(E564*H564,2)</f>
        <v>0</v>
      </c>
      <c r="K564" s="105"/>
      <c r="L564" s="101"/>
      <c r="M564" s="2"/>
      <c r="N564" s="2"/>
      <c r="O564" s="2"/>
      <c r="P564" s="2"/>
      <c r="Q564" s="2"/>
    </row>
    <row r="565" customFormat="false" ht="26.25" hidden="false" customHeight="true" outlineLevel="0" collapsed="false">
      <c r="B565" s="22" t="n">
        <v>179</v>
      </c>
      <c r="C565" s="23" t="s">
        <v>540</v>
      </c>
      <c r="D565" s="24" t="s">
        <v>104</v>
      </c>
      <c r="E565" s="25" t="n">
        <v>120</v>
      </c>
      <c r="F565" s="81"/>
      <c r="G565" s="27"/>
      <c r="H565" s="28" t="n">
        <f aca="false">F565*G565+F565</f>
        <v>0</v>
      </c>
      <c r="I565" s="29" t="n">
        <f aca="false">ROUND(E565*F565,2)</f>
        <v>0</v>
      </c>
      <c r="J565" s="29" t="n">
        <f aca="false">ROUND(E565*H565,2)</f>
        <v>0</v>
      </c>
      <c r="K565" s="105"/>
      <c r="L565" s="101"/>
      <c r="M565" s="2"/>
      <c r="N565" s="2"/>
      <c r="O565" s="2"/>
      <c r="P565" s="2"/>
      <c r="Q565" s="2"/>
    </row>
    <row r="566" customFormat="false" ht="23.25" hidden="false" customHeight="true" outlineLevel="0" collapsed="false">
      <c r="B566" s="22" t="n">
        <v>180</v>
      </c>
      <c r="C566" s="23" t="s">
        <v>541</v>
      </c>
      <c r="D566" s="24" t="s">
        <v>542</v>
      </c>
      <c r="E566" s="25" t="n">
        <v>40</v>
      </c>
      <c r="F566" s="29"/>
      <c r="G566" s="27"/>
      <c r="H566" s="28" t="n">
        <f aca="false">F566*G566+F566</f>
        <v>0</v>
      </c>
      <c r="I566" s="29" t="n">
        <f aca="false">ROUND(E566*F566,2)</f>
        <v>0</v>
      </c>
      <c r="J566" s="29" t="n">
        <f aca="false">ROUND(E566*H566,2)</f>
        <v>0</v>
      </c>
      <c r="K566" s="40"/>
      <c r="L566" s="106"/>
      <c r="M566" s="2"/>
      <c r="N566" s="2"/>
      <c r="O566" s="2"/>
      <c r="P566" s="2"/>
      <c r="Q566" s="2"/>
    </row>
    <row r="567" customFormat="false" ht="15.75" hidden="false" customHeight="false" outlineLevel="0" collapsed="false">
      <c r="B567" s="22" t="n">
        <v>181</v>
      </c>
      <c r="C567" s="23" t="s">
        <v>543</v>
      </c>
      <c r="D567" s="24" t="s">
        <v>176</v>
      </c>
      <c r="E567" s="25" t="n">
        <v>2</v>
      </c>
      <c r="F567" s="29"/>
      <c r="G567" s="27"/>
      <c r="H567" s="28" t="n">
        <f aca="false">F567*G567+F567</f>
        <v>0</v>
      </c>
      <c r="I567" s="29" t="n">
        <f aca="false">ROUND(E567*F567,2)</f>
        <v>0</v>
      </c>
      <c r="J567" s="29" t="n">
        <f aca="false">ROUND(E567*H567,2)</f>
        <v>0</v>
      </c>
      <c r="K567" s="40"/>
      <c r="L567" s="106"/>
      <c r="M567" s="2"/>
      <c r="N567" s="2"/>
      <c r="O567" s="2"/>
      <c r="P567" s="2"/>
      <c r="Q567" s="2"/>
    </row>
    <row r="568" customFormat="false" ht="15.75" hidden="false" customHeight="false" outlineLevel="0" collapsed="false">
      <c r="B568" s="22" t="n">
        <v>182</v>
      </c>
      <c r="C568" s="23" t="s">
        <v>544</v>
      </c>
      <c r="D568" s="24" t="s">
        <v>176</v>
      </c>
      <c r="E568" s="25" t="n">
        <v>1</v>
      </c>
      <c r="F568" s="29"/>
      <c r="G568" s="27"/>
      <c r="H568" s="28" t="n">
        <f aca="false">F568*G568+F568</f>
        <v>0</v>
      </c>
      <c r="I568" s="29" t="n">
        <f aca="false">ROUND(E568*F568,2)</f>
        <v>0</v>
      </c>
      <c r="J568" s="29" t="n">
        <f aca="false">ROUND(E568*H568,2)</f>
        <v>0</v>
      </c>
      <c r="K568" s="40"/>
      <c r="L568" s="106"/>
      <c r="M568" s="2"/>
      <c r="N568" s="2"/>
      <c r="O568" s="2"/>
      <c r="P568" s="2"/>
      <c r="Q568" s="2"/>
    </row>
    <row r="569" customFormat="false" ht="15.75" hidden="false" customHeight="false" outlineLevel="0" collapsed="false">
      <c r="B569" s="22" t="n">
        <v>183</v>
      </c>
      <c r="C569" s="23" t="s">
        <v>545</v>
      </c>
      <c r="D569" s="24" t="s">
        <v>30</v>
      </c>
      <c r="E569" s="25" t="n">
        <v>20</v>
      </c>
      <c r="F569" s="29"/>
      <c r="G569" s="27"/>
      <c r="H569" s="28" t="n">
        <f aca="false">F569*G569+F569</f>
        <v>0</v>
      </c>
      <c r="I569" s="29" t="n">
        <f aca="false">ROUND(E569*F569,2)</f>
        <v>0</v>
      </c>
      <c r="J569" s="29" t="n">
        <f aca="false">ROUND(E569*H569,2)</f>
        <v>0</v>
      </c>
      <c r="K569" s="40"/>
      <c r="L569" s="106"/>
      <c r="M569" s="2"/>
      <c r="N569" s="2"/>
      <c r="O569" s="2"/>
      <c r="P569" s="2"/>
      <c r="Q569" s="2"/>
    </row>
    <row r="570" customFormat="false" ht="25.5" hidden="false" customHeight="false" outlineLevel="0" collapsed="false">
      <c r="B570" s="22" t="n">
        <v>184</v>
      </c>
      <c r="C570" s="23" t="s">
        <v>546</v>
      </c>
      <c r="D570" s="24" t="s">
        <v>151</v>
      </c>
      <c r="E570" s="25" t="n">
        <v>20</v>
      </c>
      <c r="F570" s="29"/>
      <c r="G570" s="27"/>
      <c r="H570" s="28" t="n">
        <f aca="false">F570*G570+F570</f>
        <v>0</v>
      </c>
      <c r="I570" s="29" t="n">
        <f aca="false">ROUND(E570*F570,2)</f>
        <v>0</v>
      </c>
      <c r="J570" s="29" t="n">
        <f aca="false">ROUND(E570*H570,2)</f>
        <v>0</v>
      </c>
      <c r="K570" s="40"/>
      <c r="L570" s="106"/>
      <c r="M570" s="2"/>
      <c r="N570" s="2"/>
      <c r="O570" s="2"/>
      <c r="P570" s="2"/>
      <c r="Q570" s="2"/>
    </row>
    <row r="571" customFormat="false" ht="24" hidden="false" customHeight="true" outlineLevel="0" collapsed="false">
      <c r="B571" s="22" t="n">
        <v>185</v>
      </c>
      <c r="C571" s="23" t="s">
        <v>547</v>
      </c>
      <c r="D571" s="24" t="s">
        <v>548</v>
      </c>
      <c r="E571" s="25" t="n">
        <v>60</v>
      </c>
      <c r="F571" s="29"/>
      <c r="G571" s="27"/>
      <c r="H571" s="28" t="n">
        <f aca="false">F571*G571+F571</f>
        <v>0</v>
      </c>
      <c r="I571" s="29" t="n">
        <f aca="false">ROUND(E571*F571,2)</f>
        <v>0</v>
      </c>
      <c r="J571" s="29" t="n">
        <f aca="false">ROUND(E571*H571,2)</f>
        <v>0</v>
      </c>
      <c r="K571" s="40"/>
      <c r="L571" s="106"/>
      <c r="M571" s="2"/>
      <c r="N571" s="2"/>
      <c r="O571" s="2"/>
      <c r="P571" s="2"/>
      <c r="Q571" s="2"/>
    </row>
    <row r="572" customFormat="false" ht="15.75" hidden="false" customHeight="false" outlineLevel="0" collapsed="false">
      <c r="B572" s="22" t="n">
        <v>186</v>
      </c>
      <c r="C572" s="23" t="s">
        <v>549</v>
      </c>
      <c r="D572" s="24" t="s">
        <v>238</v>
      </c>
      <c r="E572" s="25" t="n">
        <v>140</v>
      </c>
      <c r="F572" s="29"/>
      <c r="G572" s="27"/>
      <c r="H572" s="28" t="n">
        <f aca="false">F572*G572+F572</f>
        <v>0</v>
      </c>
      <c r="I572" s="29" t="n">
        <f aca="false">ROUND(E572*F572,2)</f>
        <v>0</v>
      </c>
      <c r="J572" s="29" t="n">
        <f aca="false">ROUND(E572*H572,2)</f>
        <v>0</v>
      </c>
      <c r="K572" s="40"/>
      <c r="L572" s="106"/>
      <c r="M572" s="2"/>
      <c r="N572" s="2"/>
      <c r="O572" s="2"/>
      <c r="P572" s="2"/>
      <c r="Q572" s="2"/>
    </row>
    <row r="573" customFormat="false" ht="15.75" hidden="false" customHeight="false" outlineLevel="0" collapsed="false">
      <c r="B573" s="22" t="n">
        <v>187</v>
      </c>
      <c r="C573" s="23" t="s">
        <v>550</v>
      </c>
      <c r="D573" s="24" t="s">
        <v>234</v>
      </c>
      <c r="E573" s="25" t="n">
        <v>40</v>
      </c>
      <c r="F573" s="29"/>
      <c r="G573" s="27"/>
      <c r="H573" s="28" t="n">
        <f aca="false">F573*G573+F573</f>
        <v>0</v>
      </c>
      <c r="I573" s="29" t="n">
        <f aca="false">ROUND(E573*F573,2)</f>
        <v>0</v>
      </c>
      <c r="J573" s="29" t="n">
        <f aca="false">ROUND(E573*H573,2)</f>
        <v>0</v>
      </c>
      <c r="K573" s="40"/>
      <c r="L573" s="106"/>
      <c r="M573" s="2"/>
      <c r="N573" s="2"/>
      <c r="O573" s="2"/>
      <c r="P573" s="2"/>
      <c r="Q573" s="2"/>
    </row>
    <row r="574" customFormat="false" ht="15.75" hidden="false" customHeight="false" outlineLevel="0" collapsed="false">
      <c r="B574" s="22" t="n">
        <v>188</v>
      </c>
      <c r="C574" s="23" t="s">
        <v>551</v>
      </c>
      <c r="D574" s="24" t="s">
        <v>234</v>
      </c>
      <c r="E574" s="25" t="n">
        <v>10</v>
      </c>
      <c r="F574" s="29"/>
      <c r="G574" s="27"/>
      <c r="H574" s="28" t="n">
        <f aca="false">F574*G574+F574</f>
        <v>0</v>
      </c>
      <c r="I574" s="29" t="n">
        <f aca="false">ROUND(E574*F574,2)</f>
        <v>0</v>
      </c>
      <c r="J574" s="29" t="n">
        <f aca="false">ROUND(E574*H574,2)</f>
        <v>0</v>
      </c>
      <c r="K574" s="40"/>
      <c r="L574" s="106"/>
      <c r="M574" s="2"/>
      <c r="N574" s="2"/>
      <c r="O574" s="2"/>
      <c r="P574" s="2"/>
      <c r="Q574" s="2"/>
    </row>
    <row r="575" customFormat="false" ht="15.75" hidden="false" customHeight="false" outlineLevel="0" collapsed="false">
      <c r="B575" s="22" t="n">
        <v>189</v>
      </c>
      <c r="C575" s="23" t="s">
        <v>552</v>
      </c>
      <c r="D575" s="24" t="s">
        <v>240</v>
      </c>
      <c r="E575" s="25" t="n">
        <v>10</v>
      </c>
      <c r="F575" s="29"/>
      <c r="G575" s="27"/>
      <c r="H575" s="28" t="n">
        <f aca="false">F575*G575+F575</f>
        <v>0</v>
      </c>
      <c r="I575" s="29" t="n">
        <f aca="false">ROUND(E575*F575,2)</f>
        <v>0</v>
      </c>
      <c r="J575" s="29" t="n">
        <f aca="false">ROUND(E575*H575,2)</f>
        <v>0</v>
      </c>
      <c r="K575" s="40"/>
      <c r="L575" s="106"/>
      <c r="M575" s="2"/>
      <c r="N575" s="2"/>
      <c r="O575" s="2"/>
      <c r="P575" s="2"/>
      <c r="Q575" s="2"/>
    </row>
    <row r="576" customFormat="false" ht="15.75" hidden="false" customHeight="false" outlineLevel="0" collapsed="false">
      <c r="B576" s="22" t="n">
        <v>190</v>
      </c>
      <c r="C576" s="23" t="s">
        <v>553</v>
      </c>
      <c r="D576" s="24" t="s">
        <v>554</v>
      </c>
      <c r="E576" s="25" t="n">
        <v>30</v>
      </c>
      <c r="F576" s="29"/>
      <c r="G576" s="27"/>
      <c r="H576" s="28" t="n">
        <f aca="false">F576*G576+F576</f>
        <v>0</v>
      </c>
      <c r="I576" s="29" t="n">
        <f aca="false">ROUND(E576*F576,2)</f>
        <v>0</v>
      </c>
      <c r="J576" s="29" t="n">
        <f aca="false">ROUND(E576*H576,2)</f>
        <v>0</v>
      </c>
      <c r="K576" s="40"/>
      <c r="L576" s="106"/>
      <c r="M576" s="2"/>
      <c r="N576" s="2"/>
      <c r="O576" s="2"/>
      <c r="P576" s="2"/>
      <c r="Q576" s="2"/>
    </row>
    <row r="577" customFormat="false" ht="15.75" hidden="false" customHeight="false" outlineLevel="0" collapsed="false">
      <c r="B577" s="22" t="n">
        <v>191</v>
      </c>
      <c r="C577" s="23" t="s">
        <v>555</v>
      </c>
      <c r="D577" s="24" t="s">
        <v>104</v>
      </c>
      <c r="E577" s="25" t="n">
        <v>180</v>
      </c>
      <c r="F577" s="29"/>
      <c r="G577" s="27"/>
      <c r="H577" s="28" t="n">
        <f aca="false">F577*G577+F577</f>
        <v>0</v>
      </c>
      <c r="I577" s="29" t="n">
        <f aca="false">ROUND(E577*F577,2)</f>
        <v>0</v>
      </c>
      <c r="J577" s="29" t="n">
        <f aca="false">ROUND(E577*H577,2)</f>
        <v>0</v>
      </c>
      <c r="K577" s="40"/>
      <c r="L577" s="106"/>
      <c r="M577" s="2"/>
      <c r="N577" s="2"/>
      <c r="O577" s="2"/>
      <c r="P577" s="2"/>
      <c r="Q577" s="2"/>
    </row>
    <row r="578" customFormat="false" ht="51" hidden="false" customHeight="false" outlineLevel="0" collapsed="false">
      <c r="B578" s="22" t="n">
        <v>192</v>
      </c>
      <c r="C578" s="51" t="s">
        <v>556</v>
      </c>
      <c r="D578" s="24" t="s">
        <v>459</v>
      </c>
      <c r="E578" s="25" t="n">
        <v>450</v>
      </c>
      <c r="F578" s="29"/>
      <c r="G578" s="27"/>
      <c r="H578" s="28" t="n">
        <f aca="false">F578*G578+F578</f>
        <v>0</v>
      </c>
      <c r="I578" s="29" t="n">
        <f aca="false">ROUND(E578*F578,2)</f>
        <v>0</v>
      </c>
      <c r="J578" s="29" t="n">
        <f aca="false">ROUND(E578*H578,2)</f>
        <v>0</v>
      </c>
      <c r="K578" s="40"/>
      <c r="L578" s="106"/>
      <c r="M578" s="2"/>
      <c r="N578" s="2"/>
      <c r="O578" s="2"/>
      <c r="P578" s="2"/>
      <c r="Q578" s="2"/>
    </row>
    <row r="579" customFormat="false" ht="15.75" hidden="false" customHeight="false" outlineLevel="0" collapsed="false">
      <c r="B579" s="22" t="n">
        <v>193</v>
      </c>
      <c r="C579" s="23" t="s">
        <v>557</v>
      </c>
      <c r="D579" s="24" t="s">
        <v>558</v>
      </c>
      <c r="E579" s="25" t="n">
        <v>4</v>
      </c>
      <c r="F579" s="29"/>
      <c r="G579" s="27"/>
      <c r="H579" s="28" t="n">
        <f aca="false">F579*G579+F579</f>
        <v>0</v>
      </c>
      <c r="I579" s="29" t="n">
        <f aca="false">ROUND(E579*F579,2)</f>
        <v>0</v>
      </c>
      <c r="J579" s="29" t="n">
        <f aca="false">ROUND(E579*H579,2)</f>
        <v>0</v>
      </c>
      <c r="K579" s="40"/>
      <c r="L579" s="106"/>
      <c r="M579" s="2"/>
      <c r="N579" s="2"/>
      <c r="O579" s="2"/>
      <c r="P579" s="2"/>
      <c r="Q579" s="2"/>
    </row>
    <row r="580" customFormat="false" ht="15.75" hidden="false" customHeight="false" outlineLevel="0" collapsed="false">
      <c r="B580" s="22" t="n">
        <v>194</v>
      </c>
      <c r="C580" s="23" t="s">
        <v>559</v>
      </c>
      <c r="D580" s="24" t="s">
        <v>560</v>
      </c>
      <c r="E580" s="25" t="n">
        <v>80</v>
      </c>
      <c r="F580" s="29"/>
      <c r="G580" s="27"/>
      <c r="H580" s="28" t="n">
        <f aca="false">F580*G580+F580</f>
        <v>0</v>
      </c>
      <c r="I580" s="29" t="n">
        <f aca="false">ROUND(E580*F580,2)</f>
        <v>0</v>
      </c>
      <c r="J580" s="29" t="n">
        <f aca="false">ROUND(E580*H580,2)</f>
        <v>0</v>
      </c>
      <c r="K580" s="40"/>
      <c r="L580" s="106"/>
      <c r="M580" s="2"/>
      <c r="N580" s="2"/>
      <c r="O580" s="2"/>
      <c r="P580" s="2"/>
      <c r="Q580" s="2"/>
    </row>
    <row r="581" customFormat="false" ht="15.75" hidden="false" customHeight="false" outlineLevel="0" collapsed="false">
      <c r="B581" s="22" t="n">
        <v>195</v>
      </c>
      <c r="C581" s="23" t="s">
        <v>561</v>
      </c>
      <c r="D581" s="24" t="s">
        <v>410</v>
      </c>
      <c r="E581" s="25" t="n">
        <v>2</v>
      </c>
      <c r="F581" s="29"/>
      <c r="G581" s="27"/>
      <c r="H581" s="28" t="n">
        <f aca="false">F581*G581+F581</f>
        <v>0</v>
      </c>
      <c r="I581" s="29" t="n">
        <f aca="false">ROUND(E581*F581,2)</f>
        <v>0</v>
      </c>
      <c r="J581" s="29" t="n">
        <f aca="false">ROUND(E581*H581,2)</f>
        <v>0</v>
      </c>
      <c r="K581" s="40"/>
      <c r="L581" s="106"/>
      <c r="M581" s="2"/>
      <c r="N581" s="2"/>
      <c r="O581" s="2"/>
      <c r="P581" s="2"/>
      <c r="Q581" s="2"/>
    </row>
    <row r="582" customFormat="false" ht="15.75" hidden="false" customHeight="false" outlineLevel="0" collapsed="false">
      <c r="B582" s="22" t="n">
        <v>196</v>
      </c>
      <c r="C582" s="23" t="s">
        <v>562</v>
      </c>
      <c r="D582" s="24" t="s">
        <v>410</v>
      </c>
      <c r="E582" s="25" t="n">
        <v>2</v>
      </c>
      <c r="F582" s="29"/>
      <c r="G582" s="27"/>
      <c r="H582" s="28" t="n">
        <f aca="false">F582*G582+F582</f>
        <v>0</v>
      </c>
      <c r="I582" s="29" t="n">
        <f aca="false">ROUND(E582*F582,2)</f>
        <v>0</v>
      </c>
      <c r="J582" s="29" t="n">
        <f aca="false">ROUND(E582*H582,2)</f>
        <v>0</v>
      </c>
      <c r="K582" s="40"/>
      <c r="L582" s="106"/>
      <c r="M582" s="2"/>
      <c r="N582" s="2"/>
      <c r="O582" s="2"/>
      <c r="P582" s="2"/>
      <c r="Q582" s="2"/>
    </row>
    <row r="583" customFormat="false" ht="24.75" hidden="false" customHeight="true" outlineLevel="0" collapsed="false">
      <c r="B583" s="22" t="n">
        <v>197</v>
      </c>
      <c r="C583" s="23" t="s">
        <v>563</v>
      </c>
      <c r="D583" s="24" t="s">
        <v>564</v>
      </c>
      <c r="E583" s="25" t="n">
        <v>2</v>
      </c>
      <c r="F583" s="29"/>
      <c r="G583" s="27"/>
      <c r="H583" s="28" t="n">
        <f aca="false">F583*G583+F583</f>
        <v>0</v>
      </c>
      <c r="I583" s="29" t="n">
        <f aca="false">ROUND(E583*F583,2)</f>
        <v>0</v>
      </c>
      <c r="J583" s="29" t="n">
        <f aca="false">ROUND(E583*H583,2)</f>
        <v>0</v>
      </c>
      <c r="K583" s="40"/>
      <c r="L583" s="106"/>
      <c r="M583" s="2"/>
      <c r="N583" s="2"/>
      <c r="O583" s="2"/>
      <c r="P583" s="2"/>
      <c r="Q583" s="2"/>
    </row>
    <row r="584" customFormat="false" ht="24" hidden="false" customHeight="true" outlineLevel="0" collapsed="false">
      <c r="B584" s="22" t="n">
        <v>198</v>
      </c>
      <c r="C584" s="23" t="s">
        <v>565</v>
      </c>
      <c r="D584" s="24" t="s">
        <v>564</v>
      </c>
      <c r="E584" s="25" t="n">
        <v>1</v>
      </c>
      <c r="F584" s="29"/>
      <c r="G584" s="27"/>
      <c r="H584" s="28" t="n">
        <f aca="false">F584*G584+F584</f>
        <v>0</v>
      </c>
      <c r="I584" s="29" t="n">
        <f aca="false">ROUND(E584*F584,2)</f>
        <v>0</v>
      </c>
      <c r="J584" s="29" t="n">
        <f aca="false">ROUND(E584*H584,2)</f>
        <v>0</v>
      </c>
      <c r="K584" s="40"/>
      <c r="L584" s="106"/>
      <c r="M584" s="2"/>
      <c r="N584" s="2"/>
      <c r="O584" s="2"/>
      <c r="P584" s="2"/>
      <c r="Q584" s="2"/>
    </row>
    <row r="585" customFormat="false" ht="15.75" hidden="false" customHeight="false" outlineLevel="0" collapsed="false">
      <c r="B585" s="22" t="n">
        <v>199</v>
      </c>
      <c r="C585" s="23" t="s">
        <v>566</v>
      </c>
      <c r="D585" s="24" t="s">
        <v>567</v>
      </c>
      <c r="E585" s="25" t="n">
        <v>30</v>
      </c>
      <c r="F585" s="29"/>
      <c r="G585" s="27"/>
      <c r="H585" s="28" t="n">
        <f aca="false">F585*G585+F585</f>
        <v>0</v>
      </c>
      <c r="I585" s="29" t="n">
        <f aca="false">ROUND(E585*F585,2)</f>
        <v>0</v>
      </c>
      <c r="J585" s="29" t="n">
        <f aca="false">ROUND(E585*H585,2)</f>
        <v>0</v>
      </c>
      <c r="K585" s="40"/>
      <c r="L585" s="106"/>
      <c r="M585" s="2"/>
      <c r="N585" s="2"/>
      <c r="O585" s="2"/>
      <c r="P585" s="2"/>
      <c r="Q585" s="2"/>
    </row>
    <row r="586" customFormat="false" ht="15.75" hidden="false" customHeight="false" outlineLevel="0" collapsed="false">
      <c r="B586" s="22" t="n">
        <v>200</v>
      </c>
      <c r="C586" s="23" t="s">
        <v>568</v>
      </c>
      <c r="D586" s="24" t="s">
        <v>569</v>
      </c>
      <c r="E586" s="25" t="n">
        <v>2</v>
      </c>
      <c r="F586" s="29"/>
      <c r="G586" s="27"/>
      <c r="H586" s="28" t="n">
        <f aca="false">F586*G586+F586</f>
        <v>0</v>
      </c>
      <c r="I586" s="29" t="n">
        <f aca="false">ROUND(E586*F586,2)</f>
        <v>0</v>
      </c>
      <c r="J586" s="29" t="n">
        <f aca="false">ROUND(E586*H586,2)</f>
        <v>0</v>
      </c>
      <c r="K586" s="40"/>
      <c r="L586" s="106"/>
      <c r="M586" s="2"/>
      <c r="N586" s="2"/>
      <c r="O586" s="2"/>
      <c r="P586" s="2"/>
      <c r="Q586" s="2"/>
    </row>
    <row r="587" customFormat="false" ht="15.75" hidden="false" customHeight="false" outlineLevel="0" collapsed="false">
      <c r="B587" s="22" t="n">
        <v>201</v>
      </c>
      <c r="C587" s="23" t="s">
        <v>570</v>
      </c>
      <c r="D587" s="24" t="s">
        <v>534</v>
      </c>
      <c r="E587" s="25" t="n">
        <v>40</v>
      </c>
      <c r="F587" s="29"/>
      <c r="G587" s="27"/>
      <c r="H587" s="28" t="n">
        <f aca="false">F587*G587+F587</f>
        <v>0</v>
      </c>
      <c r="I587" s="29" t="n">
        <f aca="false">ROUND(E587*F587,2)</f>
        <v>0</v>
      </c>
      <c r="J587" s="29" t="n">
        <f aca="false">ROUND(E587*H587,2)</f>
        <v>0</v>
      </c>
      <c r="K587" s="40"/>
      <c r="L587" s="106"/>
      <c r="M587" s="2"/>
      <c r="N587" s="2"/>
      <c r="O587" s="2"/>
      <c r="P587" s="2"/>
      <c r="Q587" s="2"/>
    </row>
    <row r="588" customFormat="false" ht="15.75" hidden="false" customHeight="false" outlineLevel="0" collapsed="false">
      <c r="B588" s="22" t="n">
        <v>202</v>
      </c>
      <c r="C588" s="23" t="s">
        <v>571</v>
      </c>
      <c r="D588" s="24" t="s">
        <v>426</v>
      </c>
      <c r="E588" s="25" t="n">
        <v>2</v>
      </c>
      <c r="F588" s="29"/>
      <c r="G588" s="27"/>
      <c r="H588" s="28" t="n">
        <f aca="false">F588*G588+F588</f>
        <v>0</v>
      </c>
      <c r="I588" s="29" t="n">
        <f aca="false">ROUND(E588*F588,2)</f>
        <v>0</v>
      </c>
      <c r="J588" s="29" t="n">
        <f aca="false">ROUND(E588*H588,2)</f>
        <v>0</v>
      </c>
      <c r="K588" s="40"/>
      <c r="L588" s="106"/>
      <c r="M588" s="2"/>
      <c r="N588" s="2"/>
      <c r="O588" s="2"/>
      <c r="P588" s="2"/>
      <c r="Q588" s="2"/>
    </row>
    <row r="589" customFormat="false" ht="12.95" hidden="false" customHeight="true" outlineLevel="0" collapsed="false">
      <c r="B589" s="41" t="s">
        <v>22</v>
      </c>
      <c r="C589" s="41"/>
      <c r="D589" s="41"/>
      <c r="E589" s="41"/>
      <c r="F589" s="41"/>
      <c r="G589" s="41"/>
      <c r="H589" s="41"/>
      <c r="I589" s="34" t="n">
        <f aca="false">SUM(I397:I588)</f>
        <v>0</v>
      </c>
      <c r="J589" s="34" t="n">
        <f aca="false">SUM(J397:J588)</f>
        <v>0</v>
      </c>
      <c r="K589" s="98"/>
      <c r="L589" s="107"/>
      <c r="M589" s="2"/>
      <c r="N589" s="2"/>
      <c r="O589" s="2"/>
      <c r="P589" s="2"/>
      <c r="Q589" s="2"/>
    </row>
    <row r="590" customFormat="false" ht="12.95" hidden="false" customHeight="true" outlineLevel="0" collapsed="false">
      <c r="B590" s="7"/>
      <c r="C590" s="35" t="s">
        <v>260</v>
      </c>
      <c r="D590" s="35"/>
      <c r="E590" s="35"/>
      <c r="F590" s="35"/>
      <c r="G590" s="35"/>
      <c r="H590" s="35"/>
      <c r="I590" s="36" t="s">
        <v>24</v>
      </c>
      <c r="J590" s="37" t="n">
        <f aca="false">J589-I589</f>
        <v>0</v>
      </c>
      <c r="K590" s="98"/>
      <c r="L590" s="107"/>
      <c r="M590" s="2"/>
      <c r="N590" s="2"/>
      <c r="O590" s="2"/>
      <c r="P590" s="2"/>
      <c r="Q590" s="2"/>
    </row>
    <row r="591" customFormat="false" ht="15.75" hidden="false" customHeight="false" outlineLevel="0" collapsed="false">
      <c r="B591" s="2"/>
      <c r="C591" s="108"/>
      <c r="D591" s="2"/>
      <c r="E591" s="2"/>
      <c r="F591" s="109"/>
      <c r="G591" s="2"/>
      <c r="H591" s="2"/>
      <c r="I591" s="109"/>
      <c r="J591" s="110"/>
      <c r="K591" s="2"/>
      <c r="L591" s="100"/>
      <c r="M591" s="2"/>
      <c r="N591" s="2"/>
      <c r="O591" s="2"/>
      <c r="P591" s="2"/>
      <c r="Q591" s="2"/>
    </row>
    <row r="592" customFormat="false" ht="15.75" hidden="false" customHeight="false" outlineLevel="0" collapsed="false">
      <c r="C592" s="14" t="s">
        <v>572</v>
      </c>
      <c r="M592" s="2"/>
      <c r="N592" s="2"/>
      <c r="O592" s="2"/>
      <c r="P592" s="2"/>
      <c r="Q592" s="2"/>
    </row>
    <row r="593" customFormat="false" ht="15.75" hidden="false" customHeight="false" outlineLevel="0" collapsed="false">
      <c r="C593" s="17" t="s">
        <v>573</v>
      </c>
      <c r="M593" s="2"/>
      <c r="N593" s="2"/>
      <c r="O593" s="2"/>
      <c r="P593" s="2"/>
      <c r="Q593" s="2"/>
    </row>
    <row r="594" customFormat="false" ht="15.75" hidden="false" customHeight="false" outlineLevel="0" collapsed="false">
      <c r="C594" s="17" t="s">
        <v>574</v>
      </c>
      <c r="M594" s="2"/>
      <c r="N594" s="2"/>
      <c r="O594" s="2"/>
      <c r="P594" s="2"/>
      <c r="Q594" s="2"/>
    </row>
    <row r="595" customFormat="false" ht="25.5" hidden="false" customHeight="false" outlineLevel="0" collapsed="false">
      <c r="B595" s="21" t="s">
        <v>8</v>
      </c>
      <c r="C595" s="21" t="s">
        <v>9</v>
      </c>
      <c r="D595" s="21" t="s">
        <v>10</v>
      </c>
      <c r="E595" s="18" t="s">
        <v>11</v>
      </c>
      <c r="F595" s="21" t="s">
        <v>12</v>
      </c>
      <c r="G595" s="21" t="s">
        <v>13</v>
      </c>
      <c r="H595" s="18" t="s">
        <v>14</v>
      </c>
      <c r="I595" s="19" t="s">
        <v>15</v>
      </c>
      <c r="J595" s="19" t="s">
        <v>16</v>
      </c>
      <c r="K595" s="21" t="s">
        <v>17</v>
      </c>
      <c r="L595" s="21" t="s">
        <v>18</v>
      </c>
      <c r="M595" s="2"/>
      <c r="N595" s="2"/>
      <c r="O595" s="2"/>
      <c r="P595" s="2"/>
      <c r="Q595" s="2"/>
    </row>
    <row r="596" customFormat="false" ht="15.75" hidden="false" customHeight="false" outlineLevel="0" collapsed="false">
      <c r="B596" s="22" t="n">
        <v>1</v>
      </c>
      <c r="C596" s="23" t="s">
        <v>575</v>
      </c>
      <c r="D596" s="24" t="s">
        <v>46</v>
      </c>
      <c r="E596" s="25" t="n">
        <v>10000</v>
      </c>
      <c r="F596" s="29"/>
      <c r="G596" s="27"/>
      <c r="H596" s="28" t="n">
        <f aca="false">F596*G596+F596</f>
        <v>0</v>
      </c>
      <c r="I596" s="29" t="n">
        <f aca="false">ROUND(E596*F596,2)</f>
        <v>0</v>
      </c>
      <c r="J596" s="29" t="n">
        <f aca="false">ROUND(E596*H596,2)</f>
        <v>0</v>
      </c>
      <c r="K596" s="22"/>
      <c r="L596" s="22"/>
      <c r="M596" s="2"/>
      <c r="N596" s="2"/>
      <c r="O596" s="2"/>
      <c r="P596" s="2"/>
      <c r="Q596" s="2"/>
    </row>
    <row r="597" customFormat="false" ht="12.75" hidden="false" customHeight="true" outlineLevel="0" collapsed="false">
      <c r="B597" s="41" t="s">
        <v>22</v>
      </c>
      <c r="C597" s="41"/>
      <c r="D597" s="41"/>
      <c r="E597" s="41"/>
      <c r="F597" s="41"/>
      <c r="G597" s="41"/>
      <c r="H597" s="41"/>
      <c r="I597" s="72" t="n">
        <f aca="false">SUM(I596:I596)</f>
        <v>0</v>
      </c>
      <c r="J597" s="72" t="n">
        <f aca="false">SUM(J596:J596)</f>
        <v>0</v>
      </c>
      <c r="M597" s="2"/>
      <c r="N597" s="2"/>
      <c r="O597" s="2"/>
      <c r="P597" s="2"/>
      <c r="Q597" s="2"/>
    </row>
    <row r="598" customFormat="false" ht="15.75" hidden="false" customHeight="false" outlineLevel="0" collapsed="false">
      <c r="I598" s="36" t="s">
        <v>24</v>
      </c>
      <c r="J598" s="37" t="n">
        <f aca="false">J597-I597</f>
        <v>0</v>
      </c>
      <c r="M598" s="2"/>
      <c r="N598" s="2"/>
      <c r="O598" s="2"/>
      <c r="P598" s="2"/>
      <c r="Q598" s="2"/>
    </row>
    <row r="599" customFormat="false" ht="15.75" hidden="false" customHeight="false" outlineLevel="0" collapsed="false">
      <c r="C599" s="57"/>
      <c r="G599" s="7"/>
      <c r="H599" s="7"/>
      <c r="I599" s="79"/>
      <c r="J599" s="80"/>
      <c r="M599" s="2"/>
      <c r="N599" s="2"/>
      <c r="O599" s="2"/>
      <c r="P599" s="2"/>
      <c r="Q599" s="2"/>
    </row>
    <row r="600" customFormat="false" ht="15.75" hidden="false" customHeight="false" outlineLevel="0" collapsed="false">
      <c r="C600" s="14" t="s">
        <v>576</v>
      </c>
      <c r="M600" s="2"/>
      <c r="N600" s="2"/>
      <c r="O600" s="2"/>
      <c r="P600" s="2"/>
      <c r="Q600" s="2"/>
    </row>
    <row r="601" customFormat="false" ht="15.75" hidden="false" customHeight="false" outlineLevel="0" collapsed="false">
      <c r="C601" s="17" t="s">
        <v>27</v>
      </c>
      <c r="M601" s="2"/>
      <c r="N601" s="2"/>
      <c r="O601" s="2"/>
      <c r="P601" s="2"/>
      <c r="Q601" s="2"/>
    </row>
    <row r="602" customFormat="false" ht="15.75" hidden="false" customHeight="false" outlineLevel="0" collapsed="false">
      <c r="C602" s="17" t="s">
        <v>28</v>
      </c>
      <c r="M602" s="2"/>
      <c r="N602" s="2"/>
      <c r="O602" s="2"/>
      <c r="P602" s="2"/>
      <c r="Q602" s="2"/>
    </row>
    <row r="603" customFormat="false" ht="25.5" hidden="false" customHeight="false" outlineLevel="0" collapsed="false">
      <c r="B603" s="21" t="s">
        <v>8</v>
      </c>
      <c r="C603" s="21" t="s">
        <v>9</v>
      </c>
      <c r="D603" s="21" t="s">
        <v>10</v>
      </c>
      <c r="E603" s="18" t="s">
        <v>11</v>
      </c>
      <c r="F603" s="21" t="s">
        <v>12</v>
      </c>
      <c r="G603" s="21" t="s">
        <v>13</v>
      </c>
      <c r="H603" s="18" t="s">
        <v>14</v>
      </c>
      <c r="I603" s="19" t="s">
        <v>15</v>
      </c>
      <c r="J603" s="19" t="s">
        <v>16</v>
      </c>
      <c r="K603" s="21" t="s">
        <v>17</v>
      </c>
      <c r="L603" s="21" t="s">
        <v>18</v>
      </c>
      <c r="M603" s="2"/>
      <c r="N603" s="2"/>
      <c r="O603" s="2"/>
      <c r="P603" s="2"/>
      <c r="Q603" s="2"/>
    </row>
    <row r="604" customFormat="false" ht="15.75" hidden="false" customHeight="false" outlineLevel="0" collapsed="false">
      <c r="B604" s="22" t="n">
        <v>1</v>
      </c>
      <c r="C604" s="23" t="s">
        <v>577</v>
      </c>
      <c r="D604" s="24" t="s">
        <v>578</v>
      </c>
      <c r="E604" s="25" t="n">
        <v>1</v>
      </c>
      <c r="F604" s="29"/>
      <c r="G604" s="27"/>
      <c r="H604" s="28" t="n">
        <f aca="false">F604*G604+F604</f>
        <v>0</v>
      </c>
      <c r="I604" s="29" t="n">
        <f aca="false">ROUND(E604*F604,2)</f>
        <v>0</v>
      </c>
      <c r="J604" s="29" t="n">
        <f aca="false">ROUND(E604*H604,2)</f>
        <v>0</v>
      </c>
      <c r="K604" s="22"/>
      <c r="L604" s="22"/>
      <c r="M604" s="2"/>
      <c r="N604" s="2"/>
      <c r="O604" s="2"/>
      <c r="P604" s="2"/>
      <c r="Q604" s="2"/>
    </row>
    <row r="605" customFormat="false" ht="12.75" hidden="false" customHeight="true" outlineLevel="0" collapsed="false">
      <c r="B605" s="41" t="s">
        <v>22</v>
      </c>
      <c r="C605" s="41"/>
      <c r="D605" s="41"/>
      <c r="E605" s="41"/>
      <c r="F605" s="41"/>
      <c r="G605" s="41"/>
      <c r="H605" s="41"/>
      <c r="I605" s="72" t="n">
        <f aca="false">SUM(I604)</f>
        <v>0</v>
      </c>
      <c r="J605" s="72" t="n">
        <f aca="false">SUM(J604)</f>
        <v>0</v>
      </c>
      <c r="M605" s="2"/>
      <c r="N605" s="2"/>
      <c r="O605" s="2"/>
      <c r="P605" s="2"/>
      <c r="Q605" s="2"/>
    </row>
    <row r="606" customFormat="false" ht="15.75" hidden="false" customHeight="false" outlineLevel="0" collapsed="false">
      <c r="I606" s="36" t="s">
        <v>24</v>
      </c>
      <c r="J606" s="37" t="n">
        <f aca="false">J605-I605</f>
        <v>0</v>
      </c>
      <c r="M606" s="2"/>
      <c r="N606" s="2"/>
      <c r="O606" s="2"/>
      <c r="P606" s="2"/>
      <c r="Q606" s="2"/>
    </row>
    <row r="607" customFormat="false" ht="15.75" hidden="false" customHeight="false" outlineLevel="0" collapsed="false">
      <c r="I607" s="12"/>
      <c r="J607" s="44"/>
      <c r="M607" s="2"/>
      <c r="N607" s="2"/>
      <c r="O607" s="2"/>
      <c r="P607" s="2"/>
      <c r="Q607" s="2"/>
    </row>
    <row r="608" customFormat="false" ht="15.75" hidden="false" customHeight="false" outlineLevel="0" collapsed="false">
      <c r="C608" s="68" t="s">
        <v>579</v>
      </c>
      <c r="M608" s="2"/>
      <c r="N608" s="2"/>
      <c r="O608" s="2"/>
      <c r="P608" s="2"/>
      <c r="Q608" s="2"/>
    </row>
    <row r="609" customFormat="false" ht="15.75" hidden="false" customHeight="false" outlineLevel="0" collapsed="false">
      <c r="C609" s="17" t="s">
        <v>27</v>
      </c>
      <c r="M609" s="2"/>
      <c r="N609" s="2"/>
      <c r="O609" s="2"/>
      <c r="P609" s="2"/>
      <c r="Q609" s="2"/>
    </row>
    <row r="610" customFormat="false" ht="15.75" hidden="false" customHeight="false" outlineLevel="0" collapsed="false">
      <c r="C610" s="17" t="s">
        <v>28</v>
      </c>
      <c r="M610" s="2"/>
      <c r="N610" s="2"/>
      <c r="O610" s="2"/>
      <c r="P610" s="2"/>
      <c r="Q610" s="2"/>
    </row>
    <row r="611" customFormat="false" ht="25.5" hidden="false" customHeight="false" outlineLevel="0" collapsed="false">
      <c r="B611" s="21" t="s">
        <v>8</v>
      </c>
      <c r="C611" s="21" t="s">
        <v>9</v>
      </c>
      <c r="D611" s="21" t="s">
        <v>10</v>
      </c>
      <c r="E611" s="18" t="s">
        <v>11</v>
      </c>
      <c r="F611" s="21" t="s">
        <v>12</v>
      </c>
      <c r="G611" s="21" t="s">
        <v>13</v>
      </c>
      <c r="H611" s="18" t="s">
        <v>14</v>
      </c>
      <c r="I611" s="19" t="s">
        <v>15</v>
      </c>
      <c r="J611" s="19" t="s">
        <v>16</v>
      </c>
      <c r="K611" s="21" t="s">
        <v>17</v>
      </c>
      <c r="L611" s="21" t="s">
        <v>18</v>
      </c>
      <c r="M611" s="2"/>
      <c r="N611" s="2"/>
      <c r="O611" s="2"/>
      <c r="P611" s="2"/>
      <c r="Q611" s="2"/>
    </row>
    <row r="612" customFormat="false" ht="15.75" hidden="false" customHeight="false" outlineLevel="0" collapsed="false">
      <c r="B612" s="77" t="n">
        <v>1</v>
      </c>
      <c r="C612" s="23" t="s">
        <v>580</v>
      </c>
      <c r="D612" s="24" t="s">
        <v>581</v>
      </c>
      <c r="E612" s="77" t="n">
        <v>180</v>
      </c>
      <c r="F612" s="77"/>
      <c r="G612" s="111"/>
      <c r="H612" s="28" t="n">
        <f aca="false">F612*G612+F612</f>
        <v>0</v>
      </c>
      <c r="I612" s="29" t="n">
        <f aca="false">ROUND(E612*F612,2)</f>
        <v>0</v>
      </c>
      <c r="J612" s="29" t="n">
        <f aca="false">ROUND(E612*H612,2)</f>
        <v>0</v>
      </c>
      <c r="K612" s="21"/>
      <c r="L612" s="21"/>
      <c r="M612" s="2"/>
      <c r="N612" s="2"/>
      <c r="O612" s="2"/>
      <c r="P612" s="2"/>
      <c r="Q612" s="2"/>
    </row>
    <row r="613" customFormat="false" ht="15.75" hidden="false" customHeight="false" outlineLevel="0" collapsed="false">
      <c r="B613" s="77" t="n">
        <v>2</v>
      </c>
      <c r="C613" s="23" t="s">
        <v>582</v>
      </c>
      <c r="D613" s="24" t="s">
        <v>63</v>
      </c>
      <c r="E613" s="77" t="n">
        <v>180</v>
      </c>
      <c r="F613" s="77"/>
      <c r="G613" s="111"/>
      <c r="H613" s="28" t="n">
        <f aca="false">F613*G613+F613</f>
        <v>0</v>
      </c>
      <c r="I613" s="29" t="n">
        <f aca="false">ROUND(E613*F613,2)</f>
        <v>0</v>
      </c>
      <c r="J613" s="29" t="n">
        <f aca="false">ROUND(E613*H613,2)</f>
        <v>0</v>
      </c>
      <c r="K613" s="21"/>
      <c r="L613" s="21"/>
      <c r="M613" s="2"/>
      <c r="N613" s="2"/>
      <c r="O613" s="2"/>
      <c r="P613" s="2"/>
      <c r="Q613" s="2"/>
    </row>
    <row r="614" customFormat="false" ht="15.75" hidden="false" customHeight="false" outlineLevel="0" collapsed="false">
      <c r="B614" s="77" t="n">
        <v>3</v>
      </c>
      <c r="C614" s="23" t="s">
        <v>583</v>
      </c>
      <c r="D614" s="24" t="s">
        <v>151</v>
      </c>
      <c r="E614" s="77" t="n">
        <v>20</v>
      </c>
      <c r="F614" s="77"/>
      <c r="G614" s="111"/>
      <c r="H614" s="28" t="n">
        <f aca="false">F614*G614+F614</f>
        <v>0</v>
      </c>
      <c r="I614" s="29" t="n">
        <f aca="false">ROUND(E614*F614,2)</f>
        <v>0</v>
      </c>
      <c r="J614" s="29" t="n">
        <f aca="false">ROUND(E614*H614,2)</f>
        <v>0</v>
      </c>
      <c r="K614" s="21"/>
      <c r="L614" s="21"/>
      <c r="M614" s="2"/>
      <c r="N614" s="2"/>
      <c r="O614" s="2"/>
      <c r="P614" s="2"/>
      <c r="Q614" s="2"/>
    </row>
    <row r="615" customFormat="false" ht="15.75" hidden="false" customHeight="false" outlineLevel="0" collapsed="false">
      <c r="B615" s="77" t="n">
        <v>4</v>
      </c>
      <c r="C615" s="23" t="s">
        <v>584</v>
      </c>
      <c r="D615" s="24" t="s">
        <v>151</v>
      </c>
      <c r="E615" s="77" t="n">
        <v>160</v>
      </c>
      <c r="F615" s="77"/>
      <c r="G615" s="111"/>
      <c r="H615" s="28" t="n">
        <f aca="false">F615*G615+F615</f>
        <v>0</v>
      </c>
      <c r="I615" s="29" t="n">
        <f aca="false">ROUND(E615*F615,2)</f>
        <v>0</v>
      </c>
      <c r="J615" s="29" t="n">
        <f aca="false">ROUND(E615*H615,2)</f>
        <v>0</v>
      </c>
      <c r="K615" s="21"/>
      <c r="L615" s="21"/>
      <c r="M615" s="2"/>
      <c r="N615" s="2"/>
      <c r="O615" s="2"/>
      <c r="P615" s="2"/>
      <c r="Q615" s="2"/>
    </row>
    <row r="616" customFormat="false" ht="15.75" hidden="false" customHeight="false" outlineLevel="0" collapsed="false">
      <c r="B616" s="22" t="n">
        <v>5</v>
      </c>
      <c r="C616" s="23" t="s">
        <v>585</v>
      </c>
      <c r="D616" s="24" t="s">
        <v>586</v>
      </c>
      <c r="E616" s="25" t="n">
        <v>1400</v>
      </c>
      <c r="F616" s="29"/>
      <c r="G616" s="111"/>
      <c r="H616" s="28" t="n">
        <f aca="false">F616*G616+F616</f>
        <v>0</v>
      </c>
      <c r="I616" s="29" t="n">
        <f aca="false">ROUND(E616*F616,2)</f>
        <v>0</v>
      </c>
      <c r="J616" s="29" t="n">
        <f aca="false">ROUND(E616*H616,2)</f>
        <v>0</v>
      </c>
      <c r="K616" s="22"/>
      <c r="L616" s="22"/>
      <c r="M616" s="2"/>
      <c r="N616" s="2"/>
      <c r="O616" s="2"/>
      <c r="P616" s="2"/>
      <c r="Q616" s="2"/>
    </row>
    <row r="617" customFormat="false" ht="15.75" hidden="false" customHeight="false" outlineLevel="0" collapsed="false">
      <c r="B617" s="22" t="n">
        <v>6</v>
      </c>
      <c r="C617" s="102" t="s">
        <v>587</v>
      </c>
      <c r="D617" s="24" t="s">
        <v>178</v>
      </c>
      <c r="E617" s="25" t="n">
        <v>20</v>
      </c>
      <c r="F617" s="29"/>
      <c r="G617" s="111"/>
      <c r="H617" s="28" t="n">
        <f aca="false">F617*G617+F617</f>
        <v>0</v>
      </c>
      <c r="I617" s="29" t="n">
        <f aca="false">ROUND(E617*F617,2)</f>
        <v>0</v>
      </c>
      <c r="J617" s="29" t="n">
        <f aca="false">ROUND(E617*H617,2)</f>
        <v>0</v>
      </c>
      <c r="K617" s="22"/>
      <c r="L617" s="22"/>
      <c r="M617" s="2"/>
      <c r="N617" s="2"/>
      <c r="O617" s="2"/>
      <c r="P617" s="2"/>
      <c r="Q617" s="2"/>
    </row>
    <row r="618" customFormat="false" ht="15.75" hidden="false" customHeight="false" outlineLevel="0" collapsed="false">
      <c r="B618" s="22" t="n">
        <v>7</v>
      </c>
      <c r="C618" s="23" t="s">
        <v>588</v>
      </c>
      <c r="D618" s="24" t="s">
        <v>178</v>
      </c>
      <c r="E618" s="25" t="n">
        <v>6</v>
      </c>
      <c r="F618" s="29"/>
      <c r="G618" s="111"/>
      <c r="H618" s="28" t="n">
        <f aca="false">F618*G618+F618</f>
        <v>0</v>
      </c>
      <c r="I618" s="29" t="n">
        <f aca="false">ROUND(E618*F618,2)</f>
        <v>0</v>
      </c>
      <c r="J618" s="29" t="n">
        <f aca="false">ROUND(E618*H618,2)</f>
        <v>0</v>
      </c>
      <c r="K618" s="22"/>
      <c r="L618" s="22"/>
      <c r="M618" s="2"/>
      <c r="N618" s="2"/>
      <c r="O618" s="2"/>
      <c r="P618" s="2"/>
      <c r="Q618" s="2"/>
    </row>
    <row r="619" customFormat="false" ht="15.75" hidden="false" customHeight="false" outlineLevel="0" collapsed="false">
      <c r="B619" s="22" t="n">
        <v>8</v>
      </c>
      <c r="C619" s="23" t="s">
        <v>589</v>
      </c>
      <c r="D619" s="24" t="s">
        <v>590</v>
      </c>
      <c r="E619" s="25" t="n">
        <v>8</v>
      </c>
      <c r="F619" s="29"/>
      <c r="G619" s="111"/>
      <c r="H619" s="28" t="n">
        <f aca="false">F619*G619+F619</f>
        <v>0</v>
      </c>
      <c r="I619" s="29" t="n">
        <f aca="false">ROUND(E619*F619,2)</f>
        <v>0</v>
      </c>
      <c r="J619" s="29" t="n">
        <f aca="false">ROUND(E619*H619,2)</f>
        <v>0</v>
      </c>
      <c r="K619" s="22"/>
      <c r="L619" s="22"/>
      <c r="M619" s="2"/>
      <c r="N619" s="2"/>
      <c r="O619" s="2"/>
      <c r="P619" s="2"/>
      <c r="Q619" s="2"/>
    </row>
    <row r="620" customFormat="false" ht="15.75" hidden="false" customHeight="false" outlineLevel="0" collapsed="false">
      <c r="B620" s="22" t="n">
        <v>9</v>
      </c>
      <c r="C620" s="23" t="s">
        <v>591</v>
      </c>
      <c r="D620" s="24" t="s">
        <v>592</v>
      </c>
      <c r="E620" s="25" t="n">
        <v>50</v>
      </c>
      <c r="F620" s="29"/>
      <c r="G620" s="111"/>
      <c r="H620" s="28" t="n">
        <f aca="false">F620*G620+F620</f>
        <v>0</v>
      </c>
      <c r="I620" s="29" t="n">
        <f aca="false">ROUND(E620*F620,2)</f>
        <v>0</v>
      </c>
      <c r="J620" s="29" t="n">
        <f aca="false">ROUND(E620*H620,2)</f>
        <v>0</v>
      </c>
      <c r="K620" s="22"/>
      <c r="L620" s="22"/>
      <c r="M620" s="2"/>
      <c r="N620" s="2"/>
      <c r="O620" s="2"/>
      <c r="P620" s="2"/>
      <c r="Q620" s="2"/>
    </row>
    <row r="621" customFormat="false" ht="15.75" hidden="false" customHeight="false" outlineLevel="0" collapsed="false">
      <c r="B621" s="22" t="n">
        <v>10</v>
      </c>
      <c r="C621" s="23" t="s">
        <v>593</v>
      </c>
      <c r="D621" s="24" t="s">
        <v>592</v>
      </c>
      <c r="E621" s="25" t="n">
        <v>30</v>
      </c>
      <c r="F621" s="29"/>
      <c r="G621" s="111"/>
      <c r="H621" s="28" t="n">
        <f aca="false">F621*G621+F621</f>
        <v>0</v>
      </c>
      <c r="I621" s="29" t="n">
        <f aca="false">ROUND(E621*F621,2)</f>
        <v>0</v>
      </c>
      <c r="J621" s="29" t="n">
        <f aca="false">ROUND(E621*H621,2)</f>
        <v>0</v>
      </c>
      <c r="K621" s="22"/>
      <c r="L621" s="22"/>
      <c r="M621" s="2"/>
      <c r="N621" s="2"/>
      <c r="O621" s="2"/>
      <c r="P621" s="2"/>
      <c r="Q621" s="2"/>
    </row>
    <row r="622" customFormat="false" ht="15.75" hidden="false" customHeight="false" outlineLevel="0" collapsed="false">
      <c r="B622" s="22" t="n">
        <v>11</v>
      </c>
      <c r="C622" s="23" t="s">
        <v>594</v>
      </c>
      <c r="D622" s="24" t="s">
        <v>388</v>
      </c>
      <c r="E622" s="25" t="n">
        <v>600</v>
      </c>
      <c r="F622" s="29"/>
      <c r="G622" s="111"/>
      <c r="H622" s="28" t="n">
        <f aca="false">F622*G622+F622</f>
        <v>0</v>
      </c>
      <c r="I622" s="29" t="n">
        <f aca="false">ROUND(E622*F622,2)</f>
        <v>0</v>
      </c>
      <c r="J622" s="29" t="n">
        <f aca="false">ROUND(E622*H622,2)</f>
        <v>0</v>
      </c>
      <c r="K622" s="22"/>
      <c r="L622" s="83"/>
      <c r="M622" s="2"/>
      <c r="N622" s="2"/>
      <c r="O622" s="2"/>
      <c r="P622" s="2"/>
      <c r="Q622" s="2"/>
    </row>
    <row r="623" customFormat="false" ht="12.75" hidden="false" customHeight="true" outlineLevel="0" collapsed="false">
      <c r="B623" s="41" t="s">
        <v>22</v>
      </c>
      <c r="C623" s="41"/>
      <c r="D623" s="41"/>
      <c r="E623" s="41"/>
      <c r="F623" s="41"/>
      <c r="G623" s="41"/>
      <c r="H623" s="41"/>
      <c r="I623" s="72" t="n">
        <f aca="false">SUM(I612:I622)</f>
        <v>0</v>
      </c>
      <c r="J623" s="72" t="n">
        <f aca="false">SUM(J612:J622)</f>
        <v>0</v>
      </c>
      <c r="M623" s="2"/>
      <c r="N623" s="2"/>
      <c r="O623" s="2"/>
      <c r="P623" s="2"/>
      <c r="Q623" s="2"/>
    </row>
    <row r="624" customFormat="false" ht="15.75" hidden="false" customHeight="false" outlineLevel="0" collapsed="false">
      <c r="I624" s="36" t="s">
        <v>24</v>
      </c>
      <c r="J624" s="37" t="n">
        <f aca="false">J623-I623</f>
        <v>0</v>
      </c>
      <c r="M624" s="2"/>
      <c r="N624" s="2"/>
      <c r="O624" s="2"/>
      <c r="P624" s="2"/>
      <c r="Q624" s="2"/>
    </row>
    <row r="625" customFormat="false" ht="15.75" hidden="false" customHeight="false" outlineLevel="0" collapsed="false">
      <c r="C625" s="14"/>
      <c r="M625" s="2"/>
      <c r="N625" s="2"/>
      <c r="O625" s="2"/>
      <c r="P625" s="2"/>
      <c r="Q625" s="2"/>
    </row>
    <row r="626" customFormat="false" ht="15.75" hidden="false" customHeight="false" outlineLevel="0" collapsed="false">
      <c r="C626" s="68" t="s">
        <v>595</v>
      </c>
      <c r="G626" s="7"/>
      <c r="H626" s="7"/>
      <c r="I626" s="79"/>
      <c r="J626" s="80"/>
      <c r="M626" s="2"/>
      <c r="N626" s="2"/>
      <c r="O626" s="2"/>
      <c r="P626" s="2"/>
      <c r="Q626" s="2"/>
    </row>
    <row r="627" customFormat="false" ht="15.75" hidden="false" customHeight="false" outlineLevel="0" collapsed="false">
      <c r="C627" s="17" t="s">
        <v>27</v>
      </c>
      <c r="M627" s="2"/>
      <c r="N627" s="2"/>
      <c r="O627" s="2"/>
      <c r="P627" s="2"/>
      <c r="Q627" s="2"/>
    </row>
    <row r="628" customFormat="false" ht="15.75" hidden="false" customHeight="false" outlineLevel="0" collapsed="false">
      <c r="C628" s="17" t="s">
        <v>28</v>
      </c>
      <c r="M628" s="2"/>
      <c r="N628" s="2"/>
      <c r="O628" s="2"/>
      <c r="P628" s="2"/>
      <c r="Q628" s="2"/>
    </row>
    <row r="629" customFormat="false" ht="25.5" hidden="false" customHeight="false" outlineLevel="0" collapsed="false">
      <c r="B629" s="21" t="s">
        <v>8</v>
      </c>
      <c r="C629" s="21" t="s">
        <v>9</v>
      </c>
      <c r="D629" s="21" t="s">
        <v>10</v>
      </c>
      <c r="E629" s="18" t="s">
        <v>11</v>
      </c>
      <c r="F629" s="21" t="s">
        <v>12</v>
      </c>
      <c r="G629" s="21" t="s">
        <v>13</v>
      </c>
      <c r="H629" s="18" t="s">
        <v>14</v>
      </c>
      <c r="I629" s="19" t="s">
        <v>15</v>
      </c>
      <c r="J629" s="19" t="s">
        <v>16</v>
      </c>
      <c r="K629" s="21" t="s">
        <v>17</v>
      </c>
      <c r="L629" s="21" t="s">
        <v>18</v>
      </c>
      <c r="M629" s="2"/>
      <c r="N629" s="2"/>
      <c r="O629" s="2"/>
      <c r="P629" s="2"/>
      <c r="Q629" s="2"/>
    </row>
    <row r="630" customFormat="false" ht="25.5" hidden="false" customHeight="false" outlineLevel="0" collapsed="false">
      <c r="B630" s="22" t="n">
        <v>1</v>
      </c>
      <c r="C630" s="23" t="s">
        <v>596</v>
      </c>
      <c r="D630" s="24" t="s">
        <v>597</v>
      </c>
      <c r="E630" s="25" t="n">
        <v>500</v>
      </c>
      <c r="F630" s="29"/>
      <c r="G630" s="39"/>
      <c r="H630" s="28" t="n">
        <f aca="false">F630*G630+F630</f>
        <v>0</v>
      </c>
      <c r="I630" s="29" t="n">
        <f aca="false">ROUND(E630*F630,2)</f>
        <v>0</v>
      </c>
      <c r="J630" s="29" t="n">
        <f aca="false">ROUND(E630*H630,2)</f>
        <v>0</v>
      </c>
      <c r="K630" s="22"/>
      <c r="L630" s="24"/>
      <c r="M630" s="2"/>
      <c r="N630" s="2"/>
      <c r="O630" s="2"/>
      <c r="P630" s="2"/>
      <c r="Q630" s="2"/>
    </row>
    <row r="631" customFormat="false" ht="12.75" hidden="false" customHeight="true" outlineLevel="0" collapsed="false">
      <c r="B631" s="41" t="s">
        <v>22</v>
      </c>
      <c r="C631" s="41"/>
      <c r="D631" s="41"/>
      <c r="E631" s="41"/>
      <c r="F631" s="41"/>
      <c r="G631" s="41"/>
      <c r="H631" s="41"/>
      <c r="I631" s="72" t="n">
        <f aca="false">SUM(I630)</f>
        <v>0</v>
      </c>
      <c r="J631" s="72" t="n">
        <f aca="false">SUM(J630)</f>
        <v>0</v>
      </c>
      <c r="M631" s="2"/>
      <c r="N631" s="2"/>
      <c r="O631" s="2"/>
      <c r="P631" s="2"/>
      <c r="Q631" s="2"/>
    </row>
    <row r="632" customFormat="false" ht="15.75" hidden="false" customHeight="false" outlineLevel="0" collapsed="false">
      <c r="C632" s="68"/>
      <c r="G632" s="7"/>
      <c r="H632" s="7"/>
      <c r="I632" s="36" t="s">
        <v>24</v>
      </c>
      <c r="J632" s="37" t="n">
        <f aca="false">J631-I631</f>
        <v>0</v>
      </c>
      <c r="M632" s="2"/>
      <c r="N632" s="2"/>
      <c r="O632" s="2"/>
      <c r="P632" s="2"/>
      <c r="Q632" s="2"/>
    </row>
    <row r="633" customFormat="false" ht="12" hidden="false" customHeight="true" outlineLevel="0" collapsed="false">
      <c r="M633" s="2"/>
      <c r="N633" s="2"/>
      <c r="O633" s="2"/>
      <c r="P633" s="2"/>
      <c r="Q633" s="2"/>
    </row>
    <row r="634" customFormat="false" ht="15.75" hidden="false" customHeight="false" outlineLevel="0" collapsed="false">
      <c r="C634" s="14" t="s">
        <v>598</v>
      </c>
      <c r="M634" s="2"/>
      <c r="N634" s="2"/>
      <c r="O634" s="2"/>
      <c r="P634" s="2"/>
      <c r="Q634" s="2"/>
    </row>
    <row r="635" customFormat="false" ht="15.75" hidden="false" customHeight="false" outlineLevel="0" collapsed="false">
      <c r="C635" s="17" t="s">
        <v>27</v>
      </c>
      <c r="M635" s="2"/>
      <c r="N635" s="2"/>
      <c r="O635" s="2"/>
      <c r="P635" s="2"/>
      <c r="Q635" s="2"/>
    </row>
    <row r="636" customFormat="false" ht="15.75" hidden="false" customHeight="false" outlineLevel="0" collapsed="false">
      <c r="C636" s="17" t="s">
        <v>28</v>
      </c>
      <c r="M636" s="2"/>
      <c r="N636" s="2"/>
      <c r="O636" s="2"/>
      <c r="P636" s="2"/>
      <c r="Q636" s="2"/>
    </row>
    <row r="637" customFormat="false" ht="30" hidden="false" customHeight="true" outlineLevel="0" collapsed="false">
      <c r="B637" s="21" t="s">
        <v>8</v>
      </c>
      <c r="C637" s="21" t="s">
        <v>9</v>
      </c>
      <c r="D637" s="21" t="s">
        <v>10</v>
      </c>
      <c r="E637" s="18" t="s">
        <v>11</v>
      </c>
      <c r="F637" s="21" t="s">
        <v>12</v>
      </c>
      <c r="G637" s="21" t="s">
        <v>13</v>
      </c>
      <c r="H637" s="18" t="s">
        <v>14</v>
      </c>
      <c r="I637" s="19" t="s">
        <v>15</v>
      </c>
      <c r="J637" s="19" t="s">
        <v>16</v>
      </c>
      <c r="K637" s="21" t="s">
        <v>17</v>
      </c>
      <c r="L637" s="21" t="s">
        <v>18</v>
      </c>
      <c r="M637" s="2"/>
      <c r="N637" s="2"/>
      <c r="O637" s="2"/>
      <c r="P637" s="2"/>
      <c r="Q637" s="2"/>
    </row>
    <row r="638" customFormat="false" ht="18" hidden="false" customHeight="true" outlineLevel="0" collapsed="false">
      <c r="B638" s="22" t="n">
        <v>1</v>
      </c>
      <c r="C638" s="23" t="s">
        <v>599</v>
      </c>
      <c r="D638" s="24" t="s">
        <v>600</v>
      </c>
      <c r="E638" s="25" t="n">
        <v>5</v>
      </c>
      <c r="F638" s="112"/>
      <c r="G638" s="39"/>
      <c r="H638" s="28" t="n">
        <f aca="false">F638*G638+F638</f>
        <v>0</v>
      </c>
      <c r="I638" s="29" t="n">
        <f aca="false">ROUND(E638*F638,2)</f>
        <v>0</v>
      </c>
      <c r="J638" s="29" t="n">
        <f aca="false">ROUND(E638*H638,2)</f>
        <v>0</v>
      </c>
      <c r="K638" s="113"/>
      <c r="L638" s="22"/>
      <c r="M638" s="2"/>
      <c r="N638" s="2"/>
      <c r="O638" s="2"/>
      <c r="P638" s="2"/>
      <c r="Q638" s="2"/>
    </row>
    <row r="639" customFormat="false" ht="18.75" hidden="false" customHeight="true" outlineLevel="0" collapsed="false">
      <c r="B639" s="22" t="n">
        <v>2</v>
      </c>
      <c r="C639" s="23" t="s">
        <v>601</v>
      </c>
      <c r="D639" s="24" t="s">
        <v>600</v>
      </c>
      <c r="E639" s="25" t="n">
        <v>120</v>
      </c>
      <c r="F639" s="112"/>
      <c r="G639" s="39"/>
      <c r="H639" s="28" t="n">
        <f aca="false">F639*G639+F639</f>
        <v>0</v>
      </c>
      <c r="I639" s="29" t="n">
        <f aca="false">ROUND(E639*F639,2)</f>
        <v>0</v>
      </c>
      <c r="J639" s="29" t="n">
        <f aca="false">ROUND(E639*H639,2)</f>
        <v>0</v>
      </c>
      <c r="K639" s="113"/>
      <c r="L639" s="22"/>
      <c r="M639" s="2"/>
      <c r="N639" s="2"/>
      <c r="O639" s="2"/>
      <c r="P639" s="2"/>
      <c r="Q639" s="2"/>
    </row>
    <row r="640" customFormat="false" ht="18.75" hidden="false" customHeight="true" outlineLevel="0" collapsed="false">
      <c r="B640" s="22" t="n">
        <v>3</v>
      </c>
      <c r="C640" s="23" t="s">
        <v>602</v>
      </c>
      <c r="D640" s="24" t="s">
        <v>600</v>
      </c>
      <c r="E640" s="25" t="n">
        <v>40</v>
      </c>
      <c r="F640" s="112"/>
      <c r="G640" s="39"/>
      <c r="H640" s="28" t="n">
        <f aca="false">F640*G640+F640</f>
        <v>0</v>
      </c>
      <c r="I640" s="29" t="n">
        <f aca="false">ROUND(E640*F640,2)</f>
        <v>0</v>
      </c>
      <c r="J640" s="29" t="n">
        <f aca="false">ROUND(E640*H640,2)</f>
        <v>0</v>
      </c>
      <c r="K640" s="113"/>
      <c r="L640" s="22"/>
      <c r="M640" s="2"/>
      <c r="N640" s="2"/>
      <c r="O640" s="2"/>
      <c r="P640" s="2"/>
      <c r="Q640" s="2"/>
    </row>
    <row r="641" customFormat="false" ht="16.5" hidden="false" customHeight="true" outlineLevel="0" collapsed="false">
      <c r="B641" s="22" t="n">
        <v>4</v>
      </c>
      <c r="C641" s="23" t="s">
        <v>603</v>
      </c>
      <c r="D641" s="24" t="s">
        <v>604</v>
      </c>
      <c r="E641" s="25" t="n">
        <v>80</v>
      </c>
      <c r="F641" s="112"/>
      <c r="G641" s="39"/>
      <c r="H641" s="28" t="n">
        <f aca="false">F641*G641+F641</f>
        <v>0</v>
      </c>
      <c r="I641" s="29" t="n">
        <f aca="false">ROUND(E641*F641,2)</f>
        <v>0</v>
      </c>
      <c r="J641" s="29" t="n">
        <f aca="false">ROUND(E641*H641,2)</f>
        <v>0</v>
      </c>
      <c r="K641" s="113"/>
      <c r="L641" s="22"/>
      <c r="M641" s="2"/>
      <c r="N641" s="2"/>
      <c r="O641" s="2"/>
      <c r="P641" s="2"/>
      <c r="Q641" s="2"/>
    </row>
    <row r="642" customFormat="false" ht="16.5" hidden="false" customHeight="true" outlineLevel="0" collapsed="false">
      <c r="B642" s="22" t="n">
        <v>5</v>
      </c>
      <c r="C642" s="23" t="s">
        <v>605</v>
      </c>
      <c r="D642" s="24" t="s">
        <v>606</v>
      </c>
      <c r="E642" s="25" t="n">
        <v>60</v>
      </c>
      <c r="F642" s="112"/>
      <c r="G642" s="39"/>
      <c r="H642" s="28" t="n">
        <f aca="false">F642*G642+F642</f>
        <v>0</v>
      </c>
      <c r="I642" s="29" t="n">
        <f aca="false">ROUND(E642*F642,2)</f>
        <v>0</v>
      </c>
      <c r="J642" s="29" t="n">
        <f aca="false">ROUND(E642*H642,2)</f>
        <v>0</v>
      </c>
      <c r="K642" s="113"/>
      <c r="L642" s="22"/>
      <c r="M642" s="2"/>
      <c r="N642" s="2"/>
      <c r="O642" s="2"/>
      <c r="P642" s="2"/>
      <c r="Q642" s="2"/>
    </row>
    <row r="643" customFormat="false" ht="19.5" hidden="false" customHeight="true" outlineLevel="0" collapsed="false">
      <c r="B643" s="22" t="n">
        <v>6</v>
      </c>
      <c r="C643" s="23" t="s">
        <v>607</v>
      </c>
      <c r="D643" s="24" t="s">
        <v>600</v>
      </c>
      <c r="E643" s="25" t="n">
        <v>20</v>
      </c>
      <c r="F643" s="112"/>
      <c r="G643" s="39"/>
      <c r="H643" s="28" t="n">
        <f aca="false">F643*G643+F643</f>
        <v>0</v>
      </c>
      <c r="I643" s="29" t="n">
        <f aca="false">ROUND(E643*F643,2)</f>
        <v>0</v>
      </c>
      <c r="J643" s="29" t="n">
        <f aca="false">ROUND(E643*H643,2)</f>
        <v>0</v>
      </c>
      <c r="K643" s="113"/>
      <c r="L643" s="22"/>
      <c r="M643" s="2"/>
      <c r="N643" s="2"/>
      <c r="O643" s="2"/>
      <c r="P643" s="2"/>
      <c r="Q643" s="2"/>
    </row>
    <row r="644" customFormat="false" ht="20.25" hidden="false" customHeight="true" outlineLevel="0" collapsed="false">
      <c r="B644" s="22" t="n">
        <v>7</v>
      </c>
      <c r="C644" s="23" t="s">
        <v>608</v>
      </c>
      <c r="D644" s="24" t="s">
        <v>600</v>
      </c>
      <c r="E644" s="25" t="n">
        <v>30</v>
      </c>
      <c r="F644" s="112"/>
      <c r="G644" s="39"/>
      <c r="H644" s="28" t="n">
        <f aca="false">F644*G644+F644</f>
        <v>0</v>
      </c>
      <c r="I644" s="29" t="n">
        <f aca="false">ROUND(E644*F644,2)</f>
        <v>0</v>
      </c>
      <c r="J644" s="29" t="n">
        <f aca="false">ROUND(E644*H644,2)</f>
        <v>0</v>
      </c>
      <c r="K644" s="113"/>
      <c r="L644" s="22"/>
      <c r="M644" s="2"/>
      <c r="N644" s="2"/>
      <c r="O644" s="2"/>
      <c r="P644" s="2"/>
      <c r="Q644" s="2"/>
    </row>
    <row r="645" customFormat="false" ht="17.25" hidden="false" customHeight="true" outlineLevel="0" collapsed="false">
      <c r="B645" s="22" t="n">
        <v>8</v>
      </c>
      <c r="C645" s="23" t="s">
        <v>609</v>
      </c>
      <c r="D645" s="24" t="s">
        <v>600</v>
      </c>
      <c r="E645" s="25" t="n">
        <v>12</v>
      </c>
      <c r="F645" s="112"/>
      <c r="G645" s="39"/>
      <c r="H645" s="28" t="n">
        <f aca="false">F645*G645+F645</f>
        <v>0</v>
      </c>
      <c r="I645" s="29" t="n">
        <f aca="false">ROUND(E645*F645,2)</f>
        <v>0</v>
      </c>
      <c r="J645" s="29" t="n">
        <f aca="false">ROUND(E645*H645,2)</f>
        <v>0</v>
      </c>
      <c r="K645" s="113"/>
      <c r="L645" s="22"/>
      <c r="M645" s="2"/>
      <c r="N645" s="2"/>
      <c r="O645" s="2"/>
      <c r="P645" s="2"/>
      <c r="Q645" s="2"/>
    </row>
    <row r="646" customFormat="false" ht="21" hidden="false" customHeight="true" outlineLevel="0" collapsed="false">
      <c r="B646" s="22" t="n">
        <v>9</v>
      </c>
      <c r="C646" s="23" t="s">
        <v>610</v>
      </c>
      <c r="D646" s="24" t="s">
        <v>600</v>
      </c>
      <c r="E646" s="25" t="n">
        <v>12</v>
      </c>
      <c r="F646" s="112"/>
      <c r="G646" s="39"/>
      <c r="H646" s="28" t="n">
        <f aca="false">F646*G646+F646</f>
        <v>0</v>
      </c>
      <c r="I646" s="29" t="n">
        <f aca="false">ROUND(E646*F646,2)</f>
        <v>0</v>
      </c>
      <c r="J646" s="29" t="n">
        <f aca="false">ROUND(E646*H646,2)</f>
        <v>0</v>
      </c>
      <c r="K646" s="113"/>
      <c r="L646" s="22"/>
      <c r="M646" s="2"/>
      <c r="N646" s="2"/>
      <c r="O646" s="2"/>
      <c r="P646" s="2"/>
      <c r="Q646" s="2"/>
    </row>
    <row r="647" customFormat="false" ht="17.25" hidden="false" customHeight="true" outlineLevel="0" collapsed="false">
      <c r="B647" s="22" t="n">
        <v>10</v>
      </c>
      <c r="C647" s="23" t="s">
        <v>611</v>
      </c>
      <c r="D647" s="24" t="s">
        <v>600</v>
      </c>
      <c r="E647" s="25" t="n">
        <v>60</v>
      </c>
      <c r="F647" s="112"/>
      <c r="G647" s="39"/>
      <c r="H647" s="28" t="n">
        <f aca="false">F647*G647+F647</f>
        <v>0</v>
      </c>
      <c r="I647" s="29" t="n">
        <f aca="false">ROUND(E647*F647,2)</f>
        <v>0</v>
      </c>
      <c r="J647" s="29" t="n">
        <f aca="false">ROUND(E647*H647,2)</f>
        <v>0</v>
      </c>
      <c r="K647" s="113"/>
      <c r="L647" s="22"/>
      <c r="M647" s="2"/>
      <c r="N647" s="2"/>
      <c r="O647" s="2"/>
      <c r="P647" s="2"/>
      <c r="Q647" s="2"/>
    </row>
    <row r="648" customFormat="false" ht="12.75" hidden="false" customHeight="true" outlineLevel="0" collapsed="false">
      <c r="B648" s="41" t="s">
        <v>22</v>
      </c>
      <c r="C648" s="41"/>
      <c r="D648" s="41"/>
      <c r="E648" s="41"/>
      <c r="F648" s="41"/>
      <c r="G648" s="41"/>
      <c r="H648" s="41"/>
      <c r="I648" s="72" t="n">
        <f aca="false">SUM(I638:I647)</f>
        <v>0</v>
      </c>
      <c r="J648" s="72" t="n">
        <f aca="false">SUM(J638:J647)</f>
        <v>0</v>
      </c>
      <c r="M648" s="2"/>
      <c r="N648" s="2"/>
      <c r="O648" s="2"/>
      <c r="P648" s="2"/>
      <c r="Q648" s="2"/>
    </row>
    <row r="649" customFormat="false" ht="18" hidden="false" customHeight="true" outlineLevel="0" collapsed="false">
      <c r="C649" s="114" t="s">
        <v>612</v>
      </c>
      <c r="D649" s="114"/>
      <c r="I649" s="36" t="s">
        <v>24</v>
      </c>
      <c r="J649" s="37" t="n">
        <f aca="false">J648-I648</f>
        <v>0</v>
      </c>
      <c r="M649" s="2"/>
      <c r="N649" s="2"/>
      <c r="O649" s="2"/>
      <c r="P649" s="2"/>
      <c r="Q649" s="2"/>
    </row>
    <row r="650" customFormat="false" ht="15.75" hidden="false" customHeight="true" outlineLevel="0" collapsed="false">
      <c r="C650" s="55" t="s">
        <v>613</v>
      </c>
      <c r="D650" s="55"/>
      <c r="E650" s="55"/>
      <c r="F650" s="55"/>
      <c r="G650" s="55"/>
      <c r="H650" s="55"/>
      <c r="I650" s="115"/>
      <c r="J650" s="116"/>
      <c r="M650" s="2"/>
      <c r="N650" s="2"/>
      <c r="O650" s="2"/>
      <c r="P650" s="2"/>
      <c r="Q650" s="2"/>
    </row>
    <row r="651" customFormat="false" ht="15.75" hidden="false" customHeight="false" outlineLevel="0" collapsed="false">
      <c r="C651" s="14"/>
      <c r="M651" s="2"/>
      <c r="N651" s="2"/>
      <c r="O651" s="2"/>
      <c r="P651" s="2"/>
      <c r="Q651" s="2"/>
    </row>
    <row r="652" customFormat="false" ht="15.75" hidden="false" customHeight="false" outlineLevel="0" collapsed="false">
      <c r="C652" s="14" t="s">
        <v>614</v>
      </c>
      <c r="D652" s="14"/>
      <c r="M652" s="2"/>
      <c r="N652" s="2"/>
      <c r="O652" s="2"/>
      <c r="P652" s="2"/>
      <c r="Q652" s="2"/>
    </row>
    <row r="653" customFormat="false" ht="15.75" hidden="false" customHeight="false" outlineLevel="0" collapsed="false">
      <c r="C653" s="17" t="s">
        <v>27</v>
      </c>
      <c r="D653" s="117"/>
      <c r="E653" s="117"/>
      <c r="F653" s="117"/>
      <c r="G653" s="117"/>
      <c r="H653" s="117"/>
      <c r="I653" s="117"/>
      <c r="J653" s="117"/>
      <c r="K653" s="117"/>
      <c r="L653" s="117"/>
      <c r="M653" s="2"/>
      <c r="N653" s="2"/>
      <c r="O653" s="2"/>
      <c r="P653" s="2"/>
      <c r="Q653" s="2"/>
    </row>
    <row r="654" customFormat="false" ht="15.75" hidden="false" customHeight="false" outlineLevel="0" collapsed="false">
      <c r="A654" s="117"/>
      <c r="B654" s="117"/>
      <c r="C654" s="17" t="s">
        <v>28</v>
      </c>
      <c r="D654" s="117"/>
      <c r="E654" s="117"/>
      <c r="F654" s="117"/>
      <c r="G654" s="117"/>
      <c r="H654" s="117"/>
      <c r="I654" s="117"/>
      <c r="J654" s="117"/>
      <c r="K654" s="117"/>
      <c r="L654" s="117"/>
      <c r="M654" s="2"/>
      <c r="N654" s="2"/>
      <c r="O654" s="2"/>
      <c r="P654" s="2"/>
      <c r="Q654" s="2"/>
    </row>
    <row r="655" customFormat="false" ht="25.5" hidden="false" customHeight="false" outlineLevel="0" collapsed="false">
      <c r="A655" s="117"/>
      <c r="B655" s="21" t="s">
        <v>8</v>
      </c>
      <c r="C655" s="21" t="s">
        <v>9</v>
      </c>
      <c r="D655" s="21" t="s">
        <v>10</v>
      </c>
      <c r="E655" s="18" t="s">
        <v>11</v>
      </c>
      <c r="F655" s="21" t="s">
        <v>12</v>
      </c>
      <c r="G655" s="21" t="s">
        <v>13</v>
      </c>
      <c r="H655" s="18" t="s">
        <v>14</v>
      </c>
      <c r="I655" s="19" t="s">
        <v>15</v>
      </c>
      <c r="J655" s="19" t="s">
        <v>16</v>
      </c>
      <c r="K655" s="21" t="s">
        <v>17</v>
      </c>
      <c r="L655" s="21" t="s">
        <v>18</v>
      </c>
      <c r="M655" s="2"/>
      <c r="N655" s="2"/>
      <c r="O655" s="2"/>
      <c r="P655" s="2"/>
      <c r="Q655" s="2"/>
    </row>
    <row r="656" customFormat="false" ht="56.25" hidden="false" customHeight="true" outlineLevel="0" collapsed="false">
      <c r="A656" s="117"/>
      <c r="B656" s="22" t="n">
        <v>1</v>
      </c>
      <c r="C656" s="118" t="s">
        <v>615</v>
      </c>
      <c r="D656" s="119" t="s">
        <v>616</v>
      </c>
      <c r="E656" s="25" t="n">
        <v>230</v>
      </c>
      <c r="F656" s="120"/>
      <c r="G656" s="39"/>
      <c r="H656" s="28" t="n">
        <f aca="false">F656*G656+F656</f>
        <v>0</v>
      </c>
      <c r="I656" s="29" t="n">
        <f aca="false">ROUND(E656*F656,2)</f>
        <v>0</v>
      </c>
      <c r="J656" s="29" t="n">
        <f aca="false">ROUND(E656*H656,2)</f>
        <v>0</v>
      </c>
      <c r="K656" s="22"/>
      <c r="L656" s="22"/>
      <c r="M656" s="2"/>
      <c r="N656" s="2"/>
      <c r="O656" s="2"/>
      <c r="P656" s="2"/>
      <c r="Q656" s="2"/>
    </row>
    <row r="657" customFormat="false" ht="12.75" hidden="false" customHeight="true" outlineLevel="0" collapsed="false">
      <c r="A657" s="117"/>
      <c r="B657" s="41" t="s">
        <v>22</v>
      </c>
      <c r="C657" s="41"/>
      <c r="D657" s="41"/>
      <c r="E657" s="41"/>
      <c r="F657" s="41"/>
      <c r="G657" s="41"/>
      <c r="H657" s="41"/>
      <c r="I657" s="72" t="n">
        <f aca="false">SUM(I656)</f>
        <v>0</v>
      </c>
      <c r="J657" s="72" t="n">
        <f aca="false">SUM(J656)</f>
        <v>0</v>
      </c>
      <c r="K657" s="117"/>
      <c r="L657" s="117"/>
      <c r="M657" s="2"/>
      <c r="N657" s="2"/>
      <c r="O657" s="2"/>
      <c r="P657" s="2"/>
      <c r="Q657" s="2"/>
    </row>
    <row r="658" customFormat="false" ht="15.75" hidden="false" customHeight="false" outlineLevel="0" collapsed="false">
      <c r="A658" s="117"/>
      <c r="B658" s="117"/>
      <c r="C658" s="121"/>
      <c r="D658" s="117"/>
      <c r="E658" s="117"/>
      <c r="F658" s="117"/>
      <c r="G658" s="117"/>
      <c r="H658" s="117"/>
      <c r="I658" s="36" t="s">
        <v>24</v>
      </c>
      <c r="J658" s="37" t="n">
        <f aca="false">J657-I657</f>
        <v>0</v>
      </c>
      <c r="K658" s="117"/>
      <c r="L658" s="117"/>
      <c r="M658" s="2"/>
      <c r="N658" s="2"/>
      <c r="O658" s="2"/>
      <c r="P658" s="2"/>
      <c r="Q658" s="2"/>
    </row>
    <row r="659" customFormat="false" ht="15.75" hidden="false" customHeight="false" outlineLevel="0" collapsed="false">
      <c r="M659" s="2"/>
      <c r="N659" s="2"/>
      <c r="O659" s="2"/>
      <c r="P659" s="2"/>
      <c r="Q659" s="2"/>
    </row>
    <row r="660" s="2" customFormat="true" ht="15.75" hidden="false" customHeight="false" outlineLevel="0" collapsed="false">
      <c r="B660" s="1"/>
      <c r="C660" s="14" t="s">
        <v>617</v>
      </c>
      <c r="D660" s="1"/>
      <c r="E660" s="1"/>
      <c r="F660" s="1"/>
      <c r="G660" s="1"/>
      <c r="H660" s="1"/>
      <c r="I660" s="1"/>
      <c r="J660" s="1"/>
      <c r="K660" s="1"/>
      <c r="L660" s="1"/>
    </row>
    <row r="661" s="2" customFormat="true" ht="15.75" hidden="false" customHeight="false" outlineLevel="0" collapsed="false">
      <c r="B661" s="1"/>
      <c r="C661" s="17" t="s">
        <v>618</v>
      </c>
      <c r="D661" s="1"/>
      <c r="E661" s="1"/>
      <c r="F661" s="1"/>
      <c r="G661" s="1"/>
      <c r="H661" s="1"/>
      <c r="I661" s="1"/>
      <c r="J661" s="1"/>
      <c r="K661" s="1"/>
      <c r="L661" s="1"/>
    </row>
    <row r="662" s="2" customFormat="true" ht="15.75" hidden="false" customHeight="false" outlineLevel="0" collapsed="false">
      <c r="B662" s="1"/>
      <c r="C662" s="17" t="s">
        <v>619</v>
      </c>
      <c r="D662" s="1"/>
      <c r="E662" s="1"/>
      <c r="F662" s="1"/>
      <c r="G662" s="1"/>
      <c r="H662" s="1"/>
      <c r="I662" s="1"/>
      <c r="J662" s="1"/>
      <c r="K662" s="1"/>
      <c r="L662" s="1"/>
    </row>
    <row r="663" s="2" customFormat="true" ht="25.5" hidden="false" customHeight="false" outlineLevel="0" collapsed="false">
      <c r="B663" s="21" t="s">
        <v>8</v>
      </c>
      <c r="C663" s="21" t="s">
        <v>9</v>
      </c>
      <c r="D663" s="21" t="s">
        <v>10</v>
      </c>
      <c r="E663" s="18" t="s">
        <v>11</v>
      </c>
      <c r="F663" s="21" t="s">
        <v>12</v>
      </c>
      <c r="G663" s="21" t="s">
        <v>13</v>
      </c>
      <c r="H663" s="18" t="s">
        <v>14</v>
      </c>
      <c r="I663" s="19" t="s">
        <v>15</v>
      </c>
      <c r="J663" s="19" t="s">
        <v>16</v>
      </c>
      <c r="K663" s="21" t="s">
        <v>17</v>
      </c>
      <c r="L663" s="21" t="s">
        <v>18</v>
      </c>
    </row>
    <row r="664" s="2" customFormat="true" ht="40.5" hidden="false" customHeight="true" outlineLevel="0" collapsed="false">
      <c r="B664" s="22" t="n">
        <v>1</v>
      </c>
      <c r="C664" s="23" t="s">
        <v>620</v>
      </c>
      <c r="D664" s="24" t="s">
        <v>621</v>
      </c>
      <c r="E664" s="25" t="n">
        <v>7000</v>
      </c>
      <c r="F664" s="29"/>
      <c r="G664" s="39"/>
      <c r="H664" s="28" t="n">
        <f aca="false">F664*G664+F664</f>
        <v>0</v>
      </c>
      <c r="I664" s="29" t="n">
        <f aca="false">ROUND(E664*F664,2)</f>
        <v>0</v>
      </c>
      <c r="J664" s="29" t="n">
        <f aca="false">ROUND(E664*H664,2)</f>
        <v>0</v>
      </c>
      <c r="K664" s="22"/>
      <c r="L664" s="22"/>
    </row>
    <row r="665" s="2" customFormat="true" ht="15.2" hidden="false" customHeight="true" outlineLevel="0" collapsed="false">
      <c r="B665" s="41" t="s">
        <v>22</v>
      </c>
      <c r="C665" s="41"/>
      <c r="D665" s="41"/>
      <c r="E665" s="41"/>
      <c r="F665" s="41"/>
      <c r="G665" s="41"/>
      <c r="H665" s="41"/>
      <c r="I665" s="72" t="n">
        <f aca="false">SUM(I664)</f>
        <v>0</v>
      </c>
      <c r="J665" s="72" t="n">
        <f aca="false">SUM(J664)</f>
        <v>0</v>
      </c>
      <c r="K665" s="1"/>
      <c r="L665" s="1"/>
    </row>
    <row r="666" s="2" customFormat="true" ht="15.75" hidden="false" customHeight="false" outlineLevel="0" collapsed="false">
      <c r="B666" s="1"/>
      <c r="C666" s="122"/>
      <c r="D666" s="1"/>
      <c r="E666" s="1"/>
      <c r="F666" s="1"/>
      <c r="G666" s="1"/>
      <c r="H666" s="1"/>
      <c r="I666" s="36" t="s">
        <v>24</v>
      </c>
      <c r="J666" s="37" t="n">
        <f aca="false">J665-I665</f>
        <v>0</v>
      </c>
      <c r="K666" s="1"/>
      <c r="L666" s="1"/>
    </row>
    <row r="667" s="2" customFormat="true" ht="15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</row>
    <row r="668" s="2" customFormat="true" ht="15.75" hidden="false" customHeight="false" outlineLevel="0" collapsed="false">
      <c r="B668" s="1"/>
      <c r="C668" s="14" t="s">
        <v>622</v>
      </c>
      <c r="D668" s="1"/>
      <c r="E668" s="1"/>
      <c r="F668" s="1"/>
      <c r="G668" s="1"/>
      <c r="H668" s="1"/>
      <c r="I668" s="1"/>
      <c r="J668" s="1"/>
      <c r="K668" s="1"/>
      <c r="L668" s="1"/>
    </row>
    <row r="669" s="2" customFormat="true" ht="15.75" hidden="false" customHeight="false" outlineLevel="0" collapsed="false">
      <c r="B669" s="1"/>
      <c r="C669" s="17" t="s">
        <v>618</v>
      </c>
      <c r="D669" s="1"/>
      <c r="E669" s="1"/>
      <c r="F669" s="1"/>
      <c r="G669" s="1"/>
      <c r="H669" s="1"/>
      <c r="I669" s="1"/>
      <c r="J669" s="1"/>
      <c r="K669" s="1"/>
      <c r="L669" s="1"/>
    </row>
    <row r="670" s="2" customFormat="true" ht="15.75" hidden="false" customHeight="false" outlineLevel="0" collapsed="false">
      <c r="B670" s="1"/>
      <c r="C670" s="17" t="s">
        <v>619</v>
      </c>
      <c r="D670" s="1"/>
      <c r="E670" s="1"/>
      <c r="F670" s="1"/>
      <c r="G670" s="1"/>
      <c r="H670" s="1"/>
      <c r="I670" s="1"/>
      <c r="J670" s="1"/>
      <c r="K670" s="1"/>
      <c r="L670" s="1"/>
    </row>
    <row r="671" s="2" customFormat="true" ht="25.5" hidden="false" customHeight="false" outlineLevel="0" collapsed="false">
      <c r="B671" s="21" t="s">
        <v>8</v>
      </c>
      <c r="C671" s="21" t="s">
        <v>9</v>
      </c>
      <c r="D671" s="21" t="s">
        <v>10</v>
      </c>
      <c r="E671" s="18" t="s">
        <v>11</v>
      </c>
      <c r="F671" s="21" t="s">
        <v>12</v>
      </c>
      <c r="G671" s="21" t="s">
        <v>13</v>
      </c>
      <c r="H671" s="18" t="s">
        <v>14</v>
      </c>
      <c r="I671" s="19" t="s">
        <v>15</v>
      </c>
      <c r="J671" s="19" t="s">
        <v>16</v>
      </c>
      <c r="K671" s="21" t="s">
        <v>17</v>
      </c>
      <c r="L671" s="21" t="s">
        <v>18</v>
      </c>
    </row>
    <row r="672" s="2" customFormat="true" ht="15.75" hidden="false" customHeight="false" outlineLevel="0" collapsed="false">
      <c r="B672" s="22" t="n">
        <v>1</v>
      </c>
      <c r="C672" s="23" t="s">
        <v>623</v>
      </c>
      <c r="D672" s="24" t="s">
        <v>624</v>
      </c>
      <c r="E672" s="25" t="n">
        <v>4000</v>
      </c>
      <c r="F672" s="29"/>
      <c r="G672" s="39"/>
      <c r="H672" s="28" t="n">
        <f aca="false">F672*G672+F672</f>
        <v>0</v>
      </c>
      <c r="I672" s="29" t="n">
        <f aca="false">ROUND(E672*F672,2)</f>
        <v>0</v>
      </c>
      <c r="J672" s="29" t="n">
        <f aca="false">ROUND(E672*H672,2)</f>
        <v>0</v>
      </c>
      <c r="K672" s="22"/>
      <c r="L672" s="22"/>
    </row>
    <row r="673" s="2" customFormat="true" ht="15.2" hidden="false" customHeight="true" outlineLevel="0" collapsed="false">
      <c r="B673" s="41" t="s">
        <v>22</v>
      </c>
      <c r="C673" s="41"/>
      <c r="D673" s="41"/>
      <c r="E673" s="41"/>
      <c r="F673" s="41"/>
      <c r="G673" s="41"/>
      <c r="H673" s="41"/>
      <c r="I673" s="72" t="n">
        <f aca="false">SUM(I672)</f>
        <v>0</v>
      </c>
      <c r="J673" s="72" t="n">
        <f aca="false">SUM(J672)</f>
        <v>0</v>
      </c>
      <c r="K673" s="1"/>
      <c r="L673" s="1"/>
    </row>
    <row r="674" s="2" customFormat="true" ht="15.2" hidden="false" customHeight="true" outlineLevel="0" collapsed="false">
      <c r="B674" s="7"/>
      <c r="C674" s="123" t="s">
        <v>613</v>
      </c>
      <c r="D674" s="123"/>
      <c r="E674" s="123"/>
      <c r="F674" s="123"/>
      <c r="G674" s="123"/>
      <c r="H674" s="123"/>
      <c r="I674" s="36" t="s">
        <v>24</v>
      </c>
      <c r="J674" s="37" t="n">
        <f aca="false">J673-I673</f>
        <v>0</v>
      </c>
      <c r="K674" s="1"/>
      <c r="L674" s="1"/>
    </row>
    <row r="675" s="2" customFormat="true" ht="15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</row>
    <row r="676" customFormat="false" ht="15.75" hidden="false" customHeight="false" outlineLevel="0" collapsed="false">
      <c r="C676" s="14" t="s">
        <v>625</v>
      </c>
      <c r="M676" s="2"/>
      <c r="N676" s="2"/>
      <c r="O676" s="2"/>
      <c r="P676" s="2"/>
      <c r="Q676" s="2"/>
    </row>
    <row r="677" customFormat="false" ht="15.75" hidden="false" customHeight="false" outlineLevel="0" collapsed="false">
      <c r="C677" s="17" t="s">
        <v>626</v>
      </c>
      <c r="M677" s="2"/>
      <c r="N677" s="2"/>
      <c r="O677" s="2"/>
      <c r="P677" s="2"/>
      <c r="Q677" s="2"/>
    </row>
    <row r="678" customFormat="false" ht="15.75" hidden="false" customHeight="false" outlineLevel="0" collapsed="false">
      <c r="C678" s="17" t="s">
        <v>627</v>
      </c>
      <c r="M678" s="2"/>
      <c r="N678" s="2"/>
      <c r="O678" s="2"/>
      <c r="P678" s="2"/>
      <c r="Q678" s="2"/>
    </row>
    <row r="679" customFormat="false" ht="25.5" hidden="false" customHeight="false" outlineLevel="0" collapsed="false">
      <c r="B679" s="21" t="s">
        <v>8</v>
      </c>
      <c r="C679" s="21" t="s">
        <v>9</v>
      </c>
      <c r="D679" s="21" t="s">
        <v>10</v>
      </c>
      <c r="E679" s="18" t="s">
        <v>11</v>
      </c>
      <c r="F679" s="21" t="s">
        <v>12</v>
      </c>
      <c r="G679" s="21" t="s">
        <v>13</v>
      </c>
      <c r="H679" s="18" t="s">
        <v>14</v>
      </c>
      <c r="I679" s="19" t="s">
        <v>15</v>
      </c>
      <c r="J679" s="19" t="s">
        <v>16</v>
      </c>
      <c r="K679" s="21" t="s">
        <v>17</v>
      </c>
      <c r="L679" s="21" t="s">
        <v>18</v>
      </c>
      <c r="M679" s="2"/>
      <c r="N679" s="2"/>
      <c r="O679" s="2"/>
      <c r="P679" s="2"/>
      <c r="Q679" s="2"/>
    </row>
    <row r="680" customFormat="false" ht="27" hidden="false" customHeight="true" outlineLevel="0" collapsed="false">
      <c r="B680" s="77" t="n">
        <v>1</v>
      </c>
      <c r="C680" s="76" t="s">
        <v>628</v>
      </c>
      <c r="D680" s="124" t="s">
        <v>629</v>
      </c>
      <c r="E680" s="77" t="n">
        <v>80</v>
      </c>
      <c r="F680" s="125"/>
      <c r="G680" s="27"/>
      <c r="H680" s="126" t="n">
        <f aca="false">F680*G680+F680</f>
        <v>0</v>
      </c>
      <c r="I680" s="127" t="n">
        <f aca="false">ROUND(E680*F680,2)</f>
        <v>0</v>
      </c>
      <c r="J680" s="127" t="n">
        <f aca="false">ROUND(E680*H680,2)</f>
        <v>0</v>
      </c>
      <c r="K680" s="21"/>
      <c r="L680" s="21"/>
      <c r="M680" s="2"/>
      <c r="N680" s="2"/>
      <c r="O680" s="2"/>
      <c r="P680" s="2"/>
      <c r="Q680" s="2"/>
    </row>
    <row r="681" s="128" customFormat="true" ht="25.5" hidden="false" customHeight="false" outlineLevel="0" collapsed="false">
      <c r="B681" s="129" t="n">
        <v>2</v>
      </c>
      <c r="C681" s="130" t="s">
        <v>630</v>
      </c>
      <c r="D681" s="124" t="s">
        <v>629</v>
      </c>
      <c r="E681" s="131" t="n">
        <v>140</v>
      </c>
      <c r="F681" s="125"/>
      <c r="G681" s="132"/>
      <c r="H681" s="126" t="n">
        <f aca="false">F681*G681+F681</f>
        <v>0</v>
      </c>
      <c r="I681" s="127" t="n">
        <f aca="false">ROUND(E681*F681,2)</f>
        <v>0</v>
      </c>
      <c r="J681" s="127" t="n">
        <f aca="false">ROUND(E681*H681,2)</f>
        <v>0</v>
      </c>
      <c r="K681" s="129"/>
      <c r="L681" s="129"/>
      <c r="M681" s="133"/>
      <c r="N681" s="133"/>
      <c r="O681" s="133"/>
      <c r="P681" s="133"/>
      <c r="Q681" s="133"/>
    </row>
    <row r="682" customFormat="false" ht="12.75" hidden="false" customHeight="true" outlineLevel="0" collapsed="false">
      <c r="B682" s="41" t="s">
        <v>22</v>
      </c>
      <c r="C682" s="41"/>
      <c r="D682" s="41"/>
      <c r="E682" s="41"/>
      <c r="F682" s="41"/>
      <c r="G682" s="41"/>
      <c r="H682" s="41"/>
      <c r="I682" s="72" t="n">
        <f aca="false">SUM(I680:I681)</f>
        <v>0</v>
      </c>
      <c r="J682" s="72" t="n">
        <f aca="false">SUM(J680:J681)</f>
        <v>0</v>
      </c>
      <c r="M682" s="2"/>
      <c r="N682" s="2"/>
      <c r="O682" s="2"/>
      <c r="P682" s="2"/>
      <c r="Q682" s="2"/>
    </row>
    <row r="683" customFormat="false" ht="15.75" hidden="false" customHeight="false" outlineLevel="0" collapsed="false">
      <c r="C683" s="57"/>
      <c r="G683" s="7"/>
      <c r="H683" s="7"/>
      <c r="I683" s="36" t="s">
        <v>24</v>
      </c>
      <c r="J683" s="37" t="n">
        <f aca="false">J682-I682</f>
        <v>0</v>
      </c>
      <c r="M683" s="2"/>
      <c r="N683" s="2"/>
      <c r="O683" s="2"/>
      <c r="P683" s="2"/>
      <c r="Q683" s="2"/>
    </row>
    <row r="684" customFormat="false" ht="15.75" hidden="false" customHeight="false" outlineLevel="0" collapsed="false">
      <c r="M684" s="2"/>
      <c r="N684" s="2"/>
      <c r="O684" s="2"/>
      <c r="P684" s="2"/>
      <c r="Q684" s="2"/>
    </row>
    <row r="685" customFormat="false" ht="15.75" hidden="false" customHeight="false" outlineLevel="0" collapsed="false">
      <c r="C685" s="14" t="s">
        <v>631</v>
      </c>
      <c r="M685" s="2"/>
      <c r="N685" s="2"/>
      <c r="O685" s="2"/>
      <c r="P685" s="2"/>
      <c r="Q685" s="2"/>
    </row>
    <row r="686" customFormat="false" ht="15.75" hidden="false" customHeight="false" outlineLevel="0" collapsed="false">
      <c r="C686" s="17" t="s">
        <v>6</v>
      </c>
      <c r="M686" s="2"/>
      <c r="N686" s="2"/>
      <c r="O686" s="2"/>
      <c r="P686" s="2"/>
      <c r="Q686" s="2"/>
    </row>
    <row r="687" customFormat="false" ht="15.75" hidden="false" customHeight="false" outlineLevel="0" collapsed="false">
      <c r="C687" s="17" t="s">
        <v>7</v>
      </c>
      <c r="M687" s="2"/>
      <c r="N687" s="2"/>
      <c r="O687" s="2"/>
      <c r="P687" s="2"/>
      <c r="Q687" s="2"/>
    </row>
    <row r="688" customFormat="false" ht="25.5" hidden="false" customHeight="false" outlineLevel="0" collapsed="false">
      <c r="B688" s="21" t="s">
        <v>8</v>
      </c>
      <c r="C688" s="21" t="s">
        <v>9</v>
      </c>
      <c r="D688" s="21" t="s">
        <v>10</v>
      </c>
      <c r="E688" s="18" t="s">
        <v>11</v>
      </c>
      <c r="F688" s="21" t="s">
        <v>12</v>
      </c>
      <c r="G688" s="21" t="s">
        <v>13</v>
      </c>
      <c r="H688" s="18" t="s">
        <v>14</v>
      </c>
      <c r="I688" s="19" t="s">
        <v>15</v>
      </c>
      <c r="J688" s="19" t="s">
        <v>16</v>
      </c>
      <c r="K688" s="21" t="s">
        <v>17</v>
      </c>
      <c r="L688" s="21" t="s">
        <v>18</v>
      </c>
      <c r="M688" s="2"/>
      <c r="N688" s="2"/>
      <c r="O688" s="2"/>
      <c r="P688" s="2"/>
      <c r="Q688" s="2"/>
    </row>
    <row r="689" customFormat="false" ht="15.75" hidden="false" customHeight="false" outlineLevel="0" collapsed="false">
      <c r="B689" s="22" t="n">
        <v>1</v>
      </c>
      <c r="C689" s="23" t="s">
        <v>632</v>
      </c>
      <c r="D689" s="24" t="s">
        <v>633</v>
      </c>
      <c r="E689" s="25" t="n">
        <v>50</v>
      </c>
      <c r="F689" s="29"/>
      <c r="G689" s="134"/>
      <c r="H689" s="28" t="n">
        <f aca="false">F689*G689+F689</f>
        <v>0</v>
      </c>
      <c r="I689" s="29" t="n">
        <f aca="false">ROUND(E689*F689,2)</f>
        <v>0</v>
      </c>
      <c r="J689" s="29" t="n">
        <f aca="false">ROUND(E689*H689,2)</f>
        <v>0</v>
      </c>
      <c r="K689" s="22"/>
      <c r="L689" s="22"/>
      <c r="M689" s="2"/>
      <c r="N689" s="2"/>
      <c r="O689" s="2"/>
      <c r="P689" s="2"/>
      <c r="Q689" s="2"/>
    </row>
    <row r="690" customFormat="false" ht="12.95" hidden="false" customHeight="true" outlineLevel="0" collapsed="false">
      <c r="B690" s="41" t="s">
        <v>22</v>
      </c>
      <c r="C690" s="41"/>
      <c r="D690" s="41"/>
      <c r="E690" s="41"/>
      <c r="F690" s="41"/>
      <c r="G690" s="41"/>
      <c r="H690" s="41"/>
      <c r="I690" s="72" t="n">
        <f aca="false">SUM(I689)</f>
        <v>0</v>
      </c>
      <c r="J690" s="72" t="n">
        <f aca="false">SUM(J689)</f>
        <v>0</v>
      </c>
      <c r="M690" s="2"/>
      <c r="N690" s="2"/>
      <c r="O690" s="2"/>
      <c r="P690" s="2"/>
      <c r="Q690" s="2"/>
    </row>
    <row r="691" customFormat="false" ht="15.75" hidden="false" customHeight="false" outlineLevel="0" collapsed="false">
      <c r="B691" s="7"/>
      <c r="C691" s="7"/>
      <c r="D691" s="7"/>
      <c r="E691" s="7"/>
      <c r="F691" s="7"/>
      <c r="G691" s="7"/>
      <c r="H691" s="7"/>
      <c r="I691" s="36" t="s">
        <v>24</v>
      </c>
      <c r="J691" s="37" t="n">
        <f aca="false">J690-I690</f>
        <v>0</v>
      </c>
      <c r="M691" s="2"/>
      <c r="N691" s="2"/>
      <c r="O691" s="2"/>
      <c r="P691" s="2"/>
      <c r="Q691" s="2"/>
    </row>
    <row r="692" customFormat="false" ht="15.75" hidden="false" customHeight="false" outlineLevel="0" collapsed="false">
      <c r="B692" s="7"/>
      <c r="C692" s="11"/>
      <c r="D692" s="11"/>
      <c r="E692" s="11"/>
      <c r="F692" s="11"/>
      <c r="G692" s="11"/>
      <c r="H692" s="11"/>
      <c r="I692" s="12"/>
      <c r="J692" s="12"/>
      <c r="M692" s="2"/>
      <c r="N692" s="2"/>
      <c r="O692" s="2"/>
      <c r="P692" s="2"/>
      <c r="Q692" s="2"/>
    </row>
    <row r="693" customFormat="false" ht="15.75" hidden="false" customHeight="false" outlineLevel="0" collapsed="false">
      <c r="C693" s="14" t="s">
        <v>634</v>
      </c>
      <c r="M693" s="2"/>
      <c r="N693" s="2"/>
      <c r="O693" s="2"/>
      <c r="P693" s="2"/>
      <c r="Q693" s="2"/>
    </row>
    <row r="694" customFormat="false" ht="15.75" hidden="false" customHeight="false" outlineLevel="0" collapsed="false">
      <c r="C694" s="17" t="s">
        <v>97</v>
      </c>
      <c r="M694" s="2"/>
      <c r="N694" s="2"/>
      <c r="O694" s="2"/>
      <c r="P694" s="2"/>
      <c r="Q694" s="2"/>
    </row>
    <row r="695" customFormat="false" ht="15.75" hidden="false" customHeight="false" outlineLevel="0" collapsed="false">
      <c r="C695" s="17" t="s">
        <v>98</v>
      </c>
      <c r="M695" s="2"/>
      <c r="N695" s="2"/>
      <c r="O695" s="2"/>
      <c r="P695" s="2"/>
      <c r="Q695" s="2"/>
    </row>
    <row r="696" customFormat="false" ht="25.5" hidden="false" customHeight="false" outlineLevel="0" collapsed="false">
      <c r="B696" s="21" t="s">
        <v>8</v>
      </c>
      <c r="C696" s="21" t="s">
        <v>9</v>
      </c>
      <c r="D696" s="21" t="s">
        <v>10</v>
      </c>
      <c r="E696" s="18" t="s">
        <v>11</v>
      </c>
      <c r="F696" s="21" t="s">
        <v>12</v>
      </c>
      <c r="G696" s="21" t="s">
        <v>13</v>
      </c>
      <c r="H696" s="18" t="s">
        <v>14</v>
      </c>
      <c r="I696" s="19" t="s">
        <v>15</v>
      </c>
      <c r="J696" s="19" t="s">
        <v>16</v>
      </c>
      <c r="K696" s="21" t="s">
        <v>17</v>
      </c>
      <c r="L696" s="21" t="s">
        <v>18</v>
      </c>
      <c r="M696" s="2"/>
      <c r="N696" s="2"/>
      <c r="O696" s="2"/>
      <c r="P696" s="2"/>
      <c r="Q696" s="2"/>
    </row>
    <row r="697" customFormat="false" ht="76.5" hidden="false" customHeight="false" outlineLevel="0" collapsed="false">
      <c r="B697" s="22" t="n">
        <v>1</v>
      </c>
      <c r="C697" s="23" t="s">
        <v>635</v>
      </c>
      <c r="D697" s="24" t="s">
        <v>636</v>
      </c>
      <c r="E697" s="25" t="n">
        <v>300</v>
      </c>
      <c r="F697" s="29"/>
      <c r="G697" s="134"/>
      <c r="H697" s="28" t="n">
        <f aca="false">F697*G697+F697</f>
        <v>0</v>
      </c>
      <c r="I697" s="29" t="n">
        <f aca="false">ROUND(E697*F697,2)</f>
        <v>0</v>
      </c>
      <c r="J697" s="29" t="n">
        <f aca="false">ROUND(E697*H697,2)</f>
        <v>0</v>
      </c>
      <c r="K697" s="22"/>
      <c r="L697" s="135"/>
      <c r="M697" s="2"/>
      <c r="N697" s="2"/>
      <c r="O697" s="2"/>
      <c r="P697" s="2"/>
      <c r="Q697" s="2"/>
    </row>
    <row r="698" customFormat="false" ht="12.95" hidden="false" customHeight="true" outlineLevel="0" collapsed="false">
      <c r="B698" s="41" t="s">
        <v>22</v>
      </c>
      <c r="C698" s="41"/>
      <c r="D698" s="41"/>
      <c r="E698" s="41"/>
      <c r="F698" s="41"/>
      <c r="G698" s="41"/>
      <c r="H698" s="41"/>
      <c r="I698" s="72" t="n">
        <f aca="false">SUM(I697:I697)</f>
        <v>0</v>
      </c>
      <c r="J698" s="72" t="n">
        <f aca="false">SUM(J697:J697)</f>
        <v>0</v>
      </c>
      <c r="M698" s="2"/>
      <c r="N698" s="2"/>
      <c r="O698" s="2"/>
      <c r="P698" s="2"/>
      <c r="Q698" s="2"/>
    </row>
    <row r="699" customFormat="false" ht="15.75" hidden="false" customHeight="false" outlineLevel="0" collapsed="false">
      <c r="B699" s="7"/>
      <c r="C699" s="136"/>
      <c r="D699" s="11"/>
      <c r="E699" s="11"/>
      <c r="F699" s="11"/>
      <c r="G699" s="11"/>
      <c r="H699" s="11"/>
      <c r="I699" s="36" t="s">
        <v>24</v>
      </c>
      <c r="J699" s="37" t="n">
        <f aca="false">J698-I698</f>
        <v>0</v>
      </c>
      <c r="M699" s="2"/>
      <c r="N699" s="2"/>
      <c r="O699" s="2"/>
      <c r="P699" s="2"/>
      <c r="Q699" s="2"/>
    </row>
    <row r="700" customFormat="false" ht="15.75" hidden="false" customHeight="false" outlineLevel="0" collapsed="false">
      <c r="B700" s="7"/>
      <c r="C700" s="136"/>
      <c r="D700" s="11"/>
      <c r="E700" s="11"/>
      <c r="F700" s="11"/>
      <c r="G700" s="11"/>
      <c r="H700" s="11"/>
      <c r="I700" s="12"/>
      <c r="J700" s="44"/>
      <c r="M700" s="2"/>
      <c r="N700" s="2"/>
      <c r="O700" s="2"/>
      <c r="P700" s="2"/>
      <c r="Q700" s="2"/>
    </row>
    <row r="701" customFormat="false" ht="15.75" hidden="false" customHeight="false" outlineLevel="0" collapsed="false">
      <c r="B701" s="7"/>
      <c r="C701" s="14" t="s">
        <v>637</v>
      </c>
      <c r="D701" s="11"/>
      <c r="E701" s="11"/>
      <c r="F701" s="11"/>
      <c r="G701" s="11"/>
      <c r="H701" s="11"/>
      <c r="I701" s="12"/>
      <c r="J701" s="12"/>
      <c r="M701" s="2"/>
      <c r="N701" s="2"/>
      <c r="O701" s="2"/>
      <c r="P701" s="2"/>
      <c r="Q701" s="2"/>
    </row>
    <row r="702" customFormat="false" ht="15.75" hidden="false" customHeight="false" outlineLevel="0" collapsed="false">
      <c r="C702" s="17" t="s">
        <v>6</v>
      </c>
      <c r="M702" s="2"/>
      <c r="N702" s="2"/>
      <c r="O702" s="2"/>
      <c r="P702" s="2"/>
      <c r="Q702" s="2"/>
    </row>
    <row r="703" customFormat="false" ht="15.75" hidden="false" customHeight="false" outlineLevel="0" collapsed="false">
      <c r="C703" s="17" t="s">
        <v>7</v>
      </c>
      <c r="M703" s="2"/>
      <c r="N703" s="2"/>
      <c r="O703" s="2"/>
      <c r="P703" s="2"/>
      <c r="Q703" s="2"/>
    </row>
    <row r="704" customFormat="false" ht="25.5" hidden="false" customHeight="false" outlineLevel="0" collapsed="false">
      <c r="B704" s="18" t="s">
        <v>8</v>
      </c>
      <c r="C704" s="18" t="s">
        <v>9</v>
      </c>
      <c r="D704" s="18" t="s">
        <v>10</v>
      </c>
      <c r="E704" s="18" t="s">
        <v>11</v>
      </c>
      <c r="F704" s="19" t="s">
        <v>12</v>
      </c>
      <c r="G704" s="18" t="s">
        <v>13</v>
      </c>
      <c r="H704" s="18" t="s">
        <v>14</v>
      </c>
      <c r="I704" s="19" t="s">
        <v>15</v>
      </c>
      <c r="J704" s="19" t="s">
        <v>16</v>
      </c>
      <c r="K704" s="18" t="s">
        <v>17</v>
      </c>
      <c r="L704" s="21" t="s">
        <v>18</v>
      </c>
      <c r="M704" s="2"/>
      <c r="N704" s="2"/>
      <c r="O704" s="2"/>
      <c r="P704" s="2"/>
      <c r="Q704" s="2"/>
    </row>
    <row r="705" customFormat="false" ht="25.5" hidden="false" customHeight="false" outlineLevel="0" collapsed="false">
      <c r="B705" s="22" t="n">
        <v>1</v>
      </c>
      <c r="C705" s="23" t="s">
        <v>638</v>
      </c>
      <c r="D705" s="24" t="s">
        <v>639</v>
      </c>
      <c r="E705" s="25" t="n">
        <v>300</v>
      </c>
      <c r="F705" s="29"/>
      <c r="G705" s="134"/>
      <c r="H705" s="28" t="n">
        <f aca="false">F705*G705+F705</f>
        <v>0</v>
      </c>
      <c r="I705" s="29" t="n">
        <f aca="false">ROUND(E705*F705,2)</f>
        <v>0</v>
      </c>
      <c r="J705" s="29" t="n">
        <f aca="false">ROUND(E705*H705,2)</f>
        <v>0</v>
      </c>
      <c r="K705" s="22"/>
      <c r="L705" s="22"/>
      <c r="M705" s="2"/>
      <c r="N705" s="2"/>
      <c r="O705" s="2"/>
      <c r="P705" s="2"/>
      <c r="Q705" s="2"/>
    </row>
    <row r="706" customFormat="false" ht="25.5" hidden="false" customHeight="false" outlineLevel="0" collapsed="false">
      <c r="B706" s="22" t="n">
        <v>2</v>
      </c>
      <c r="C706" s="23" t="s">
        <v>640</v>
      </c>
      <c r="D706" s="24" t="s">
        <v>641</v>
      </c>
      <c r="E706" s="25" t="n">
        <v>240</v>
      </c>
      <c r="F706" s="29"/>
      <c r="G706" s="134"/>
      <c r="H706" s="28" t="n">
        <f aca="false">F706*G706+F706</f>
        <v>0</v>
      </c>
      <c r="I706" s="29" t="n">
        <f aca="false">ROUND(E706*F706,2)</f>
        <v>0</v>
      </c>
      <c r="J706" s="29" t="n">
        <f aca="false">ROUND(E706*H706,2)</f>
        <v>0</v>
      </c>
      <c r="K706" s="22"/>
      <c r="L706" s="22"/>
      <c r="M706" s="2"/>
      <c r="N706" s="2"/>
      <c r="O706" s="2"/>
      <c r="P706" s="2"/>
      <c r="Q706" s="2"/>
    </row>
    <row r="707" customFormat="false" ht="12.95" hidden="false" customHeight="true" outlineLevel="0" collapsed="false">
      <c r="B707" s="41" t="s">
        <v>22</v>
      </c>
      <c r="C707" s="41"/>
      <c r="D707" s="41"/>
      <c r="E707" s="41"/>
      <c r="F707" s="41"/>
      <c r="G707" s="41"/>
      <c r="H707" s="41"/>
      <c r="I707" s="72" t="n">
        <f aca="false">SUM(I705:I706)</f>
        <v>0</v>
      </c>
      <c r="J707" s="34" t="n">
        <f aca="false">SUM(J705:J706)</f>
        <v>0</v>
      </c>
      <c r="M707" s="2"/>
      <c r="N707" s="2"/>
      <c r="O707" s="2"/>
      <c r="P707" s="2"/>
      <c r="Q707" s="2"/>
    </row>
    <row r="708" customFormat="false" ht="15.75" hidden="false" customHeight="false" outlineLevel="0" collapsed="false">
      <c r="B708" s="7"/>
      <c r="C708" s="7"/>
      <c r="D708" s="7"/>
      <c r="E708" s="7"/>
      <c r="F708" s="137"/>
      <c r="G708" s="7"/>
      <c r="H708" s="7"/>
      <c r="I708" s="36" t="s">
        <v>24</v>
      </c>
      <c r="J708" s="37" t="n">
        <f aca="false">J707-I707</f>
        <v>0</v>
      </c>
      <c r="M708" s="2"/>
      <c r="N708" s="2"/>
      <c r="O708" s="2"/>
      <c r="P708" s="2"/>
      <c r="Q708" s="2"/>
    </row>
    <row r="709" customFormat="false" ht="15.75" hidden="false" customHeight="false" outlineLevel="0" collapsed="false">
      <c r="M709" s="2"/>
      <c r="N709" s="2"/>
      <c r="O709" s="2"/>
      <c r="P709" s="2"/>
      <c r="Q709" s="2"/>
    </row>
    <row r="710" customFormat="false" ht="15.75" hidden="false" customHeight="false" outlineLevel="0" collapsed="false">
      <c r="C710" s="14" t="s">
        <v>642</v>
      </c>
      <c r="F710" s="15"/>
      <c r="I710" s="15"/>
      <c r="J710" s="15"/>
      <c r="M710" s="2"/>
      <c r="N710" s="2"/>
      <c r="O710" s="2"/>
      <c r="P710" s="2"/>
      <c r="Q710" s="2"/>
    </row>
    <row r="711" customFormat="false" ht="15.75" hidden="false" customHeight="false" outlineLevel="0" collapsed="false">
      <c r="C711" s="17" t="s">
        <v>27</v>
      </c>
      <c r="F711" s="15"/>
      <c r="I711" s="15"/>
      <c r="J711" s="15"/>
      <c r="M711" s="2"/>
      <c r="N711" s="2"/>
      <c r="O711" s="2"/>
      <c r="P711" s="2"/>
      <c r="Q711" s="2"/>
    </row>
    <row r="712" customFormat="false" ht="15.75" hidden="false" customHeight="false" outlineLevel="0" collapsed="false">
      <c r="C712" s="17" t="s">
        <v>28</v>
      </c>
      <c r="F712" s="15"/>
      <c r="I712" s="15"/>
      <c r="J712" s="15"/>
      <c r="M712" s="2"/>
      <c r="N712" s="2"/>
      <c r="O712" s="2"/>
      <c r="P712" s="2"/>
      <c r="Q712" s="2"/>
    </row>
    <row r="713" customFormat="false" ht="25.5" hidden="false" customHeight="false" outlineLevel="0" collapsed="false">
      <c r="B713" s="21" t="s">
        <v>8</v>
      </c>
      <c r="C713" s="21" t="s">
        <v>9</v>
      </c>
      <c r="D713" s="21" t="s">
        <v>10</v>
      </c>
      <c r="E713" s="18" t="s">
        <v>11</v>
      </c>
      <c r="F713" s="138" t="s">
        <v>12</v>
      </c>
      <c r="G713" s="21" t="s">
        <v>13</v>
      </c>
      <c r="H713" s="18" t="s">
        <v>14</v>
      </c>
      <c r="I713" s="19" t="s">
        <v>15</v>
      </c>
      <c r="J713" s="19" t="s">
        <v>16</v>
      </c>
      <c r="K713" s="74" t="s">
        <v>17</v>
      </c>
      <c r="L713" s="18" t="s">
        <v>18</v>
      </c>
      <c r="M713" s="2"/>
      <c r="N713" s="2"/>
      <c r="O713" s="2"/>
      <c r="P713" s="2"/>
      <c r="Q713" s="2"/>
    </row>
    <row r="714" customFormat="false" ht="15.75" hidden="false" customHeight="false" outlineLevel="0" collapsed="false">
      <c r="B714" s="21" t="n">
        <v>1</v>
      </c>
      <c r="C714" s="23" t="s">
        <v>643</v>
      </c>
      <c r="D714" s="24" t="s">
        <v>644</v>
      </c>
      <c r="E714" s="25" t="n">
        <v>15</v>
      </c>
      <c r="F714" s="29"/>
      <c r="G714" s="27"/>
      <c r="H714" s="28" t="n">
        <f aca="false">F714*G714+F714</f>
        <v>0</v>
      </c>
      <c r="I714" s="29" t="n">
        <f aca="false">ROUND(E714*F714,2)</f>
        <v>0</v>
      </c>
      <c r="J714" s="29" t="n">
        <f aca="false">ROUND(E714*H714,2)</f>
        <v>0</v>
      </c>
      <c r="K714" s="74"/>
      <c r="L714" s="18"/>
      <c r="M714" s="2"/>
      <c r="N714" s="2"/>
      <c r="O714" s="2"/>
      <c r="P714" s="2"/>
      <c r="Q714" s="2"/>
    </row>
    <row r="715" customFormat="false" ht="15.75" hidden="false" customHeight="false" outlineLevel="0" collapsed="false">
      <c r="B715" s="21" t="n">
        <v>2</v>
      </c>
      <c r="C715" s="23" t="s">
        <v>645</v>
      </c>
      <c r="D715" s="24" t="s">
        <v>646</v>
      </c>
      <c r="E715" s="25" t="n">
        <v>15</v>
      </c>
      <c r="F715" s="29"/>
      <c r="G715" s="27"/>
      <c r="H715" s="28" t="n">
        <f aca="false">F715*G715+F715</f>
        <v>0</v>
      </c>
      <c r="I715" s="29" t="n">
        <f aca="false">ROUND(E715*F715,2)</f>
        <v>0</v>
      </c>
      <c r="J715" s="29" t="n">
        <f aca="false">ROUND(E715*H715,2)</f>
        <v>0</v>
      </c>
      <c r="K715" s="74"/>
      <c r="L715" s="18"/>
      <c r="M715" s="2"/>
      <c r="N715" s="2"/>
      <c r="O715" s="2"/>
      <c r="P715" s="2"/>
      <c r="Q715" s="2"/>
    </row>
    <row r="716" customFormat="false" ht="15.75" hidden="false" customHeight="false" outlineLevel="0" collapsed="false">
      <c r="B716" s="22" t="n">
        <v>3</v>
      </c>
      <c r="C716" s="23" t="s">
        <v>647</v>
      </c>
      <c r="D716" s="24" t="s">
        <v>151</v>
      </c>
      <c r="E716" s="25" t="n">
        <v>145</v>
      </c>
      <c r="F716" s="29"/>
      <c r="G716" s="134"/>
      <c r="H716" s="28" t="n">
        <f aca="false">F716*G716+F716</f>
        <v>0</v>
      </c>
      <c r="I716" s="29" t="n">
        <f aca="false">ROUND(E716*F716,2)</f>
        <v>0</v>
      </c>
      <c r="J716" s="29" t="n">
        <f aca="false">ROUND(E716*H716,2)</f>
        <v>0</v>
      </c>
      <c r="K716" s="40"/>
      <c r="L716" s="22"/>
      <c r="M716" s="2"/>
      <c r="N716" s="2"/>
      <c r="O716" s="2"/>
      <c r="P716" s="2"/>
      <c r="Q716" s="2"/>
    </row>
    <row r="717" customFormat="false" ht="15.75" hidden="false" customHeight="false" outlineLevel="0" collapsed="false">
      <c r="B717" s="22" t="n">
        <v>4</v>
      </c>
      <c r="C717" s="23" t="s">
        <v>648</v>
      </c>
      <c r="D717" s="24" t="s">
        <v>151</v>
      </c>
      <c r="E717" s="25" t="n">
        <v>145</v>
      </c>
      <c r="F717" s="29"/>
      <c r="G717" s="134"/>
      <c r="H717" s="28" t="n">
        <f aca="false">F717*G717+F717</f>
        <v>0</v>
      </c>
      <c r="I717" s="29" t="n">
        <f aca="false">ROUND(E717*F717,2)</f>
        <v>0</v>
      </c>
      <c r="J717" s="29" t="n">
        <f aca="false">ROUND(E717*H717,2)</f>
        <v>0</v>
      </c>
      <c r="K717" s="40"/>
      <c r="L717" s="22"/>
      <c r="M717" s="2"/>
      <c r="N717" s="2"/>
      <c r="O717" s="2"/>
      <c r="P717" s="2"/>
      <c r="Q717" s="2"/>
    </row>
    <row r="718" customFormat="false" ht="25.5" hidden="false" customHeight="false" outlineLevel="0" collapsed="false">
      <c r="B718" s="22" t="n">
        <v>5</v>
      </c>
      <c r="C718" s="23" t="s">
        <v>649</v>
      </c>
      <c r="D718" s="24" t="s">
        <v>650</v>
      </c>
      <c r="E718" s="25" t="n">
        <v>220</v>
      </c>
      <c r="F718" s="29"/>
      <c r="G718" s="134"/>
      <c r="H718" s="28" t="n">
        <f aca="false">F718*G718+F718</f>
        <v>0</v>
      </c>
      <c r="I718" s="29" t="n">
        <f aca="false">ROUND(E718*F718,2)</f>
        <v>0</v>
      </c>
      <c r="J718" s="29" t="n">
        <f aca="false">ROUND(E718*H718,2)</f>
        <v>0</v>
      </c>
      <c r="K718" s="40"/>
      <c r="L718" s="22"/>
      <c r="M718" s="2"/>
      <c r="N718" s="2"/>
      <c r="O718" s="2"/>
      <c r="P718" s="2"/>
      <c r="Q718" s="2"/>
    </row>
    <row r="719" customFormat="false" ht="15.75" hidden="false" customHeight="false" outlineLevel="0" collapsed="false">
      <c r="B719" s="22" t="n">
        <v>6</v>
      </c>
      <c r="C719" s="23" t="s">
        <v>651</v>
      </c>
      <c r="D719" s="24" t="s">
        <v>652</v>
      </c>
      <c r="E719" s="25" t="n">
        <v>100</v>
      </c>
      <c r="F719" s="29"/>
      <c r="G719" s="134"/>
      <c r="H719" s="28" t="n">
        <f aca="false">F719*G719+F719</f>
        <v>0</v>
      </c>
      <c r="I719" s="29" t="n">
        <f aca="false">ROUND(E719*F719,2)</f>
        <v>0</v>
      </c>
      <c r="J719" s="29" t="n">
        <f aca="false">ROUND(E719*H719,2)</f>
        <v>0</v>
      </c>
      <c r="K719" s="40"/>
      <c r="L719" s="22"/>
      <c r="M719" s="2"/>
      <c r="N719" s="2"/>
      <c r="O719" s="2"/>
      <c r="P719" s="2"/>
      <c r="Q719" s="2"/>
    </row>
    <row r="720" customFormat="false" ht="15.75" hidden="false" customHeight="false" outlineLevel="0" collapsed="false">
      <c r="B720" s="22" t="n">
        <v>7</v>
      </c>
      <c r="C720" s="23" t="s">
        <v>653</v>
      </c>
      <c r="D720" s="24" t="s">
        <v>654</v>
      </c>
      <c r="E720" s="25" t="n">
        <v>2</v>
      </c>
      <c r="F720" s="29"/>
      <c r="G720" s="134"/>
      <c r="H720" s="28" t="n">
        <f aca="false">F720*G720+F720</f>
        <v>0</v>
      </c>
      <c r="I720" s="29" t="n">
        <f aca="false">ROUND(E720*F720,2)</f>
        <v>0</v>
      </c>
      <c r="J720" s="29" t="n">
        <f aca="false">ROUND(E720*H720,2)</f>
        <v>0</v>
      </c>
      <c r="K720" s="40"/>
      <c r="L720" s="22"/>
      <c r="M720" s="2"/>
      <c r="N720" s="2"/>
      <c r="O720" s="2"/>
      <c r="P720" s="2"/>
      <c r="Q720" s="2"/>
    </row>
    <row r="721" customFormat="false" ht="15.75" hidden="false" customHeight="false" outlineLevel="0" collapsed="false">
      <c r="B721" s="22" t="n">
        <v>8</v>
      </c>
      <c r="C721" s="23" t="s">
        <v>655</v>
      </c>
      <c r="D721" s="24" t="s">
        <v>63</v>
      </c>
      <c r="E721" s="25" t="n">
        <v>180</v>
      </c>
      <c r="F721" s="29"/>
      <c r="G721" s="134"/>
      <c r="H721" s="28" t="n">
        <f aca="false">F721*G721+F721</f>
        <v>0</v>
      </c>
      <c r="I721" s="29" t="n">
        <f aca="false">ROUND(E721*F721,2)</f>
        <v>0</v>
      </c>
      <c r="J721" s="29" t="n">
        <f aca="false">ROUND(E721*H721,2)</f>
        <v>0</v>
      </c>
      <c r="K721" s="40"/>
      <c r="L721" s="22"/>
      <c r="M721" s="2"/>
      <c r="N721" s="2"/>
      <c r="O721" s="2"/>
      <c r="P721" s="2"/>
      <c r="Q721" s="2"/>
    </row>
    <row r="722" customFormat="false" ht="25.5" hidden="false" customHeight="false" outlineLevel="0" collapsed="false">
      <c r="B722" s="22" t="n">
        <v>9</v>
      </c>
      <c r="C722" s="23" t="s">
        <v>656</v>
      </c>
      <c r="D722" s="24" t="s">
        <v>507</v>
      </c>
      <c r="E722" s="25" t="n">
        <v>80</v>
      </c>
      <c r="F722" s="29"/>
      <c r="G722" s="134"/>
      <c r="H722" s="28" t="n">
        <f aca="false">F722*G722+F722</f>
        <v>0</v>
      </c>
      <c r="I722" s="29" t="n">
        <f aca="false">ROUND(E722*F722,2)</f>
        <v>0</v>
      </c>
      <c r="J722" s="29" t="n">
        <f aca="false">ROUND(E722*H722,2)</f>
        <v>0</v>
      </c>
      <c r="K722" s="40"/>
      <c r="L722" s="22"/>
      <c r="M722" s="2"/>
      <c r="N722" s="2"/>
      <c r="O722" s="2"/>
      <c r="P722" s="2"/>
      <c r="Q722" s="2"/>
    </row>
    <row r="723" customFormat="false" ht="15.75" hidden="false" customHeight="false" outlineLevel="0" collapsed="false">
      <c r="B723" s="22" t="n">
        <v>10</v>
      </c>
      <c r="C723" s="23" t="s">
        <v>657</v>
      </c>
      <c r="D723" s="24" t="s">
        <v>658</v>
      </c>
      <c r="E723" s="25" t="n">
        <v>160</v>
      </c>
      <c r="F723" s="29"/>
      <c r="G723" s="134"/>
      <c r="H723" s="28" t="n">
        <f aca="false">F723*G723+F723</f>
        <v>0</v>
      </c>
      <c r="I723" s="29" t="n">
        <f aca="false">ROUND(E723*F723,2)</f>
        <v>0</v>
      </c>
      <c r="J723" s="29" t="n">
        <f aca="false">ROUND(E723*H723,2)</f>
        <v>0</v>
      </c>
      <c r="K723" s="40"/>
      <c r="L723" s="22"/>
      <c r="M723" s="2"/>
      <c r="N723" s="2"/>
      <c r="O723" s="2"/>
      <c r="P723" s="2"/>
      <c r="Q723" s="2"/>
    </row>
    <row r="724" customFormat="false" ht="15.75" hidden="false" customHeight="false" outlineLevel="0" collapsed="false">
      <c r="B724" s="22" t="n">
        <v>11</v>
      </c>
      <c r="C724" s="23" t="s">
        <v>659</v>
      </c>
      <c r="D724" s="24" t="s">
        <v>63</v>
      </c>
      <c r="E724" s="25" t="n">
        <v>160</v>
      </c>
      <c r="F724" s="29"/>
      <c r="G724" s="134"/>
      <c r="H724" s="28" t="n">
        <f aca="false">F724*G724+F724</f>
        <v>0</v>
      </c>
      <c r="I724" s="29" t="n">
        <f aca="false">ROUND(E724*F724,2)</f>
        <v>0</v>
      </c>
      <c r="J724" s="29" t="n">
        <f aca="false">ROUND(E724*H724,2)</f>
        <v>0</v>
      </c>
      <c r="K724" s="40"/>
      <c r="L724" s="22"/>
      <c r="M724" s="2"/>
      <c r="N724" s="2"/>
      <c r="O724" s="2"/>
      <c r="P724" s="2"/>
      <c r="Q724" s="2"/>
    </row>
    <row r="725" customFormat="false" ht="15.75" hidden="false" customHeight="false" outlineLevel="0" collapsed="false">
      <c r="B725" s="22" t="n">
        <v>12</v>
      </c>
      <c r="C725" s="23" t="s">
        <v>660</v>
      </c>
      <c r="D725" s="24" t="s">
        <v>661</v>
      </c>
      <c r="E725" s="25" t="n">
        <v>120</v>
      </c>
      <c r="F725" s="29"/>
      <c r="G725" s="134"/>
      <c r="H725" s="28" t="n">
        <f aca="false">F725*G725+F725</f>
        <v>0</v>
      </c>
      <c r="I725" s="29" t="n">
        <f aca="false">ROUND(E725*F725,2)</f>
        <v>0</v>
      </c>
      <c r="J725" s="29" t="n">
        <f aca="false">ROUND(E725*H725,2)</f>
        <v>0</v>
      </c>
      <c r="K725" s="40"/>
      <c r="L725" s="22"/>
      <c r="M725" s="2"/>
      <c r="N725" s="2"/>
      <c r="O725" s="2"/>
      <c r="P725" s="2"/>
      <c r="Q725" s="2"/>
    </row>
    <row r="726" customFormat="false" ht="12.95" hidden="false" customHeight="true" outlineLevel="0" collapsed="false">
      <c r="B726" s="41" t="s">
        <v>22</v>
      </c>
      <c r="C726" s="41"/>
      <c r="D726" s="41"/>
      <c r="E726" s="41"/>
      <c r="F726" s="41"/>
      <c r="G726" s="41"/>
      <c r="H726" s="41"/>
      <c r="I726" s="34" t="n">
        <f aca="false">SUM(I714:I725)</f>
        <v>0</v>
      </c>
      <c r="J726" s="34" t="n">
        <f aca="false">SUM(J714:J725)</f>
        <v>0</v>
      </c>
      <c r="M726" s="2"/>
      <c r="N726" s="2"/>
      <c r="O726" s="2"/>
      <c r="P726" s="2"/>
      <c r="Q726" s="2"/>
    </row>
    <row r="727" customFormat="false" ht="15.75" hidden="false" customHeight="false" outlineLevel="0" collapsed="false">
      <c r="F727" s="15"/>
      <c r="I727" s="36" t="s">
        <v>24</v>
      </c>
      <c r="J727" s="37" t="n">
        <f aca="false">J726-I726</f>
        <v>0</v>
      </c>
      <c r="M727" s="2"/>
      <c r="N727" s="2"/>
      <c r="O727" s="2"/>
      <c r="P727" s="2"/>
      <c r="Q727" s="2"/>
    </row>
    <row r="728" customFormat="false" ht="15.75" hidden="false" customHeight="false" outlineLevel="0" collapsed="false">
      <c r="L728" s="139"/>
      <c r="M728" s="2"/>
      <c r="N728" s="2"/>
      <c r="O728" s="2"/>
      <c r="P728" s="2"/>
      <c r="Q728" s="2"/>
    </row>
    <row r="729" customFormat="false" ht="15.75" hidden="false" customHeight="false" outlineLevel="0" collapsed="false">
      <c r="C729" s="14" t="s">
        <v>662</v>
      </c>
      <c r="L729" s="139"/>
      <c r="M729" s="2"/>
      <c r="N729" s="2"/>
      <c r="O729" s="2"/>
      <c r="P729" s="2"/>
      <c r="Q729" s="2"/>
    </row>
    <row r="730" customFormat="false" ht="15.75" hidden="false" customHeight="false" outlineLevel="0" collapsed="false">
      <c r="C730" s="17" t="s">
        <v>27</v>
      </c>
      <c r="L730" s="139"/>
      <c r="M730" s="2"/>
      <c r="N730" s="2"/>
      <c r="O730" s="2"/>
      <c r="P730" s="2"/>
      <c r="Q730" s="2"/>
    </row>
    <row r="731" customFormat="false" ht="15.75" hidden="false" customHeight="false" outlineLevel="0" collapsed="false">
      <c r="C731" s="17" t="s">
        <v>28</v>
      </c>
      <c r="L731" s="139"/>
      <c r="M731" s="2"/>
      <c r="N731" s="2"/>
      <c r="O731" s="2"/>
      <c r="P731" s="2"/>
      <c r="Q731" s="2"/>
    </row>
    <row r="732" customFormat="false" ht="25.5" hidden="false" customHeight="false" outlineLevel="0" collapsed="false">
      <c r="B732" s="73" t="s">
        <v>8</v>
      </c>
      <c r="C732" s="21" t="s">
        <v>9</v>
      </c>
      <c r="D732" s="21" t="s">
        <v>10</v>
      </c>
      <c r="E732" s="18" t="s">
        <v>11</v>
      </c>
      <c r="F732" s="21" t="s">
        <v>12</v>
      </c>
      <c r="G732" s="21" t="s">
        <v>13</v>
      </c>
      <c r="H732" s="18" t="s">
        <v>14</v>
      </c>
      <c r="I732" s="19" t="s">
        <v>15</v>
      </c>
      <c r="J732" s="19" t="s">
        <v>16</v>
      </c>
      <c r="K732" s="18" t="s">
        <v>17</v>
      </c>
      <c r="L732" s="21" t="s">
        <v>18</v>
      </c>
      <c r="M732" s="2"/>
      <c r="N732" s="2"/>
      <c r="O732" s="2"/>
      <c r="P732" s="2"/>
      <c r="Q732" s="2"/>
    </row>
    <row r="733" customFormat="false" ht="25.5" hidden="false" customHeight="false" outlineLevel="0" collapsed="false">
      <c r="B733" s="22" t="n">
        <v>1</v>
      </c>
      <c r="C733" s="23" t="s">
        <v>663</v>
      </c>
      <c r="D733" s="24" t="s">
        <v>664</v>
      </c>
      <c r="E733" s="25" t="n">
        <v>20</v>
      </c>
      <c r="F733" s="29"/>
      <c r="G733" s="140"/>
      <c r="H733" s="28" t="n">
        <f aca="false">F733*G733+F733</f>
        <v>0</v>
      </c>
      <c r="I733" s="29" t="n">
        <f aca="false">ROUND(E733*F733,2)</f>
        <v>0</v>
      </c>
      <c r="J733" s="29" t="n">
        <f aca="false">ROUND(E733*H733,2)</f>
        <v>0</v>
      </c>
      <c r="K733" s="90"/>
      <c r="L733" s="141"/>
      <c r="M733" s="2"/>
      <c r="N733" s="2"/>
      <c r="O733" s="2"/>
      <c r="P733" s="2"/>
      <c r="Q733" s="2"/>
    </row>
    <row r="734" customFormat="false" ht="25.5" hidden="false" customHeight="false" outlineLevel="0" collapsed="false">
      <c r="B734" s="22" t="n">
        <v>2</v>
      </c>
      <c r="C734" s="23" t="s">
        <v>665</v>
      </c>
      <c r="D734" s="24" t="s">
        <v>664</v>
      </c>
      <c r="E734" s="25" t="n">
        <v>20</v>
      </c>
      <c r="F734" s="29"/>
      <c r="G734" s="140"/>
      <c r="H734" s="28" t="n">
        <f aca="false">F734*G734+F734</f>
        <v>0</v>
      </c>
      <c r="I734" s="29" t="n">
        <f aca="false">ROUND(E734*F734,2)</f>
        <v>0</v>
      </c>
      <c r="J734" s="29" t="n">
        <f aca="false">ROUND(E734*H734,2)</f>
        <v>0</v>
      </c>
      <c r="K734" s="90"/>
      <c r="L734" s="141"/>
      <c r="M734" s="2"/>
      <c r="N734" s="2"/>
      <c r="O734" s="2"/>
      <c r="P734" s="2"/>
      <c r="Q734" s="2"/>
    </row>
    <row r="735" customFormat="false" ht="25.5" hidden="false" customHeight="false" outlineLevel="0" collapsed="false">
      <c r="B735" s="22" t="n">
        <v>3</v>
      </c>
      <c r="C735" s="23" t="s">
        <v>666</v>
      </c>
      <c r="D735" s="24" t="s">
        <v>664</v>
      </c>
      <c r="E735" s="25" t="n">
        <v>20</v>
      </c>
      <c r="F735" s="29"/>
      <c r="G735" s="140"/>
      <c r="H735" s="28" t="n">
        <f aca="false">F735*G735+F735</f>
        <v>0</v>
      </c>
      <c r="I735" s="29" t="n">
        <f aca="false">ROUND(E735*F735,2)</f>
        <v>0</v>
      </c>
      <c r="J735" s="29" t="n">
        <f aca="false">ROUND(E735*H735,2)</f>
        <v>0</v>
      </c>
      <c r="K735" s="90"/>
      <c r="L735" s="141"/>
      <c r="M735" s="2"/>
      <c r="N735" s="2"/>
      <c r="O735" s="2"/>
      <c r="P735" s="2"/>
      <c r="Q735" s="2"/>
    </row>
    <row r="736" customFormat="false" ht="36" hidden="false" customHeight="true" outlineLevel="0" collapsed="false">
      <c r="B736" s="22" t="n">
        <v>4</v>
      </c>
      <c r="C736" s="23" t="s">
        <v>667</v>
      </c>
      <c r="D736" s="24" t="s">
        <v>133</v>
      </c>
      <c r="E736" s="25" t="n">
        <v>3800</v>
      </c>
      <c r="F736" s="29"/>
      <c r="G736" s="140"/>
      <c r="H736" s="28" t="n">
        <f aca="false">F736*G736+F736</f>
        <v>0</v>
      </c>
      <c r="I736" s="29" t="n">
        <f aca="false">ROUND(E736*F736,2)</f>
        <v>0</v>
      </c>
      <c r="J736" s="29" t="n">
        <f aca="false">ROUND(E736*H736,2)</f>
        <v>0</v>
      </c>
      <c r="K736" s="90"/>
      <c r="L736" s="141"/>
      <c r="M736" s="2"/>
      <c r="N736" s="2"/>
      <c r="O736" s="2"/>
      <c r="P736" s="2"/>
      <c r="Q736" s="2"/>
    </row>
    <row r="737" customFormat="false" ht="12.95" hidden="false" customHeight="true" outlineLevel="0" collapsed="false">
      <c r="B737" s="41" t="s">
        <v>22</v>
      </c>
      <c r="C737" s="41"/>
      <c r="D737" s="41"/>
      <c r="E737" s="41"/>
      <c r="F737" s="41"/>
      <c r="G737" s="41"/>
      <c r="H737" s="41"/>
      <c r="I737" s="72" t="n">
        <f aca="false">SUM(I733:I736)</f>
        <v>0</v>
      </c>
      <c r="J737" s="72" t="n">
        <f aca="false">SUM(J733:J736)</f>
        <v>0</v>
      </c>
      <c r="L737" s="139"/>
      <c r="M737" s="2"/>
      <c r="N737" s="2"/>
      <c r="O737" s="2"/>
      <c r="P737" s="2"/>
      <c r="Q737" s="2"/>
    </row>
    <row r="738" customFormat="false" ht="15.75" hidden="false" customHeight="true" outlineLevel="0" collapsed="false">
      <c r="C738" s="123" t="s">
        <v>668</v>
      </c>
      <c r="D738" s="123"/>
      <c r="E738" s="123"/>
      <c r="F738" s="123"/>
      <c r="G738" s="123"/>
      <c r="H738" s="123"/>
      <c r="I738" s="36" t="s">
        <v>24</v>
      </c>
      <c r="J738" s="37" t="n">
        <f aca="false">J737-I737</f>
        <v>0</v>
      </c>
      <c r="L738" s="139"/>
      <c r="M738" s="2"/>
      <c r="N738" s="2"/>
      <c r="O738" s="2"/>
      <c r="P738" s="2"/>
      <c r="Q738" s="2"/>
    </row>
    <row r="739" customFormat="false" ht="15.75" hidden="false" customHeight="true" outlineLevel="0" collapsed="false">
      <c r="C739" s="142" t="s">
        <v>669</v>
      </c>
      <c r="D739" s="142"/>
      <c r="E739" s="142"/>
      <c r="F739" s="142"/>
      <c r="G739" s="142"/>
      <c r="H739" s="142"/>
      <c r="I739" s="79"/>
      <c r="J739" s="80"/>
      <c r="L739" s="139"/>
      <c r="M739" s="2"/>
      <c r="N739" s="2"/>
      <c r="O739" s="2"/>
      <c r="P739" s="2"/>
      <c r="Q739" s="2"/>
    </row>
    <row r="740" customFormat="false" ht="15.75" hidden="false" customHeight="false" outlineLevel="0" collapsed="false">
      <c r="L740" s="139"/>
      <c r="M740" s="2"/>
      <c r="N740" s="2"/>
      <c r="O740" s="2"/>
      <c r="P740" s="2"/>
      <c r="Q740" s="2"/>
    </row>
    <row r="741" customFormat="false" ht="15.75" hidden="false" customHeight="false" outlineLevel="0" collapsed="false">
      <c r="C741" s="14" t="s">
        <v>670</v>
      </c>
      <c r="L741" s="139"/>
      <c r="M741" s="2"/>
      <c r="N741" s="2"/>
      <c r="O741" s="2"/>
      <c r="P741" s="2"/>
      <c r="Q741" s="2"/>
    </row>
    <row r="742" customFormat="false" ht="15.75" hidden="false" customHeight="false" outlineLevel="0" collapsed="false">
      <c r="C742" s="17" t="s">
        <v>27</v>
      </c>
      <c r="L742" s="139"/>
      <c r="M742" s="2"/>
      <c r="N742" s="2"/>
      <c r="O742" s="2"/>
      <c r="P742" s="2"/>
      <c r="Q742" s="2"/>
    </row>
    <row r="743" customFormat="false" ht="15.75" hidden="false" customHeight="false" outlineLevel="0" collapsed="false">
      <c r="C743" s="17" t="s">
        <v>28</v>
      </c>
      <c r="L743" s="139"/>
      <c r="M743" s="2"/>
      <c r="N743" s="2"/>
      <c r="O743" s="2"/>
      <c r="P743" s="2"/>
      <c r="Q743" s="2"/>
    </row>
    <row r="744" customFormat="false" ht="25.5" hidden="false" customHeight="false" outlineLevel="0" collapsed="false">
      <c r="B744" s="21" t="s">
        <v>8</v>
      </c>
      <c r="C744" s="21" t="s">
        <v>9</v>
      </c>
      <c r="D744" s="21" t="s">
        <v>10</v>
      </c>
      <c r="E744" s="18" t="s">
        <v>11</v>
      </c>
      <c r="F744" s="21" t="s">
        <v>12</v>
      </c>
      <c r="G744" s="21" t="s">
        <v>13</v>
      </c>
      <c r="H744" s="18" t="s">
        <v>14</v>
      </c>
      <c r="I744" s="19" t="s">
        <v>15</v>
      </c>
      <c r="J744" s="19" t="s">
        <v>16</v>
      </c>
      <c r="K744" s="18" t="s">
        <v>17</v>
      </c>
      <c r="L744" s="21" t="s">
        <v>18</v>
      </c>
      <c r="M744" s="2"/>
      <c r="N744" s="2"/>
      <c r="O744" s="2"/>
      <c r="P744" s="2"/>
      <c r="Q744" s="2"/>
    </row>
    <row r="745" customFormat="false" ht="15.75" hidden="false" customHeight="false" outlineLevel="0" collapsed="false">
      <c r="B745" s="22" t="n">
        <v>1</v>
      </c>
      <c r="C745" s="23" t="s">
        <v>671</v>
      </c>
      <c r="D745" s="24" t="s">
        <v>104</v>
      </c>
      <c r="E745" s="25" t="n">
        <v>100</v>
      </c>
      <c r="F745" s="29"/>
      <c r="G745" s="140"/>
      <c r="H745" s="28" t="n">
        <f aca="false">F745*G745+F745</f>
        <v>0</v>
      </c>
      <c r="I745" s="29" t="n">
        <f aca="false">ROUND(E745*F745,2)</f>
        <v>0</v>
      </c>
      <c r="J745" s="29" t="n">
        <f aca="false">ROUND(E745*H745,2)</f>
        <v>0</v>
      </c>
      <c r="K745" s="90"/>
      <c r="L745" s="143"/>
      <c r="M745" s="2"/>
      <c r="N745" s="2"/>
      <c r="O745" s="2"/>
      <c r="P745" s="2"/>
      <c r="Q745" s="2"/>
    </row>
    <row r="746" customFormat="false" ht="15.75" hidden="false" customHeight="false" outlineLevel="0" collapsed="false">
      <c r="B746" s="22" t="n">
        <v>2</v>
      </c>
      <c r="C746" s="23" t="s">
        <v>672</v>
      </c>
      <c r="D746" s="24" t="s">
        <v>104</v>
      </c>
      <c r="E746" s="25" t="n">
        <v>160</v>
      </c>
      <c r="F746" s="29"/>
      <c r="G746" s="140"/>
      <c r="H746" s="28" t="n">
        <f aca="false">F746*G746+F746</f>
        <v>0</v>
      </c>
      <c r="I746" s="29" t="n">
        <f aca="false">ROUND(E746*F746,2)</f>
        <v>0</v>
      </c>
      <c r="J746" s="29" t="n">
        <f aca="false">ROUND(E746*H746,2)</f>
        <v>0</v>
      </c>
      <c r="K746" s="90"/>
      <c r="L746" s="143"/>
      <c r="M746" s="2"/>
      <c r="N746" s="2"/>
      <c r="O746" s="2"/>
      <c r="P746" s="2"/>
      <c r="Q746" s="2"/>
    </row>
    <row r="747" customFormat="false" ht="15.75" hidden="false" customHeight="false" outlineLevel="0" collapsed="false">
      <c r="B747" s="22" t="n">
        <v>3</v>
      </c>
      <c r="C747" s="23" t="s">
        <v>673</v>
      </c>
      <c r="D747" s="24" t="s">
        <v>104</v>
      </c>
      <c r="E747" s="25" t="n">
        <v>150</v>
      </c>
      <c r="F747" s="29"/>
      <c r="G747" s="140"/>
      <c r="H747" s="28" t="n">
        <f aca="false">F747*G747+F747</f>
        <v>0</v>
      </c>
      <c r="I747" s="29" t="n">
        <f aca="false">ROUND(E747*F747,2)</f>
        <v>0</v>
      </c>
      <c r="J747" s="29" t="n">
        <f aca="false">ROUND(E747*H747,2)</f>
        <v>0</v>
      </c>
      <c r="K747" s="90"/>
      <c r="L747" s="143"/>
      <c r="M747" s="2"/>
      <c r="N747" s="2"/>
      <c r="O747" s="2"/>
      <c r="P747" s="2"/>
      <c r="Q747" s="2"/>
    </row>
    <row r="748" customFormat="false" ht="15.75" hidden="false" customHeight="false" outlineLevel="0" collapsed="false">
      <c r="B748" s="22" t="n">
        <v>4</v>
      </c>
      <c r="C748" s="23" t="s">
        <v>674</v>
      </c>
      <c r="D748" s="24" t="s">
        <v>675</v>
      </c>
      <c r="E748" s="25" t="n">
        <v>50</v>
      </c>
      <c r="F748" s="29"/>
      <c r="G748" s="140"/>
      <c r="H748" s="28" t="n">
        <f aca="false">F748*G748+F748</f>
        <v>0</v>
      </c>
      <c r="I748" s="29" t="n">
        <f aca="false">ROUND(E748*F748,2)</f>
        <v>0</v>
      </c>
      <c r="J748" s="29" t="n">
        <f aca="false">ROUND(E748*H748,2)</f>
        <v>0</v>
      </c>
      <c r="K748" s="90"/>
      <c r="L748" s="143"/>
      <c r="M748" s="2"/>
      <c r="N748" s="2"/>
      <c r="O748" s="2"/>
      <c r="P748" s="2"/>
      <c r="Q748" s="2"/>
    </row>
    <row r="749" customFormat="false" ht="15.75" hidden="false" customHeight="false" outlineLevel="0" collapsed="false">
      <c r="B749" s="22" t="n">
        <v>5</v>
      </c>
      <c r="C749" s="23" t="s">
        <v>676</v>
      </c>
      <c r="D749" s="24" t="s">
        <v>63</v>
      </c>
      <c r="E749" s="25" t="n">
        <v>500</v>
      </c>
      <c r="F749" s="29"/>
      <c r="G749" s="140"/>
      <c r="H749" s="28" t="n">
        <f aca="false">F749*G749+F749</f>
        <v>0</v>
      </c>
      <c r="I749" s="29" t="n">
        <f aca="false">ROUND(E749*F749,2)</f>
        <v>0</v>
      </c>
      <c r="J749" s="29" t="n">
        <f aca="false">ROUND(E749*H749,2)</f>
        <v>0</v>
      </c>
      <c r="K749" s="90"/>
      <c r="L749" s="143"/>
      <c r="M749" s="2"/>
      <c r="N749" s="2"/>
      <c r="O749" s="2"/>
      <c r="P749" s="2"/>
      <c r="Q749" s="2"/>
    </row>
    <row r="750" customFormat="false" ht="15.75" hidden="false" customHeight="false" outlineLevel="0" collapsed="false">
      <c r="B750" s="22" t="n">
        <v>6</v>
      </c>
      <c r="C750" s="23" t="s">
        <v>677</v>
      </c>
      <c r="D750" s="24" t="s">
        <v>104</v>
      </c>
      <c r="E750" s="25" t="n">
        <v>250</v>
      </c>
      <c r="F750" s="29"/>
      <c r="G750" s="140"/>
      <c r="H750" s="28" t="n">
        <f aca="false">F750*G750+F750</f>
        <v>0</v>
      </c>
      <c r="I750" s="29" t="n">
        <f aca="false">ROUND(E750*F750,2)</f>
        <v>0</v>
      </c>
      <c r="J750" s="29" t="n">
        <f aca="false">ROUND(E750*H750,2)</f>
        <v>0</v>
      </c>
      <c r="K750" s="90"/>
      <c r="L750" s="143"/>
      <c r="M750" s="2"/>
      <c r="N750" s="2"/>
      <c r="O750" s="2"/>
      <c r="P750" s="2"/>
      <c r="Q750" s="2"/>
    </row>
    <row r="751" customFormat="false" ht="15.75" hidden="false" customHeight="false" outlineLevel="0" collapsed="false">
      <c r="B751" s="22" t="n">
        <v>7</v>
      </c>
      <c r="C751" s="23" t="s">
        <v>678</v>
      </c>
      <c r="D751" s="24" t="s">
        <v>104</v>
      </c>
      <c r="E751" s="25" t="n">
        <v>180</v>
      </c>
      <c r="F751" s="29"/>
      <c r="G751" s="140"/>
      <c r="H751" s="28" t="n">
        <f aca="false">F751*G751+F751</f>
        <v>0</v>
      </c>
      <c r="I751" s="29" t="n">
        <f aca="false">ROUND(E751*F751,2)</f>
        <v>0</v>
      </c>
      <c r="J751" s="29" t="n">
        <f aca="false">ROUND(E751*H751,2)</f>
        <v>0</v>
      </c>
      <c r="K751" s="90"/>
      <c r="L751" s="143"/>
      <c r="M751" s="2"/>
      <c r="N751" s="2"/>
      <c r="O751" s="2"/>
      <c r="P751" s="2"/>
      <c r="Q751" s="2"/>
    </row>
    <row r="752" customFormat="false" ht="15.75" hidden="false" customHeight="false" outlineLevel="0" collapsed="false">
      <c r="B752" s="22" t="n">
        <v>8</v>
      </c>
      <c r="C752" s="23" t="s">
        <v>679</v>
      </c>
      <c r="D752" s="24" t="s">
        <v>104</v>
      </c>
      <c r="E752" s="25" t="n">
        <v>15</v>
      </c>
      <c r="F752" s="29"/>
      <c r="G752" s="140"/>
      <c r="H752" s="28" t="n">
        <f aca="false">F752*G752+F752</f>
        <v>0</v>
      </c>
      <c r="I752" s="29" t="n">
        <f aca="false">ROUND(E752*F752,2)</f>
        <v>0</v>
      </c>
      <c r="J752" s="29" t="n">
        <f aca="false">ROUND(E752*H752,2)</f>
        <v>0</v>
      </c>
      <c r="K752" s="90"/>
      <c r="L752" s="143"/>
      <c r="M752" s="2"/>
      <c r="N752" s="2"/>
      <c r="O752" s="2"/>
      <c r="P752" s="2"/>
      <c r="Q752" s="2"/>
    </row>
    <row r="753" customFormat="false" ht="12.95" hidden="false" customHeight="true" outlineLevel="0" collapsed="false">
      <c r="B753" s="41" t="s">
        <v>22</v>
      </c>
      <c r="C753" s="41"/>
      <c r="D753" s="41"/>
      <c r="E753" s="41"/>
      <c r="F753" s="41"/>
      <c r="G753" s="41"/>
      <c r="H753" s="41"/>
      <c r="I753" s="72" t="n">
        <f aca="false">SUM(I745:I752)</f>
        <v>0</v>
      </c>
      <c r="J753" s="72" t="n">
        <f aca="false">SUM(J745:J752)</f>
        <v>0</v>
      </c>
      <c r="L753" s="139"/>
      <c r="M753" s="2"/>
      <c r="N753" s="2"/>
      <c r="O753" s="2"/>
      <c r="P753" s="2"/>
      <c r="Q753" s="2"/>
    </row>
    <row r="754" customFormat="false" ht="15.75" hidden="false" customHeight="false" outlineLevel="0" collapsed="false">
      <c r="B754" s="7"/>
      <c r="C754" s="7"/>
      <c r="D754" s="7"/>
      <c r="E754" s="7"/>
      <c r="F754" s="7"/>
      <c r="G754" s="7"/>
      <c r="H754" s="7"/>
      <c r="I754" s="36" t="s">
        <v>24</v>
      </c>
      <c r="J754" s="37" t="n">
        <f aca="false">J753-I753</f>
        <v>0</v>
      </c>
      <c r="L754" s="139"/>
      <c r="M754" s="2"/>
      <c r="N754" s="2"/>
      <c r="O754" s="2"/>
      <c r="P754" s="2"/>
      <c r="Q754" s="2"/>
    </row>
    <row r="755" customFormat="false" ht="15.75" hidden="false" customHeight="false" outlineLevel="0" collapsed="false">
      <c r="B755" s="7"/>
      <c r="C755" s="7"/>
      <c r="D755" s="7"/>
      <c r="E755" s="7"/>
      <c r="F755" s="7"/>
      <c r="G755" s="7"/>
      <c r="H755" s="7"/>
      <c r="I755" s="12"/>
      <c r="J755" s="12"/>
      <c r="L755" s="139"/>
      <c r="M755" s="2"/>
      <c r="N755" s="2"/>
      <c r="O755" s="2"/>
      <c r="P755" s="2"/>
      <c r="Q755" s="2"/>
    </row>
    <row r="756" customFormat="false" ht="15.75" hidden="false" customHeight="false" outlineLevel="0" collapsed="false">
      <c r="C756" s="14" t="s">
        <v>680</v>
      </c>
      <c r="L756" s="139"/>
      <c r="M756" s="2"/>
      <c r="N756" s="2"/>
      <c r="O756" s="2"/>
      <c r="P756" s="2"/>
      <c r="Q756" s="2"/>
    </row>
    <row r="757" customFormat="false" ht="15.75" hidden="false" customHeight="false" outlineLevel="0" collapsed="false">
      <c r="C757" s="17" t="s">
        <v>27</v>
      </c>
      <c r="L757" s="139"/>
      <c r="M757" s="2"/>
      <c r="N757" s="2"/>
      <c r="O757" s="2"/>
      <c r="P757" s="2"/>
      <c r="Q757" s="2"/>
    </row>
    <row r="758" customFormat="false" ht="15.75" hidden="false" customHeight="false" outlineLevel="0" collapsed="false">
      <c r="C758" s="17" t="s">
        <v>28</v>
      </c>
      <c r="L758" s="139"/>
      <c r="M758" s="2"/>
      <c r="N758" s="2"/>
      <c r="O758" s="2"/>
      <c r="P758" s="2"/>
      <c r="Q758" s="2"/>
    </row>
    <row r="759" customFormat="false" ht="25.5" hidden="false" customHeight="false" outlineLevel="0" collapsed="false">
      <c r="B759" s="21" t="s">
        <v>8</v>
      </c>
      <c r="C759" s="21" t="s">
        <v>9</v>
      </c>
      <c r="D759" s="21" t="s">
        <v>10</v>
      </c>
      <c r="E759" s="18" t="s">
        <v>11</v>
      </c>
      <c r="F759" s="21" t="s">
        <v>12</v>
      </c>
      <c r="G759" s="21" t="s">
        <v>13</v>
      </c>
      <c r="H759" s="18" t="s">
        <v>14</v>
      </c>
      <c r="I759" s="19" t="s">
        <v>15</v>
      </c>
      <c r="J759" s="19" t="s">
        <v>16</v>
      </c>
      <c r="K759" s="18" t="s">
        <v>17</v>
      </c>
      <c r="L759" s="21" t="s">
        <v>18</v>
      </c>
      <c r="M759" s="2"/>
      <c r="N759" s="2"/>
      <c r="O759" s="2"/>
      <c r="P759" s="2"/>
      <c r="Q759" s="2"/>
    </row>
    <row r="760" customFormat="false" ht="15.75" hidden="false" customHeight="false" outlineLevel="0" collapsed="false">
      <c r="B760" s="22" t="n">
        <v>1</v>
      </c>
      <c r="C760" s="23" t="s">
        <v>681</v>
      </c>
      <c r="D760" s="24" t="s">
        <v>63</v>
      </c>
      <c r="E760" s="25" t="n">
        <v>340</v>
      </c>
      <c r="F760" s="29"/>
      <c r="G760" s="140"/>
      <c r="H760" s="28" t="n">
        <f aca="false">F760*G760+F760</f>
        <v>0</v>
      </c>
      <c r="I760" s="29" t="n">
        <f aca="false">ROUND(E760*F760,2)</f>
        <v>0</v>
      </c>
      <c r="J760" s="29" t="n">
        <f aca="false">ROUND(E760*H760,2)</f>
        <v>0</v>
      </c>
      <c r="K760" s="90"/>
      <c r="L760" s="143"/>
      <c r="M760" s="2"/>
      <c r="N760" s="2"/>
      <c r="O760" s="2"/>
      <c r="P760" s="2"/>
      <c r="Q760" s="2"/>
    </row>
    <row r="761" customFormat="false" ht="15.75" hidden="false" customHeight="false" outlineLevel="0" collapsed="false">
      <c r="B761" s="22" t="n">
        <v>2</v>
      </c>
      <c r="C761" s="23" t="s">
        <v>682</v>
      </c>
      <c r="D761" s="24" t="s">
        <v>457</v>
      </c>
      <c r="E761" s="25" t="n">
        <v>380</v>
      </c>
      <c r="F761" s="29"/>
      <c r="G761" s="140"/>
      <c r="H761" s="28" t="n">
        <f aca="false">F761*G761+F761</f>
        <v>0</v>
      </c>
      <c r="I761" s="29" t="n">
        <f aca="false">ROUND(E761*F761,2)</f>
        <v>0</v>
      </c>
      <c r="J761" s="29" t="n">
        <f aca="false">ROUND(E761*H761,2)</f>
        <v>0</v>
      </c>
      <c r="K761" s="90"/>
      <c r="L761" s="143"/>
      <c r="M761" s="2"/>
      <c r="N761" s="2"/>
      <c r="O761" s="2"/>
      <c r="P761" s="2"/>
      <c r="Q761" s="2"/>
    </row>
    <row r="762" customFormat="false" ht="15.75" hidden="false" customHeight="false" outlineLevel="0" collapsed="false">
      <c r="B762" s="22" t="n">
        <v>3</v>
      </c>
      <c r="C762" s="23" t="s">
        <v>683</v>
      </c>
      <c r="D762" s="24" t="s">
        <v>63</v>
      </c>
      <c r="E762" s="25" t="n">
        <v>85</v>
      </c>
      <c r="F762" s="29"/>
      <c r="G762" s="140"/>
      <c r="H762" s="28" t="n">
        <f aca="false">F762*G762+F762</f>
        <v>0</v>
      </c>
      <c r="I762" s="29" t="n">
        <f aca="false">ROUND(E762*F762,2)</f>
        <v>0</v>
      </c>
      <c r="J762" s="29" t="n">
        <f aca="false">ROUND(E762*H762,2)</f>
        <v>0</v>
      </c>
      <c r="K762" s="90"/>
      <c r="L762" s="143"/>
      <c r="M762" s="2"/>
      <c r="N762" s="2"/>
      <c r="O762" s="2"/>
      <c r="P762" s="2"/>
      <c r="Q762" s="2"/>
    </row>
    <row r="763" customFormat="false" ht="15.75" hidden="false" customHeight="false" outlineLevel="0" collapsed="false">
      <c r="B763" s="22" t="n">
        <v>4</v>
      </c>
      <c r="C763" s="23" t="s">
        <v>684</v>
      </c>
      <c r="D763" s="24" t="s">
        <v>276</v>
      </c>
      <c r="E763" s="25" t="n">
        <v>40</v>
      </c>
      <c r="F763" s="29"/>
      <c r="G763" s="140"/>
      <c r="H763" s="28" t="n">
        <f aca="false">F763*G763+F763</f>
        <v>0</v>
      </c>
      <c r="I763" s="29" t="n">
        <f aca="false">ROUND(E763*F763,2)</f>
        <v>0</v>
      </c>
      <c r="J763" s="29" t="n">
        <f aca="false">ROUND(E763*H763,2)</f>
        <v>0</v>
      </c>
      <c r="K763" s="90"/>
      <c r="L763" s="143"/>
      <c r="M763" s="2"/>
      <c r="N763" s="2"/>
      <c r="O763" s="2"/>
      <c r="P763" s="2"/>
      <c r="Q763" s="2"/>
    </row>
    <row r="764" customFormat="false" ht="15.75" hidden="false" customHeight="false" outlineLevel="0" collapsed="false">
      <c r="B764" s="22" t="n">
        <v>5</v>
      </c>
      <c r="C764" s="23" t="s">
        <v>685</v>
      </c>
      <c r="D764" s="24" t="s">
        <v>63</v>
      </c>
      <c r="E764" s="25" t="n">
        <v>180</v>
      </c>
      <c r="F764" s="29"/>
      <c r="G764" s="140"/>
      <c r="H764" s="28" t="n">
        <f aca="false">F764*G764+F764</f>
        <v>0</v>
      </c>
      <c r="I764" s="29" t="n">
        <f aca="false">ROUND(E764*F764,2)</f>
        <v>0</v>
      </c>
      <c r="J764" s="29" t="n">
        <f aca="false">ROUND(E764*H764,2)</f>
        <v>0</v>
      </c>
      <c r="K764" s="90"/>
      <c r="L764" s="143"/>
      <c r="M764" s="2"/>
      <c r="N764" s="2"/>
      <c r="O764" s="2"/>
      <c r="P764" s="2"/>
      <c r="Q764" s="2"/>
    </row>
    <row r="765" customFormat="false" ht="15.75" hidden="false" customHeight="false" outlineLevel="0" collapsed="false">
      <c r="B765" s="22" t="n">
        <v>6</v>
      </c>
      <c r="C765" s="23" t="s">
        <v>686</v>
      </c>
      <c r="D765" s="24" t="s">
        <v>63</v>
      </c>
      <c r="E765" s="25" t="n">
        <v>100</v>
      </c>
      <c r="F765" s="29"/>
      <c r="G765" s="140"/>
      <c r="H765" s="28" t="n">
        <f aca="false">F765*G765+F765</f>
        <v>0</v>
      </c>
      <c r="I765" s="29" t="n">
        <f aca="false">ROUND(E765*F765,2)</f>
        <v>0</v>
      </c>
      <c r="J765" s="29" t="n">
        <f aca="false">ROUND(E765*H765,2)</f>
        <v>0</v>
      </c>
      <c r="K765" s="90"/>
      <c r="L765" s="143"/>
      <c r="M765" s="2"/>
      <c r="N765" s="2"/>
      <c r="O765" s="2"/>
      <c r="P765" s="2"/>
      <c r="Q765" s="2"/>
    </row>
    <row r="766" customFormat="false" ht="15.75" hidden="false" customHeight="false" outlineLevel="0" collapsed="false">
      <c r="B766" s="22" t="n">
        <v>7</v>
      </c>
      <c r="C766" s="23" t="s">
        <v>687</v>
      </c>
      <c r="D766" s="24" t="s">
        <v>63</v>
      </c>
      <c r="E766" s="25" t="n">
        <v>65</v>
      </c>
      <c r="F766" s="29"/>
      <c r="G766" s="140"/>
      <c r="H766" s="28" t="n">
        <f aca="false">F766*G766+F766</f>
        <v>0</v>
      </c>
      <c r="I766" s="29" t="n">
        <f aca="false">ROUND(E766*F766,2)</f>
        <v>0</v>
      </c>
      <c r="J766" s="29" t="n">
        <f aca="false">ROUND(E766*H766,2)</f>
        <v>0</v>
      </c>
      <c r="K766" s="90"/>
      <c r="L766" s="143"/>
      <c r="M766" s="2"/>
      <c r="N766" s="2"/>
      <c r="O766" s="2"/>
      <c r="P766" s="2"/>
      <c r="Q766" s="2"/>
    </row>
    <row r="767" customFormat="false" ht="19.5" hidden="false" customHeight="true" outlineLevel="0" collapsed="false">
      <c r="B767" s="22" t="n">
        <v>8</v>
      </c>
      <c r="C767" s="23" t="s">
        <v>688</v>
      </c>
      <c r="D767" s="24" t="s">
        <v>689</v>
      </c>
      <c r="E767" s="25" t="n">
        <v>700</v>
      </c>
      <c r="F767" s="29"/>
      <c r="G767" s="140"/>
      <c r="H767" s="28" t="n">
        <f aca="false">F767*G767+F767</f>
        <v>0</v>
      </c>
      <c r="I767" s="29" t="n">
        <f aca="false">ROUND(E767*F767,2)</f>
        <v>0</v>
      </c>
      <c r="J767" s="29" t="n">
        <f aca="false">ROUND(E767*H767,2)</f>
        <v>0</v>
      </c>
      <c r="K767" s="90"/>
      <c r="L767" s="143"/>
      <c r="M767" s="2"/>
      <c r="N767" s="2"/>
      <c r="O767" s="2"/>
      <c r="P767" s="2"/>
      <c r="Q767" s="2"/>
    </row>
    <row r="768" customFormat="false" ht="15.75" hidden="false" customHeight="false" outlineLevel="0" collapsed="false">
      <c r="B768" s="22" t="n">
        <v>9</v>
      </c>
      <c r="C768" s="23" t="s">
        <v>690</v>
      </c>
      <c r="D768" s="24" t="s">
        <v>104</v>
      </c>
      <c r="E768" s="25" t="n">
        <v>280</v>
      </c>
      <c r="F768" s="29"/>
      <c r="G768" s="140"/>
      <c r="H768" s="28" t="n">
        <f aca="false">F768*G768+F768</f>
        <v>0</v>
      </c>
      <c r="I768" s="29" t="n">
        <f aca="false">ROUND(E768*F768,2)</f>
        <v>0</v>
      </c>
      <c r="J768" s="29" t="n">
        <f aca="false">ROUND(E768*H768,2)</f>
        <v>0</v>
      </c>
      <c r="K768" s="90"/>
      <c r="L768" s="143"/>
      <c r="M768" s="2"/>
      <c r="N768" s="2"/>
      <c r="O768" s="2"/>
      <c r="P768" s="2"/>
      <c r="Q768" s="2"/>
    </row>
    <row r="769" customFormat="false" ht="15.75" hidden="false" customHeight="false" outlineLevel="0" collapsed="false">
      <c r="B769" s="22" t="n">
        <v>10</v>
      </c>
      <c r="C769" s="23" t="s">
        <v>691</v>
      </c>
      <c r="D769" s="24" t="s">
        <v>104</v>
      </c>
      <c r="E769" s="25" t="n">
        <v>160</v>
      </c>
      <c r="F769" s="29"/>
      <c r="G769" s="140"/>
      <c r="H769" s="28" t="n">
        <f aca="false">F769*G769+F769</f>
        <v>0</v>
      </c>
      <c r="I769" s="29" t="n">
        <f aca="false">ROUND(E769*F769,2)</f>
        <v>0</v>
      </c>
      <c r="J769" s="29" t="n">
        <f aca="false">ROUND(E769*H769,2)</f>
        <v>0</v>
      </c>
      <c r="K769" s="90"/>
      <c r="L769" s="143"/>
      <c r="M769" s="2"/>
      <c r="N769" s="2"/>
      <c r="O769" s="2"/>
      <c r="P769" s="2"/>
      <c r="Q769" s="2"/>
    </row>
    <row r="770" customFormat="false" ht="15.75" hidden="false" customHeight="false" outlineLevel="0" collapsed="false">
      <c r="B770" s="22" t="n">
        <v>11</v>
      </c>
      <c r="C770" s="23" t="s">
        <v>692</v>
      </c>
      <c r="D770" s="24" t="s">
        <v>693</v>
      </c>
      <c r="E770" s="25" t="n">
        <v>30</v>
      </c>
      <c r="F770" s="29"/>
      <c r="G770" s="140"/>
      <c r="H770" s="28" t="n">
        <f aca="false">F770*G770+F770</f>
        <v>0</v>
      </c>
      <c r="I770" s="29" t="n">
        <f aca="false">ROUND(E770*F770,2)</f>
        <v>0</v>
      </c>
      <c r="J770" s="29" t="n">
        <f aca="false">ROUND(E770*H770,2)</f>
        <v>0</v>
      </c>
      <c r="K770" s="90"/>
      <c r="L770" s="143"/>
      <c r="M770" s="2"/>
      <c r="N770" s="2"/>
      <c r="O770" s="2"/>
      <c r="P770" s="2"/>
      <c r="Q770" s="2"/>
    </row>
    <row r="771" customFormat="false" ht="15.75" hidden="false" customHeight="false" outlineLevel="0" collapsed="false">
      <c r="B771" s="22" t="n">
        <v>12</v>
      </c>
      <c r="C771" s="23" t="s">
        <v>694</v>
      </c>
      <c r="D771" s="24" t="s">
        <v>294</v>
      </c>
      <c r="E771" s="25" t="n">
        <v>30</v>
      </c>
      <c r="F771" s="29"/>
      <c r="G771" s="140"/>
      <c r="H771" s="28" t="n">
        <f aca="false">F771*G771+F771</f>
        <v>0</v>
      </c>
      <c r="I771" s="29" t="n">
        <f aca="false">ROUND(E771*F771,2)</f>
        <v>0</v>
      </c>
      <c r="J771" s="29" t="n">
        <f aca="false">ROUND(E771*H771,2)</f>
        <v>0</v>
      </c>
      <c r="K771" s="90"/>
      <c r="L771" s="143"/>
      <c r="M771" s="2"/>
      <c r="N771" s="2"/>
      <c r="O771" s="2"/>
      <c r="P771" s="2"/>
      <c r="Q771" s="2"/>
    </row>
    <row r="772" customFormat="false" ht="15.75" hidden="false" customHeight="false" outlineLevel="0" collapsed="false">
      <c r="B772" s="22" t="n">
        <v>13</v>
      </c>
      <c r="C772" s="23" t="s">
        <v>695</v>
      </c>
      <c r="D772" s="24" t="s">
        <v>199</v>
      </c>
      <c r="E772" s="25" t="n">
        <v>10</v>
      </c>
      <c r="F772" s="29"/>
      <c r="G772" s="140"/>
      <c r="H772" s="28" t="n">
        <f aca="false">F772*G772+F772</f>
        <v>0</v>
      </c>
      <c r="I772" s="29" t="n">
        <f aca="false">ROUND(E772*F772,2)</f>
        <v>0</v>
      </c>
      <c r="J772" s="29" t="n">
        <f aca="false">ROUND(E772*H772,2)</f>
        <v>0</v>
      </c>
      <c r="K772" s="90"/>
      <c r="L772" s="143"/>
      <c r="M772" s="2"/>
      <c r="N772" s="2"/>
      <c r="O772" s="2"/>
      <c r="P772" s="2"/>
      <c r="Q772" s="2"/>
    </row>
    <row r="773" customFormat="false" ht="15.75" hidden="false" customHeight="false" outlineLevel="0" collapsed="false">
      <c r="B773" s="22" t="n">
        <v>14</v>
      </c>
      <c r="C773" s="23" t="s">
        <v>696</v>
      </c>
      <c r="D773" s="24" t="s">
        <v>178</v>
      </c>
      <c r="E773" s="25" t="n">
        <v>80</v>
      </c>
      <c r="F773" s="29"/>
      <c r="G773" s="140"/>
      <c r="H773" s="28" t="n">
        <f aca="false">F773*G773+F773</f>
        <v>0</v>
      </c>
      <c r="I773" s="29" t="n">
        <f aca="false">ROUND(E773*F773,2)</f>
        <v>0</v>
      </c>
      <c r="J773" s="29" t="n">
        <f aca="false">ROUND(E773*H773,2)</f>
        <v>0</v>
      </c>
      <c r="K773" s="90"/>
      <c r="L773" s="144"/>
      <c r="M773" s="2"/>
      <c r="N773" s="2"/>
      <c r="O773" s="2"/>
      <c r="P773" s="2"/>
      <c r="Q773" s="2"/>
    </row>
    <row r="774" customFormat="false" ht="15.75" hidden="false" customHeight="false" outlineLevel="0" collapsed="false">
      <c r="B774" s="22" t="n">
        <v>15</v>
      </c>
      <c r="C774" s="23" t="s">
        <v>697</v>
      </c>
      <c r="D774" s="24" t="s">
        <v>388</v>
      </c>
      <c r="E774" s="25" t="n">
        <v>80</v>
      </c>
      <c r="F774" s="29"/>
      <c r="G774" s="140"/>
      <c r="H774" s="28" t="n">
        <f aca="false">F774*G774+F774</f>
        <v>0</v>
      </c>
      <c r="I774" s="29" t="n">
        <f aca="false">ROUND(E774*F774,2)</f>
        <v>0</v>
      </c>
      <c r="J774" s="29" t="n">
        <f aca="false">ROUND(E774*H774,2)</f>
        <v>0</v>
      </c>
      <c r="K774" s="105"/>
      <c r="L774" s="141"/>
      <c r="M774" s="2"/>
      <c r="N774" s="2"/>
      <c r="O774" s="2"/>
      <c r="P774" s="2"/>
      <c r="Q774" s="2"/>
    </row>
    <row r="775" customFormat="false" ht="15.75" hidden="false" customHeight="false" outlineLevel="0" collapsed="false">
      <c r="B775" s="22" t="n">
        <v>16</v>
      </c>
      <c r="C775" s="23" t="s">
        <v>698</v>
      </c>
      <c r="D775" s="24" t="s">
        <v>192</v>
      </c>
      <c r="E775" s="25" t="n">
        <v>600</v>
      </c>
      <c r="F775" s="29"/>
      <c r="G775" s="140"/>
      <c r="H775" s="28" t="n">
        <f aca="false">F775*G775+F775</f>
        <v>0</v>
      </c>
      <c r="I775" s="29" t="n">
        <f aca="false">ROUND(E775*F775,2)</f>
        <v>0</v>
      </c>
      <c r="J775" s="29" t="n">
        <f aca="false">ROUND(E775*H775,2)</f>
        <v>0</v>
      </c>
      <c r="K775" s="105"/>
      <c r="L775" s="141"/>
      <c r="M775" s="2"/>
      <c r="N775" s="2"/>
      <c r="O775" s="2"/>
      <c r="P775" s="2"/>
      <c r="Q775" s="2"/>
    </row>
    <row r="776" customFormat="false" ht="15.75" hidden="false" customHeight="false" outlineLevel="0" collapsed="false">
      <c r="B776" s="22" t="n">
        <v>17</v>
      </c>
      <c r="C776" s="23" t="s">
        <v>699</v>
      </c>
      <c r="D776" s="24" t="s">
        <v>700</v>
      </c>
      <c r="E776" s="25" t="n">
        <v>20</v>
      </c>
      <c r="F776" s="29"/>
      <c r="G776" s="140"/>
      <c r="H776" s="28" t="n">
        <f aca="false">F776*G776+F776</f>
        <v>0</v>
      </c>
      <c r="I776" s="29" t="n">
        <f aca="false">ROUND(E776*F776,2)</f>
        <v>0</v>
      </c>
      <c r="J776" s="29" t="n">
        <f aca="false">ROUND(E776*H776,2)</f>
        <v>0</v>
      </c>
      <c r="K776" s="105"/>
      <c r="L776" s="143"/>
      <c r="M776" s="2"/>
      <c r="N776" s="2"/>
      <c r="O776" s="2"/>
      <c r="P776" s="2"/>
      <c r="Q776" s="2"/>
    </row>
    <row r="777" customFormat="false" ht="18" hidden="false" customHeight="true" outlineLevel="0" collapsed="false">
      <c r="B777" s="22" t="n">
        <v>18</v>
      </c>
      <c r="C777" s="23" t="s">
        <v>701</v>
      </c>
      <c r="D777" s="24" t="s">
        <v>426</v>
      </c>
      <c r="E777" s="25" t="n">
        <v>45</v>
      </c>
      <c r="F777" s="29"/>
      <c r="G777" s="140"/>
      <c r="H777" s="28" t="n">
        <f aca="false">F777*G777+F777</f>
        <v>0</v>
      </c>
      <c r="I777" s="29" t="n">
        <f aca="false">ROUND(E777*F777,2)</f>
        <v>0</v>
      </c>
      <c r="J777" s="29" t="n">
        <f aca="false">ROUND(E777*H777,2)</f>
        <v>0</v>
      </c>
      <c r="K777" s="90"/>
      <c r="L777" s="145"/>
      <c r="M777" s="2"/>
      <c r="N777" s="2"/>
      <c r="O777" s="2"/>
      <c r="P777" s="2"/>
      <c r="Q777" s="2"/>
    </row>
    <row r="778" customFormat="false" ht="12.95" hidden="false" customHeight="true" outlineLevel="0" collapsed="false">
      <c r="B778" s="41" t="s">
        <v>22</v>
      </c>
      <c r="C778" s="41"/>
      <c r="D778" s="41"/>
      <c r="E778" s="41"/>
      <c r="F778" s="41"/>
      <c r="G778" s="41"/>
      <c r="H778" s="41"/>
      <c r="I778" s="72" t="n">
        <f aca="false">SUM(I760:I777)</f>
        <v>0</v>
      </c>
      <c r="J778" s="72" t="n">
        <f aca="false">SUM(J760:J777)</f>
        <v>0</v>
      </c>
      <c r="L778" s="139"/>
      <c r="M778" s="2"/>
      <c r="N778" s="2"/>
      <c r="O778" s="2"/>
      <c r="P778" s="2"/>
      <c r="Q778" s="2"/>
    </row>
    <row r="779" customFormat="false" ht="15.75" hidden="false" customHeight="true" outlineLevel="0" collapsed="false">
      <c r="B779" s="7"/>
      <c r="C779" s="35" t="s">
        <v>702</v>
      </c>
      <c r="D779" s="35"/>
      <c r="E779" s="35"/>
      <c r="F779" s="35"/>
      <c r="G779" s="35"/>
      <c r="H779" s="35"/>
      <c r="I779" s="36" t="s">
        <v>24</v>
      </c>
      <c r="J779" s="37" t="n">
        <f aca="false">J778-I778</f>
        <v>0</v>
      </c>
      <c r="L779" s="139"/>
      <c r="M779" s="2"/>
      <c r="N779" s="2"/>
      <c r="O779" s="2"/>
      <c r="P779" s="2"/>
      <c r="Q779" s="2"/>
    </row>
    <row r="780" customFormat="false" ht="15.75" hidden="false" customHeight="false" outlineLevel="0" collapsed="false">
      <c r="B780" s="7"/>
      <c r="C780" s="57" t="s">
        <v>703</v>
      </c>
      <c r="D780" s="7"/>
      <c r="E780" s="7"/>
      <c r="F780" s="7"/>
      <c r="G780" s="7"/>
      <c r="H780" s="7"/>
      <c r="I780" s="12"/>
      <c r="J780" s="12"/>
      <c r="L780" s="139"/>
      <c r="M780" s="2"/>
      <c r="N780" s="2"/>
      <c r="O780" s="2"/>
      <c r="P780" s="2"/>
      <c r="Q780" s="2"/>
    </row>
    <row r="781" customFormat="false" ht="15.75" hidden="false" customHeight="false" outlineLevel="0" collapsed="false">
      <c r="C781" s="14" t="s">
        <v>704</v>
      </c>
      <c r="L781" s="139"/>
      <c r="M781" s="2"/>
      <c r="N781" s="2"/>
      <c r="O781" s="2"/>
      <c r="P781" s="2"/>
      <c r="Q781" s="2"/>
    </row>
    <row r="782" customFormat="false" ht="15.75" hidden="false" customHeight="false" outlineLevel="0" collapsed="false">
      <c r="C782" s="17" t="s">
        <v>27</v>
      </c>
      <c r="L782" s="139"/>
      <c r="M782" s="2"/>
      <c r="N782" s="2"/>
      <c r="O782" s="2"/>
      <c r="P782" s="2"/>
      <c r="Q782" s="2"/>
    </row>
    <row r="783" customFormat="false" ht="15.75" hidden="false" customHeight="false" outlineLevel="0" collapsed="false">
      <c r="C783" s="17" t="s">
        <v>28</v>
      </c>
      <c r="L783" s="139"/>
      <c r="M783" s="2"/>
      <c r="N783" s="2"/>
      <c r="O783" s="2"/>
      <c r="P783" s="2"/>
      <c r="Q783" s="2"/>
    </row>
    <row r="784" customFormat="false" ht="25.5" hidden="false" customHeight="false" outlineLevel="0" collapsed="false">
      <c r="B784" s="21" t="s">
        <v>8</v>
      </c>
      <c r="C784" s="21" t="s">
        <v>9</v>
      </c>
      <c r="D784" s="21" t="s">
        <v>10</v>
      </c>
      <c r="E784" s="18" t="s">
        <v>11</v>
      </c>
      <c r="F784" s="21" t="s">
        <v>12</v>
      </c>
      <c r="G784" s="21" t="s">
        <v>13</v>
      </c>
      <c r="H784" s="18" t="s">
        <v>14</v>
      </c>
      <c r="I784" s="19" t="s">
        <v>15</v>
      </c>
      <c r="J784" s="19" t="s">
        <v>16</v>
      </c>
      <c r="K784" s="18" t="s">
        <v>17</v>
      </c>
      <c r="L784" s="21" t="s">
        <v>18</v>
      </c>
      <c r="M784" s="2"/>
      <c r="N784" s="2"/>
      <c r="O784" s="2"/>
      <c r="P784" s="2"/>
      <c r="Q784" s="2"/>
    </row>
    <row r="785" customFormat="false" ht="15.75" hidden="false" customHeight="false" outlineLevel="0" collapsed="false">
      <c r="B785" s="22" t="n">
        <v>1</v>
      </c>
      <c r="C785" s="23" t="s">
        <v>705</v>
      </c>
      <c r="D785" s="24" t="s">
        <v>63</v>
      </c>
      <c r="E785" s="25" t="n">
        <v>30</v>
      </c>
      <c r="F785" s="29"/>
      <c r="G785" s="140"/>
      <c r="H785" s="28" t="n">
        <f aca="false">F785*G785+F785</f>
        <v>0</v>
      </c>
      <c r="I785" s="29" t="n">
        <f aca="false">ROUND(E785*F785,2)</f>
        <v>0</v>
      </c>
      <c r="J785" s="29" t="n">
        <f aca="false">ROUND(E785*H785,2)</f>
        <v>0</v>
      </c>
      <c r="K785" s="90"/>
      <c r="L785" s="143"/>
      <c r="M785" s="2"/>
      <c r="N785" s="2"/>
      <c r="O785" s="2"/>
      <c r="P785" s="2"/>
      <c r="Q785" s="2"/>
    </row>
    <row r="786" customFormat="false" ht="12.95" hidden="false" customHeight="true" outlineLevel="0" collapsed="false">
      <c r="B786" s="41" t="s">
        <v>22</v>
      </c>
      <c r="C786" s="41"/>
      <c r="D786" s="41"/>
      <c r="E786" s="41"/>
      <c r="F786" s="41"/>
      <c r="G786" s="41"/>
      <c r="H786" s="41"/>
      <c r="I786" s="72" t="n">
        <f aca="false">SUM(I785)</f>
        <v>0</v>
      </c>
      <c r="J786" s="72" t="n">
        <f aca="false">SUM(J785)</f>
        <v>0</v>
      </c>
      <c r="L786" s="139"/>
      <c r="M786" s="2"/>
      <c r="N786" s="2"/>
      <c r="O786" s="2"/>
      <c r="P786" s="2"/>
      <c r="Q786" s="2"/>
    </row>
    <row r="787" customFormat="false" ht="15.75" hidden="false" customHeight="false" outlineLevel="0" collapsed="false">
      <c r="B787" s="7"/>
      <c r="C787" s="7"/>
      <c r="D787" s="7"/>
      <c r="E787" s="7"/>
      <c r="F787" s="7"/>
      <c r="G787" s="7"/>
      <c r="H787" s="7"/>
      <c r="I787" s="36" t="s">
        <v>24</v>
      </c>
      <c r="J787" s="37" t="n">
        <f aca="false">J786-I786</f>
        <v>0</v>
      </c>
      <c r="L787" s="139"/>
      <c r="M787" s="2"/>
      <c r="N787" s="2"/>
      <c r="O787" s="2"/>
      <c r="P787" s="2"/>
      <c r="Q787" s="2"/>
    </row>
    <row r="788" customFormat="false" ht="15.75" hidden="false" customHeight="false" outlineLevel="0" collapsed="false">
      <c r="C788" s="14"/>
      <c r="L788" s="139"/>
      <c r="M788" s="2"/>
      <c r="N788" s="2"/>
      <c r="O788" s="2"/>
      <c r="P788" s="2"/>
      <c r="Q788" s="2"/>
    </row>
    <row r="789" customFormat="false" ht="15.75" hidden="false" customHeight="false" outlineLevel="0" collapsed="false">
      <c r="C789" s="14" t="s">
        <v>706</v>
      </c>
      <c r="L789" s="139"/>
      <c r="M789" s="2"/>
      <c r="N789" s="2"/>
      <c r="O789" s="2"/>
      <c r="P789" s="2"/>
      <c r="Q789" s="2"/>
    </row>
    <row r="790" customFormat="false" ht="15.75" hidden="false" customHeight="false" outlineLevel="0" collapsed="false">
      <c r="C790" s="17" t="s">
        <v>707</v>
      </c>
      <c r="L790" s="139"/>
      <c r="M790" s="2"/>
      <c r="N790" s="2"/>
      <c r="O790" s="2"/>
      <c r="P790" s="2"/>
      <c r="Q790" s="2"/>
    </row>
    <row r="791" customFormat="false" ht="15.75" hidden="false" customHeight="false" outlineLevel="0" collapsed="false">
      <c r="C791" s="17" t="s">
        <v>708</v>
      </c>
      <c r="L791" s="139"/>
      <c r="M791" s="2"/>
      <c r="N791" s="2"/>
      <c r="O791" s="2"/>
      <c r="P791" s="2"/>
      <c r="Q791" s="2"/>
    </row>
    <row r="792" customFormat="false" ht="25.5" hidden="false" customHeight="false" outlineLevel="0" collapsed="false">
      <c r="B792" s="18" t="s">
        <v>8</v>
      </c>
      <c r="C792" s="18" t="s">
        <v>9</v>
      </c>
      <c r="D792" s="18" t="s">
        <v>10</v>
      </c>
      <c r="E792" s="18" t="s">
        <v>11</v>
      </c>
      <c r="F792" s="18" t="s">
        <v>12</v>
      </c>
      <c r="G792" s="18" t="s">
        <v>13</v>
      </c>
      <c r="H792" s="18" t="s">
        <v>14</v>
      </c>
      <c r="I792" s="19" t="s">
        <v>15</v>
      </c>
      <c r="J792" s="19" t="s">
        <v>16</v>
      </c>
      <c r="K792" s="18" t="s">
        <v>17</v>
      </c>
      <c r="L792" s="21" t="s">
        <v>18</v>
      </c>
      <c r="M792" s="2"/>
      <c r="N792" s="2"/>
      <c r="O792" s="2"/>
      <c r="P792" s="2"/>
      <c r="Q792" s="2"/>
    </row>
    <row r="793" customFormat="false" ht="25.5" hidden="false" customHeight="false" outlineLevel="0" collapsed="false">
      <c r="B793" s="22" t="n">
        <v>1</v>
      </c>
      <c r="C793" s="23" t="s">
        <v>709</v>
      </c>
      <c r="D793" s="24" t="s">
        <v>710</v>
      </c>
      <c r="E793" s="25" t="n">
        <v>70</v>
      </c>
      <c r="F793" s="29"/>
      <c r="G793" s="140"/>
      <c r="H793" s="28" t="n">
        <f aca="false">F793*G793+F793</f>
        <v>0</v>
      </c>
      <c r="I793" s="29" t="n">
        <f aca="false">ROUND(E793*F793,2)</f>
        <v>0</v>
      </c>
      <c r="J793" s="29" t="n">
        <f aca="false">ROUND(E793*H793,2)</f>
        <v>0</v>
      </c>
      <c r="K793" s="90"/>
      <c r="L793" s="143"/>
      <c r="M793" s="2"/>
      <c r="N793" s="2"/>
      <c r="O793" s="2"/>
      <c r="P793" s="2"/>
      <c r="Q793" s="2"/>
    </row>
    <row r="794" customFormat="false" ht="25.5" hidden="false" customHeight="false" outlineLevel="0" collapsed="false">
      <c r="B794" s="22" t="n">
        <v>2</v>
      </c>
      <c r="C794" s="23" t="s">
        <v>711</v>
      </c>
      <c r="D794" s="24" t="s">
        <v>712</v>
      </c>
      <c r="E794" s="25" t="n">
        <v>180</v>
      </c>
      <c r="F794" s="29"/>
      <c r="G794" s="140"/>
      <c r="H794" s="28" t="n">
        <f aca="false">F794*G794+F794</f>
        <v>0</v>
      </c>
      <c r="I794" s="29" t="n">
        <f aca="false">ROUND(E794*F794,2)</f>
        <v>0</v>
      </c>
      <c r="J794" s="29" t="n">
        <f aca="false">ROUND(E794*H794,2)</f>
        <v>0</v>
      </c>
      <c r="K794" s="90"/>
      <c r="L794" s="143"/>
      <c r="M794" s="2"/>
      <c r="N794" s="2"/>
      <c r="O794" s="2"/>
      <c r="P794" s="2"/>
      <c r="Q794" s="2"/>
    </row>
    <row r="795" customFormat="false" ht="12.95" hidden="false" customHeight="true" outlineLevel="0" collapsed="false">
      <c r="B795" s="41" t="s">
        <v>22</v>
      </c>
      <c r="C795" s="41"/>
      <c r="D795" s="41"/>
      <c r="E795" s="41"/>
      <c r="F795" s="41"/>
      <c r="G795" s="41"/>
      <c r="H795" s="41"/>
      <c r="I795" s="34" t="n">
        <f aca="false">SUM(I793:I794)</f>
        <v>0</v>
      </c>
      <c r="J795" s="34" t="n">
        <f aca="false">SUM(J793:J794)</f>
        <v>0</v>
      </c>
      <c r="L795" s="139"/>
      <c r="M795" s="2"/>
      <c r="N795" s="2"/>
      <c r="O795" s="2"/>
      <c r="P795" s="2"/>
      <c r="Q795" s="2"/>
    </row>
    <row r="796" customFormat="false" ht="15.75" hidden="false" customHeight="false" outlineLevel="0" collapsed="false">
      <c r="B796" s="7"/>
      <c r="C796" s="7"/>
      <c r="D796" s="7"/>
      <c r="E796" s="7"/>
      <c r="F796" s="7"/>
      <c r="G796" s="7"/>
      <c r="H796" s="7"/>
      <c r="I796" s="36" t="s">
        <v>24</v>
      </c>
      <c r="J796" s="37" t="n">
        <f aca="false">J795-I795</f>
        <v>0</v>
      </c>
      <c r="L796" s="139"/>
      <c r="M796" s="2"/>
      <c r="N796" s="2"/>
      <c r="O796" s="2"/>
      <c r="P796" s="2"/>
      <c r="Q796" s="2"/>
    </row>
    <row r="797" customFormat="false" ht="15.75" hidden="false" customHeight="false" outlineLevel="0" collapsed="false">
      <c r="B797" s="7"/>
      <c r="C797" s="136"/>
      <c r="D797" s="11"/>
      <c r="E797" s="11"/>
      <c r="F797" s="11"/>
      <c r="G797" s="11"/>
      <c r="H797" s="11"/>
      <c r="I797" s="12"/>
      <c r="J797" s="12"/>
      <c r="L797" s="139"/>
      <c r="M797" s="2"/>
      <c r="N797" s="2"/>
      <c r="O797" s="2"/>
      <c r="P797" s="2"/>
      <c r="Q797" s="2"/>
    </row>
    <row r="798" customFormat="false" ht="15.75" hidden="false" customHeight="false" outlineLevel="0" collapsed="false">
      <c r="C798" s="14" t="s">
        <v>713</v>
      </c>
      <c r="L798" s="139"/>
      <c r="M798" s="2"/>
      <c r="N798" s="2"/>
      <c r="O798" s="2"/>
      <c r="P798" s="2"/>
      <c r="Q798" s="2"/>
    </row>
    <row r="799" customFormat="false" ht="15.75" hidden="false" customHeight="false" outlineLevel="0" collapsed="false">
      <c r="C799" s="17" t="s">
        <v>6</v>
      </c>
      <c r="L799" s="139"/>
      <c r="M799" s="2"/>
      <c r="N799" s="2"/>
      <c r="O799" s="2"/>
      <c r="P799" s="2"/>
      <c r="Q799" s="2"/>
    </row>
    <row r="800" customFormat="false" ht="15.75" hidden="false" customHeight="false" outlineLevel="0" collapsed="false">
      <c r="C800" s="17" t="s">
        <v>7</v>
      </c>
      <c r="L800" s="139"/>
      <c r="M800" s="2"/>
      <c r="N800" s="2"/>
      <c r="O800" s="2"/>
      <c r="P800" s="2"/>
      <c r="Q800" s="2"/>
    </row>
    <row r="801" customFormat="false" ht="25.5" hidden="false" customHeight="false" outlineLevel="0" collapsed="false">
      <c r="B801" s="18" t="s">
        <v>8</v>
      </c>
      <c r="C801" s="18" t="s">
        <v>9</v>
      </c>
      <c r="D801" s="18" t="s">
        <v>10</v>
      </c>
      <c r="E801" s="18" t="s">
        <v>11</v>
      </c>
      <c r="F801" s="18" t="s">
        <v>12</v>
      </c>
      <c r="G801" s="18" t="s">
        <v>13</v>
      </c>
      <c r="H801" s="18" t="s">
        <v>14</v>
      </c>
      <c r="I801" s="19" t="s">
        <v>15</v>
      </c>
      <c r="J801" s="19" t="s">
        <v>16</v>
      </c>
      <c r="K801" s="18" t="s">
        <v>17</v>
      </c>
      <c r="L801" s="21" t="s">
        <v>18</v>
      </c>
      <c r="M801" s="2"/>
      <c r="N801" s="2"/>
      <c r="O801" s="2"/>
      <c r="P801" s="2"/>
      <c r="Q801" s="2"/>
    </row>
    <row r="802" customFormat="false" ht="15.75" hidden="false" customHeight="false" outlineLevel="0" collapsed="false">
      <c r="B802" s="22" t="n">
        <v>1</v>
      </c>
      <c r="C802" s="23" t="s">
        <v>714</v>
      </c>
      <c r="D802" s="24" t="s">
        <v>63</v>
      </c>
      <c r="E802" s="25" t="n">
        <v>20</v>
      </c>
      <c r="F802" s="29"/>
      <c r="G802" s="140"/>
      <c r="H802" s="28" t="n">
        <f aca="false">F802*G802+F802</f>
        <v>0</v>
      </c>
      <c r="I802" s="29" t="n">
        <f aca="false">ROUND(E802*F802,2)</f>
        <v>0</v>
      </c>
      <c r="J802" s="29" t="n">
        <f aca="false">ROUND(E802*H802,2)</f>
        <v>0</v>
      </c>
      <c r="K802" s="90"/>
      <c r="L802" s="143"/>
      <c r="M802" s="2"/>
      <c r="N802" s="2"/>
      <c r="O802" s="2"/>
      <c r="P802" s="2"/>
      <c r="Q802" s="2"/>
    </row>
    <row r="803" customFormat="false" ht="15.75" hidden="false" customHeight="false" outlineLevel="0" collapsed="false">
      <c r="B803" s="22" t="n">
        <v>2</v>
      </c>
      <c r="C803" s="23" t="s">
        <v>715</v>
      </c>
      <c r="D803" s="24" t="s">
        <v>716</v>
      </c>
      <c r="E803" s="25" t="n">
        <v>1500</v>
      </c>
      <c r="F803" s="29"/>
      <c r="G803" s="140"/>
      <c r="H803" s="28" t="n">
        <f aca="false">F803*G803+F803</f>
        <v>0</v>
      </c>
      <c r="I803" s="29" t="n">
        <f aca="false">ROUND(E803*F803,2)</f>
        <v>0</v>
      </c>
      <c r="J803" s="29" t="n">
        <f aca="false">ROUND(E803*H803,2)</f>
        <v>0</v>
      </c>
      <c r="K803" s="90"/>
      <c r="L803" s="143"/>
      <c r="M803" s="2"/>
      <c r="N803" s="2"/>
      <c r="O803" s="2"/>
      <c r="P803" s="2"/>
      <c r="Q803" s="2"/>
    </row>
    <row r="804" customFormat="false" ht="15.75" hidden="false" customHeight="false" outlineLevel="0" collapsed="false">
      <c r="B804" s="22" t="n">
        <v>3</v>
      </c>
      <c r="C804" s="23" t="s">
        <v>717</v>
      </c>
      <c r="D804" s="24" t="s">
        <v>104</v>
      </c>
      <c r="E804" s="25" t="n">
        <v>120</v>
      </c>
      <c r="F804" s="29"/>
      <c r="G804" s="140"/>
      <c r="H804" s="28" t="n">
        <f aca="false">F804*G804+F804</f>
        <v>0</v>
      </c>
      <c r="I804" s="29" t="n">
        <f aca="false">ROUND(E804*F804,2)</f>
        <v>0</v>
      </c>
      <c r="J804" s="29" t="n">
        <f aca="false">ROUND(E804*H804,2)</f>
        <v>0</v>
      </c>
      <c r="K804" s="90"/>
      <c r="L804" s="143"/>
      <c r="M804" s="2"/>
      <c r="N804" s="2"/>
      <c r="O804" s="2"/>
      <c r="P804" s="2"/>
      <c r="Q804" s="2"/>
    </row>
    <row r="805" customFormat="false" ht="15.75" hidden="false" customHeight="false" outlineLevel="0" collapsed="false">
      <c r="B805" s="22" t="n">
        <v>4</v>
      </c>
      <c r="C805" s="23" t="s">
        <v>718</v>
      </c>
      <c r="D805" s="24" t="s">
        <v>63</v>
      </c>
      <c r="E805" s="25" t="n">
        <v>20</v>
      </c>
      <c r="F805" s="29"/>
      <c r="G805" s="140"/>
      <c r="H805" s="28" t="n">
        <f aca="false">F805*G805+F805</f>
        <v>0</v>
      </c>
      <c r="I805" s="29" t="n">
        <f aca="false">ROUND(E805*F805,2)</f>
        <v>0</v>
      </c>
      <c r="J805" s="29" t="n">
        <f aca="false">ROUND(E805*H805,2)</f>
        <v>0</v>
      </c>
      <c r="K805" s="90"/>
      <c r="L805" s="143"/>
      <c r="M805" s="2"/>
      <c r="N805" s="2"/>
      <c r="O805" s="2"/>
      <c r="P805" s="2"/>
      <c r="Q805" s="2"/>
    </row>
    <row r="806" customFormat="false" ht="24" hidden="false" customHeight="true" outlineLevel="0" collapsed="false">
      <c r="B806" s="22" t="n">
        <v>5</v>
      </c>
      <c r="C806" s="23" t="s">
        <v>719</v>
      </c>
      <c r="D806" s="24" t="s">
        <v>720</v>
      </c>
      <c r="E806" s="25" t="n">
        <v>50</v>
      </c>
      <c r="F806" s="29"/>
      <c r="G806" s="140"/>
      <c r="H806" s="28" t="n">
        <f aca="false">F806*G806+F806</f>
        <v>0</v>
      </c>
      <c r="I806" s="29" t="n">
        <f aca="false">ROUND(E806*F806,2)</f>
        <v>0</v>
      </c>
      <c r="J806" s="29" t="n">
        <f aca="false">ROUND(E806*H806,2)</f>
        <v>0</v>
      </c>
      <c r="K806" s="90"/>
      <c r="L806" s="143"/>
      <c r="M806" s="2"/>
      <c r="N806" s="2"/>
      <c r="O806" s="2"/>
      <c r="P806" s="2"/>
      <c r="Q806" s="2"/>
    </row>
    <row r="807" customFormat="false" ht="15.75" hidden="false" customHeight="false" outlineLevel="0" collapsed="false">
      <c r="B807" s="22" t="n">
        <v>6</v>
      </c>
      <c r="C807" s="23" t="s">
        <v>721</v>
      </c>
      <c r="D807" s="24" t="s">
        <v>722</v>
      </c>
      <c r="E807" s="25" t="n">
        <v>4</v>
      </c>
      <c r="F807" s="29"/>
      <c r="G807" s="140"/>
      <c r="H807" s="28" t="n">
        <f aca="false">F807*G807+F807</f>
        <v>0</v>
      </c>
      <c r="I807" s="29" t="n">
        <f aca="false">ROUND(E807*F807,2)</f>
        <v>0</v>
      </c>
      <c r="J807" s="29" t="n">
        <f aca="false">ROUND(E807*H807,2)</f>
        <v>0</v>
      </c>
      <c r="K807" s="90"/>
      <c r="L807" s="143"/>
      <c r="M807" s="2"/>
      <c r="N807" s="2"/>
      <c r="O807" s="2"/>
      <c r="P807" s="2"/>
      <c r="Q807" s="2"/>
    </row>
    <row r="808" customFormat="false" ht="25.5" hidden="false" customHeight="false" outlineLevel="0" collapsed="false">
      <c r="B808" s="22" t="n">
        <v>7</v>
      </c>
      <c r="C808" s="23" t="s">
        <v>723</v>
      </c>
      <c r="D808" s="24" t="s">
        <v>133</v>
      </c>
      <c r="E808" s="25" t="n">
        <v>500</v>
      </c>
      <c r="F808" s="29"/>
      <c r="G808" s="140"/>
      <c r="H808" s="28" t="n">
        <f aca="false">F808*G808+F808</f>
        <v>0</v>
      </c>
      <c r="I808" s="29" t="n">
        <f aca="false">ROUND(E808*F808,2)</f>
        <v>0</v>
      </c>
      <c r="J808" s="29" t="n">
        <f aca="false">ROUND(E808*H808,2)</f>
        <v>0</v>
      </c>
      <c r="K808" s="90"/>
      <c r="L808" s="143"/>
      <c r="M808" s="2"/>
      <c r="N808" s="2"/>
      <c r="O808" s="2"/>
      <c r="P808" s="2"/>
      <c r="Q808" s="2"/>
    </row>
    <row r="809" customFormat="false" ht="15.75" hidden="false" customHeight="false" outlineLevel="0" collapsed="false">
      <c r="B809" s="22" t="n">
        <v>8</v>
      </c>
      <c r="C809" s="23" t="s">
        <v>724</v>
      </c>
      <c r="D809" s="24" t="s">
        <v>199</v>
      </c>
      <c r="E809" s="25" t="n">
        <v>10</v>
      </c>
      <c r="F809" s="29"/>
      <c r="G809" s="140"/>
      <c r="H809" s="28" t="n">
        <f aca="false">F809*G809+F809</f>
        <v>0</v>
      </c>
      <c r="I809" s="29" t="n">
        <f aca="false">ROUND(E809*F809,2)</f>
        <v>0</v>
      </c>
      <c r="J809" s="29" t="n">
        <f aca="false">ROUND(E809*H809,2)</f>
        <v>0</v>
      </c>
      <c r="K809" s="90"/>
      <c r="L809" s="143"/>
      <c r="M809" s="2"/>
      <c r="N809" s="2"/>
      <c r="O809" s="2"/>
      <c r="P809" s="2"/>
      <c r="Q809" s="2"/>
    </row>
    <row r="810" customFormat="false" ht="15.75" hidden="false" customHeight="false" outlineLevel="0" collapsed="false">
      <c r="B810" s="22" t="n">
        <v>9</v>
      </c>
      <c r="C810" s="23" t="s">
        <v>725</v>
      </c>
      <c r="D810" s="24" t="s">
        <v>726</v>
      </c>
      <c r="E810" s="25" t="n">
        <v>8</v>
      </c>
      <c r="F810" s="29"/>
      <c r="G810" s="140"/>
      <c r="H810" s="28" t="n">
        <f aca="false">F810*G810+F810</f>
        <v>0</v>
      </c>
      <c r="I810" s="29" t="n">
        <f aca="false">ROUND(E810*F810,2)</f>
        <v>0</v>
      </c>
      <c r="J810" s="29" t="n">
        <f aca="false">ROUND(E810*H810,2)</f>
        <v>0</v>
      </c>
      <c r="K810" s="90"/>
      <c r="L810" s="143"/>
      <c r="M810" s="2"/>
      <c r="N810" s="2"/>
      <c r="O810" s="2"/>
      <c r="P810" s="2"/>
      <c r="Q810" s="2"/>
    </row>
    <row r="811" customFormat="false" ht="15.75" hidden="false" customHeight="false" outlineLevel="0" collapsed="false">
      <c r="B811" s="22" t="n">
        <v>10</v>
      </c>
      <c r="C811" s="23" t="s">
        <v>727</v>
      </c>
      <c r="D811" s="24" t="s">
        <v>726</v>
      </c>
      <c r="E811" s="25" t="n">
        <v>8</v>
      </c>
      <c r="F811" s="29"/>
      <c r="G811" s="140"/>
      <c r="H811" s="28" t="n">
        <f aca="false">F811*G811+F811</f>
        <v>0</v>
      </c>
      <c r="I811" s="29" t="n">
        <f aca="false">ROUND(E811*F811,2)</f>
        <v>0</v>
      </c>
      <c r="J811" s="29" t="n">
        <f aca="false">ROUND(E811*H811,2)</f>
        <v>0</v>
      </c>
      <c r="K811" s="90"/>
      <c r="L811" s="143"/>
      <c r="M811" s="2"/>
      <c r="N811" s="2"/>
      <c r="O811" s="2"/>
      <c r="P811" s="2"/>
      <c r="Q811" s="2"/>
    </row>
    <row r="812" customFormat="false" ht="15.75" hidden="false" customHeight="false" outlineLevel="0" collapsed="false">
      <c r="B812" s="22" t="n">
        <v>11</v>
      </c>
      <c r="C812" s="23" t="s">
        <v>728</v>
      </c>
      <c r="D812" s="24" t="s">
        <v>729</v>
      </c>
      <c r="E812" s="25" t="n">
        <v>50</v>
      </c>
      <c r="F812" s="29"/>
      <c r="G812" s="140"/>
      <c r="H812" s="28" t="n">
        <f aca="false">F812*G812+F812</f>
        <v>0</v>
      </c>
      <c r="I812" s="29" t="n">
        <f aca="false">ROUND(E812*F812,2)</f>
        <v>0</v>
      </c>
      <c r="J812" s="29" t="n">
        <f aca="false">ROUND(E812*H812,2)</f>
        <v>0</v>
      </c>
      <c r="K812" s="90"/>
      <c r="L812" s="143"/>
      <c r="M812" s="2"/>
      <c r="N812" s="2"/>
      <c r="O812" s="2"/>
      <c r="P812" s="2"/>
      <c r="Q812" s="2"/>
    </row>
    <row r="813" customFormat="false" ht="15.75" hidden="false" customHeight="false" outlineLevel="0" collapsed="false">
      <c r="B813" s="22" t="n">
        <v>12</v>
      </c>
      <c r="C813" s="23" t="s">
        <v>730</v>
      </c>
      <c r="D813" s="24" t="s">
        <v>178</v>
      </c>
      <c r="E813" s="25" t="n">
        <v>10</v>
      </c>
      <c r="F813" s="29"/>
      <c r="G813" s="140"/>
      <c r="H813" s="28" t="n">
        <f aca="false">F813*G813+F813</f>
        <v>0</v>
      </c>
      <c r="I813" s="29" t="n">
        <f aca="false">ROUND(E813*F813,2)</f>
        <v>0</v>
      </c>
      <c r="J813" s="29" t="n">
        <f aca="false">ROUND(E813*H813,2)</f>
        <v>0</v>
      </c>
      <c r="K813" s="90"/>
      <c r="L813" s="143"/>
      <c r="M813" s="2"/>
      <c r="N813" s="2"/>
      <c r="O813" s="2"/>
      <c r="P813" s="2"/>
      <c r="Q813" s="2"/>
    </row>
    <row r="814" customFormat="false" ht="15.75" hidden="false" customHeight="false" outlineLevel="0" collapsed="false">
      <c r="B814" s="22" t="n">
        <v>13</v>
      </c>
      <c r="C814" s="23" t="s">
        <v>731</v>
      </c>
      <c r="D814" s="24" t="s">
        <v>178</v>
      </c>
      <c r="E814" s="25" t="n">
        <v>10</v>
      </c>
      <c r="F814" s="29"/>
      <c r="G814" s="140"/>
      <c r="H814" s="28" t="n">
        <f aca="false">F814*G814+F814</f>
        <v>0</v>
      </c>
      <c r="I814" s="29" t="n">
        <f aca="false">ROUND(E814*F814,2)</f>
        <v>0</v>
      </c>
      <c r="J814" s="29" t="n">
        <f aca="false">ROUND(E814*H814,2)</f>
        <v>0</v>
      </c>
      <c r="K814" s="90"/>
      <c r="L814" s="143"/>
      <c r="M814" s="2"/>
      <c r="N814" s="2"/>
      <c r="O814" s="2"/>
      <c r="P814" s="2"/>
      <c r="Q814" s="2"/>
    </row>
    <row r="815" customFormat="false" ht="15.75" hidden="false" customHeight="false" outlineLevel="0" collapsed="false">
      <c r="B815" s="22" t="n">
        <v>14</v>
      </c>
      <c r="C815" s="23" t="s">
        <v>732</v>
      </c>
      <c r="D815" s="24" t="s">
        <v>390</v>
      </c>
      <c r="E815" s="25" t="n">
        <v>2</v>
      </c>
      <c r="F815" s="29"/>
      <c r="G815" s="140"/>
      <c r="H815" s="28" t="n">
        <f aca="false">F815*G815+F815</f>
        <v>0</v>
      </c>
      <c r="I815" s="29" t="n">
        <f aca="false">ROUND(E815*F815,2)</f>
        <v>0</v>
      </c>
      <c r="J815" s="29" t="n">
        <f aca="false">ROUND(E815*H815,2)</f>
        <v>0</v>
      </c>
      <c r="K815" s="90"/>
      <c r="L815" s="143"/>
      <c r="M815" s="2"/>
      <c r="N815" s="2"/>
      <c r="O815" s="2"/>
      <c r="P815" s="2"/>
      <c r="Q815" s="2"/>
    </row>
    <row r="816" customFormat="false" ht="15.75" hidden="false" customHeight="false" outlineLevel="0" collapsed="false">
      <c r="B816" s="22" t="n">
        <v>15</v>
      </c>
      <c r="C816" s="23" t="s">
        <v>733</v>
      </c>
      <c r="D816" s="24" t="s">
        <v>390</v>
      </c>
      <c r="E816" s="25" t="n">
        <v>2</v>
      </c>
      <c r="F816" s="29"/>
      <c r="G816" s="140"/>
      <c r="H816" s="28" t="n">
        <f aca="false">F816*G816+F816</f>
        <v>0</v>
      </c>
      <c r="I816" s="29" t="n">
        <f aca="false">ROUND(E816*F816,2)</f>
        <v>0</v>
      </c>
      <c r="J816" s="29" t="n">
        <f aca="false">ROUND(E816*H816,2)</f>
        <v>0</v>
      </c>
      <c r="K816" s="90"/>
      <c r="L816" s="143"/>
      <c r="M816" s="2"/>
      <c r="N816" s="2"/>
      <c r="O816" s="2"/>
      <c r="P816" s="2"/>
      <c r="Q816" s="2"/>
    </row>
    <row r="817" customFormat="false" ht="15.75" hidden="false" customHeight="false" outlineLevel="0" collapsed="false">
      <c r="B817" s="22" t="n">
        <v>16</v>
      </c>
      <c r="C817" s="23" t="s">
        <v>734</v>
      </c>
      <c r="D817" s="24" t="s">
        <v>325</v>
      </c>
      <c r="E817" s="25" t="n">
        <v>50</v>
      </c>
      <c r="F817" s="29"/>
      <c r="G817" s="140"/>
      <c r="H817" s="28" t="n">
        <f aca="false">F817*G817+F817</f>
        <v>0</v>
      </c>
      <c r="I817" s="29" t="n">
        <f aca="false">ROUND(E817*F817,2)</f>
        <v>0</v>
      </c>
      <c r="J817" s="29" t="n">
        <f aca="false">ROUND(E817*H817,2)</f>
        <v>0</v>
      </c>
      <c r="K817" s="90"/>
      <c r="L817" s="143"/>
      <c r="M817" s="2"/>
      <c r="N817" s="2"/>
      <c r="O817" s="2"/>
      <c r="P817" s="2"/>
      <c r="Q817" s="2"/>
    </row>
    <row r="818" customFormat="false" ht="15.75" hidden="false" customHeight="false" outlineLevel="0" collapsed="false">
      <c r="B818" s="22" t="n">
        <v>17</v>
      </c>
      <c r="C818" s="23" t="s">
        <v>735</v>
      </c>
      <c r="D818" s="24" t="s">
        <v>104</v>
      </c>
      <c r="E818" s="25" t="n">
        <v>40</v>
      </c>
      <c r="F818" s="29"/>
      <c r="G818" s="140"/>
      <c r="H818" s="28" t="n">
        <f aca="false">F818*G818+F818</f>
        <v>0</v>
      </c>
      <c r="I818" s="29" t="n">
        <f aca="false">ROUND(E818*F818,2)</f>
        <v>0</v>
      </c>
      <c r="J818" s="29" t="n">
        <f aca="false">ROUND(E818*H818,2)</f>
        <v>0</v>
      </c>
      <c r="K818" s="90"/>
      <c r="L818" s="143"/>
      <c r="M818" s="2"/>
      <c r="N818" s="2"/>
      <c r="O818" s="2"/>
      <c r="P818" s="2"/>
      <c r="Q818" s="2"/>
    </row>
    <row r="819" customFormat="false" ht="12.95" hidden="false" customHeight="true" outlineLevel="0" collapsed="false">
      <c r="B819" s="41" t="s">
        <v>22</v>
      </c>
      <c r="C819" s="41"/>
      <c r="D819" s="41"/>
      <c r="E819" s="41"/>
      <c r="F819" s="41"/>
      <c r="G819" s="41"/>
      <c r="H819" s="41"/>
      <c r="I819" s="34" t="n">
        <f aca="false">SUM(I802:I818)</f>
        <v>0</v>
      </c>
      <c r="J819" s="34" t="n">
        <f aca="false">SUM(J802:J818)</f>
        <v>0</v>
      </c>
      <c r="L819" s="139"/>
      <c r="M819" s="2"/>
      <c r="N819" s="2"/>
      <c r="O819" s="2"/>
      <c r="P819" s="2"/>
      <c r="Q819" s="2"/>
    </row>
    <row r="820" customFormat="false" ht="15.75" hidden="false" customHeight="false" outlineLevel="0" collapsed="false">
      <c r="B820" s="7"/>
      <c r="C820" s="7"/>
      <c r="D820" s="7"/>
      <c r="E820" s="7"/>
      <c r="F820" s="7"/>
      <c r="G820" s="7"/>
      <c r="H820" s="7"/>
      <c r="I820" s="36" t="s">
        <v>24</v>
      </c>
      <c r="J820" s="37" t="n">
        <f aca="false">J819-I819</f>
        <v>0</v>
      </c>
      <c r="L820" s="139"/>
      <c r="M820" s="2"/>
      <c r="N820" s="2"/>
      <c r="O820" s="2"/>
      <c r="P820" s="2"/>
      <c r="Q820" s="2"/>
    </row>
    <row r="821" customFormat="false" ht="15.75" hidden="false" customHeight="false" outlineLevel="0" collapsed="false">
      <c r="B821" s="7"/>
      <c r="C821" s="136"/>
      <c r="D821" s="11"/>
      <c r="E821" s="11"/>
      <c r="F821" s="11"/>
      <c r="G821" s="11"/>
      <c r="H821" s="11"/>
      <c r="I821" s="12"/>
      <c r="J821" s="12"/>
      <c r="L821" s="139"/>
      <c r="M821" s="2"/>
      <c r="N821" s="2"/>
      <c r="O821" s="2"/>
      <c r="P821" s="2"/>
      <c r="Q821" s="2"/>
    </row>
    <row r="822" customFormat="false" ht="15.75" hidden="false" customHeight="false" outlineLevel="0" collapsed="false">
      <c r="C822" s="14" t="s">
        <v>736</v>
      </c>
      <c r="L822" s="139"/>
      <c r="M822" s="2"/>
      <c r="N822" s="2"/>
      <c r="O822" s="2"/>
      <c r="P822" s="2"/>
      <c r="Q822" s="2"/>
    </row>
    <row r="823" customFormat="false" ht="15.75" hidden="false" customHeight="false" outlineLevel="0" collapsed="false">
      <c r="C823" s="17" t="s">
        <v>6</v>
      </c>
      <c r="L823" s="139"/>
      <c r="M823" s="2"/>
      <c r="N823" s="2"/>
      <c r="O823" s="2"/>
      <c r="P823" s="2"/>
      <c r="Q823" s="2"/>
    </row>
    <row r="824" customFormat="false" ht="15.75" hidden="false" customHeight="false" outlineLevel="0" collapsed="false">
      <c r="C824" s="17" t="s">
        <v>7</v>
      </c>
      <c r="L824" s="139"/>
      <c r="M824" s="2"/>
      <c r="N824" s="2"/>
      <c r="O824" s="2"/>
      <c r="P824" s="2"/>
      <c r="Q824" s="2"/>
    </row>
    <row r="825" customFormat="false" ht="25.5" hidden="false" customHeight="false" outlineLevel="0" collapsed="false">
      <c r="B825" s="21" t="s">
        <v>8</v>
      </c>
      <c r="C825" s="21" t="s">
        <v>9</v>
      </c>
      <c r="D825" s="21" t="s">
        <v>10</v>
      </c>
      <c r="E825" s="18" t="s">
        <v>11</v>
      </c>
      <c r="F825" s="21" t="s">
        <v>12</v>
      </c>
      <c r="G825" s="21" t="s">
        <v>13</v>
      </c>
      <c r="H825" s="18" t="s">
        <v>14</v>
      </c>
      <c r="I825" s="19" t="s">
        <v>15</v>
      </c>
      <c r="J825" s="19" t="s">
        <v>16</v>
      </c>
      <c r="K825" s="18" t="s">
        <v>17</v>
      </c>
      <c r="L825" s="21" t="s">
        <v>18</v>
      </c>
      <c r="M825" s="2"/>
      <c r="N825" s="2"/>
      <c r="O825" s="2"/>
      <c r="P825" s="2"/>
      <c r="Q825" s="2"/>
    </row>
    <row r="826" customFormat="false" ht="15.75" hidden="false" customHeight="false" outlineLevel="0" collapsed="false">
      <c r="B826" s="22" t="n">
        <v>1</v>
      </c>
      <c r="C826" s="23" t="s">
        <v>737</v>
      </c>
      <c r="D826" s="24" t="s">
        <v>95</v>
      </c>
      <c r="E826" s="25" t="n">
        <v>4500</v>
      </c>
      <c r="F826" s="29"/>
      <c r="G826" s="140"/>
      <c r="H826" s="28" t="n">
        <f aca="false">F826*G826+F826</f>
        <v>0</v>
      </c>
      <c r="I826" s="29" t="n">
        <f aca="false">ROUND(E826*F826,2)</f>
        <v>0</v>
      </c>
      <c r="J826" s="29" t="n">
        <f aca="false">ROUND(E826*H826,2)</f>
        <v>0</v>
      </c>
      <c r="K826" s="90"/>
      <c r="L826" s="143"/>
      <c r="M826" s="2"/>
      <c r="N826" s="2"/>
      <c r="O826" s="2"/>
      <c r="P826" s="2"/>
      <c r="Q826" s="2"/>
    </row>
    <row r="827" customFormat="false" ht="12.95" hidden="false" customHeight="true" outlineLevel="0" collapsed="false">
      <c r="B827" s="41" t="s">
        <v>22</v>
      </c>
      <c r="C827" s="41"/>
      <c r="D827" s="41"/>
      <c r="E827" s="41"/>
      <c r="F827" s="41"/>
      <c r="G827" s="41"/>
      <c r="H827" s="41"/>
      <c r="I827" s="72" t="n">
        <f aca="false">SUM(I826)</f>
        <v>0</v>
      </c>
      <c r="J827" s="72" t="n">
        <f aca="false">SUM(J826)</f>
        <v>0</v>
      </c>
      <c r="L827" s="139"/>
      <c r="M827" s="2"/>
      <c r="N827" s="2"/>
      <c r="O827" s="2"/>
      <c r="P827" s="2"/>
      <c r="Q827" s="2"/>
    </row>
    <row r="828" customFormat="false" ht="15.75" hidden="false" customHeight="false" outlineLevel="0" collapsed="false">
      <c r="B828" s="7"/>
      <c r="C828" s="7"/>
      <c r="D828" s="7"/>
      <c r="E828" s="7"/>
      <c r="F828" s="7"/>
      <c r="G828" s="7"/>
      <c r="H828" s="7"/>
      <c r="I828" s="36" t="s">
        <v>24</v>
      </c>
      <c r="J828" s="37" t="n">
        <f aca="false">J827-I827</f>
        <v>0</v>
      </c>
      <c r="L828" s="139"/>
      <c r="M828" s="2"/>
      <c r="N828" s="2"/>
      <c r="O828" s="2"/>
      <c r="P828" s="2"/>
      <c r="Q828" s="2"/>
    </row>
    <row r="829" customFormat="false" ht="15.75" hidden="false" customHeight="false" outlineLevel="0" collapsed="false">
      <c r="M829" s="2"/>
      <c r="N829" s="2"/>
      <c r="O829" s="2"/>
      <c r="P829" s="2"/>
      <c r="Q829" s="2"/>
    </row>
    <row r="830" customFormat="false" ht="15.75" hidden="false" customHeight="false" outlineLevel="0" collapsed="false">
      <c r="C830" s="14" t="s">
        <v>738</v>
      </c>
      <c r="I830" s="139"/>
      <c r="J830" s="139"/>
      <c r="L830" s="146"/>
      <c r="M830" s="2"/>
      <c r="N830" s="2"/>
      <c r="O830" s="2"/>
      <c r="P830" s="2"/>
      <c r="Q830" s="2"/>
    </row>
    <row r="831" customFormat="false" ht="15.75" hidden="false" customHeight="false" outlineLevel="0" collapsed="false">
      <c r="C831" s="17" t="s">
        <v>739</v>
      </c>
      <c r="I831" s="139"/>
      <c r="J831" s="139"/>
      <c r="L831" s="146"/>
      <c r="M831" s="2"/>
      <c r="N831" s="2"/>
      <c r="O831" s="2"/>
      <c r="P831" s="2"/>
      <c r="Q831" s="2"/>
    </row>
    <row r="832" customFormat="false" ht="15.75" hidden="false" customHeight="false" outlineLevel="0" collapsed="false">
      <c r="C832" s="17" t="s">
        <v>740</v>
      </c>
      <c r="I832" s="139"/>
      <c r="J832" s="139"/>
      <c r="L832" s="146"/>
      <c r="M832" s="2"/>
      <c r="N832" s="2"/>
      <c r="O832" s="2"/>
      <c r="P832" s="2"/>
      <c r="Q832" s="2"/>
    </row>
    <row r="833" customFormat="false" ht="25.5" hidden="false" customHeight="false" outlineLevel="0" collapsed="false">
      <c r="B833" s="21" t="s">
        <v>8</v>
      </c>
      <c r="C833" s="21" t="s">
        <v>9</v>
      </c>
      <c r="D833" s="21" t="s">
        <v>10</v>
      </c>
      <c r="E833" s="18" t="s">
        <v>11</v>
      </c>
      <c r="F833" s="21" t="s">
        <v>12</v>
      </c>
      <c r="G833" s="21" t="s">
        <v>13</v>
      </c>
      <c r="H833" s="18" t="s">
        <v>14</v>
      </c>
      <c r="I833" s="19" t="s">
        <v>15</v>
      </c>
      <c r="J833" s="19" t="s">
        <v>16</v>
      </c>
      <c r="K833" s="21" t="s">
        <v>17</v>
      </c>
      <c r="L833" s="21" t="s">
        <v>18</v>
      </c>
      <c r="M833" s="2"/>
      <c r="N833" s="2"/>
      <c r="O833" s="2"/>
      <c r="P833" s="2"/>
      <c r="Q833" s="2"/>
    </row>
    <row r="834" customFormat="false" ht="25.5" hidden="false" customHeight="false" outlineLevel="0" collapsed="false">
      <c r="B834" s="22" t="n">
        <v>1</v>
      </c>
      <c r="C834" s="23" t="s">
        <v>741</v>
      </c>
      <c r="D834" s="24" t="s">
        <v>742</v>
      </c>
      <c r="E834" s="25" t="n">
        <v>2800</v>
      </c>
      <c r="F834" s="147"/>
      <c r="G834" s="134"/>
      <c r="H834" s="28" t="n">
        <f aca="false">F834*G834+F834</f>
        <v>0</v>
      </c>
      <c r="I834" s="29" t="n">
        <f aca="false">ROUND(E834*F834,2)</f>
        <v>0</v>
      </c>
      <c r="J834" s="29" t="n">
        <f aca="false">ROUND(E834*H834,2)</f>
        <v>0</v>
      </c>
      <c r="K834" s="36"/>
      <c r="L834" s="25"/>
      <c r="M834" s="2"/>
      <c r="N834" s="2"/>
      <c r="O834" s="2"/>
      <c r="P834" s="2"/>
      <c r="Q834" s="2"/>
    </row>
    <row r="835" customFormat="false" ht="12.95" hidden="false" customHeight="true" outlineLevel="0" collapsed="false">
      <c r="B835" s="41" t="s">
        <v>22</v>
      </c>
      <c r="C835" s="41"/>
      <c r="D835" s="41"/>
      <c r="E835" s="41"/>
      <c r="F835" s="41"/>
      <c r="G835" s="41"/>
      <c r="H835" s="41"/>
      <c r="I835" s="72" t="n">
        <f aca="false">SUM(I834)</f>
        <v>0</v>
      </c>
      <c r="J835" s="72" t="n">
        <f aca="false">SUM(J834)</f>
        <v>0</v>
      </c>
      <c r="K835" s="12"/>
      <c r="L835" s="146"/>
      <c r="M835" s="2"/>
      <c r="N835" s="2"/>
      <c r="O835" s="2"/>
      <c r="P835" s="2"/>
      <c r="Q835" s="2"/>
    </row>
    <row r="836" customFormat="false" ht="15.75" hidden="false" customHeight="false" outlineLevel="0" collapsed="false">
      <c r="C836" s="17"/>
      <c r="I836" s="36" t="s">
        <v>24</v>
      </c>
      <c r="J836" s="37" t="n">
        <f aca="false">J835-I835</f>
        <v>0</v>
      </c>
      <c r="L836" s="146"/>
      <c r="M836" s="2"/>
      <c r="N836" s="2"/>
      <c r="O836" s="2"/>
      <c r="P836" s="2"/>
      <c r="Q836" s="2"/>
    </row>
    <row r="837" customFormat="false" ht="15.75" hidden="false" customHeight="false" outlineLevel="0" collapsed="false">
      <c r="C837" s="17"/>
      <c r="I837" s="139"/>
      <c r="J837" s="139"/>
      <c r="L837" s="146"/>
      <c r="M837" s="2"/>
      <c r="N837" s="2"/>
      <c r="O837" s="2"/>
      <c r="P837" s="2"/>
      <c r="Q837" s="2"/>
    </row>
    <row r="838" customFormat="false" ht="15.75" hidden="false" customHeight="false" outlineLevel="0" collapsed="false">
      <c r="C838" s="14" t="s">
        <v>743</v>
      </c>
      <c r="I838" s="139"/>
      <c r="J838" s="139"/>
      <c r="L838" s="146"/>
      <c r="M838" s="2"/>
      <c r="N838" s="2"/>
      <c r="O838" s="2"/>
      <c r="P838" s="2"/>
      <c r="Q838" s="2"/>
    </row>
    <row r="839" customFormat="false" ht="15.75" hidden="false" customHeight="false" outlineLevel="0" collapsed="false">
      <c r="C839" s="17" t="s">
        <v>739</v>
      </c>
      <c r="I839" s="139"/>
      <c r="J839" s="139"/>
      <c r="L839" s="146"/>
      <c r="M839" s="2"/>
      <c r="N839" s="2"/>
      <c r="O839" s="2"/>
      <c r="P839" s="2"/>
      <c r="Q839" s="2"/>
    </row>
    <row r="840" customFormat="false" ht="15.75" hidden="false" customHeight="false" outlineLevel="0" collapsed="false">
      <c r="C840" s="17" t="s">
        <v>740</v>
      </c>
      <c r="I840" s="139"/>
      <c r="J840" s="139"/>
      <c r="L840" s="146"/>
      <c r="M840" s="2"/>
      <c r="N840" s="2"/>
      <c r="O840" s="2"/>
      <c r="P840" s="2"/>
      <c r="Q840" s="2"/>
    </row>
    <row r="841" customFormat="false" ht="25.5" hidden="false" customHeight="false" outlineLevel="0" collapsed="false">
      <c r="B841" s="148" t="s">
        <v>8</v>
      </c>
      <c r="C841" s="21" t="s">
        <v>9</v>
      </c>
      <c r="D841" s="21" t="s">
        <v>10</v>
      </c>
      <c r="E841" s="18" t="s">
        <v>11</v>
      </c>
      <c r="F841" s="21" t="s">
        <v>12</v>
      </c>
      <c r="G841" s="21" t="s">
        <v>13</v>
      </c>
      <c r="H841" s="18" t="s">
        <v>14</v>
      </c>
      <c r="I841" s="19" t="s">
        <v>15</v>
      </c>
      <c r="J841" s="19" t="s">
        <v>16</v>
      </c>
      <c r="K841" s="21" t="s">
        <v>17</v>
      </c>
      <c r="L841" s="21" t="s">
        <v>18</v>
      </c>
      <c r="M841" s="2"/>
      <c r="N841" s="2"/>
      <c r="O841" s="2"/>
      <c r="P841" s="2"/>
      <c r="Q841" s="2"/>
    </row>
    <row r="842" customFormat="false" ht="51" hidden="false" customHeight="false" outlineLevel="0" collapsed="false">
      <c r="B842" s="22" t="n">
        <v>1</v>
      </c>
      <c r="C842" s="23" t="s">
        <v>744</v>
      </c>
      <c r="D842" s="24" t="s">
        <v>745</v>
      </c>
      <c r="E842" s="25" t="n">
        <v>60</v>
      </c>
      <c r="F842" s="147"/>
      <c r="G842" s="134"/>
      <c r="H842" s="28" t="n">
        <f aca="false">F842*G842+F842</f>
        <v>0</v>
      </c>
      <c r="I842" s="29" t="n">
        <f aca="false">ROUND(E842*F842,2)</f>
        <v>0</v>
      </c>
      <c r="J842" s="29" t="n">
        <f aca="false">ROUND(E842*H842,2)</f>
        <v>0</v>
      </c>
      <c r="K842" s="36"/>
      <c r="L842" s="25"/>
      <c r="M842" s="2"/>
      <c r="N842" s="2"/>
      <c r="O842" s="2"/>
      <c r="P842" s="2"/>
      <c r="Q842" s="2"/>
    </row>
    <row r="843" customFormat="false" ht="12.95" hidden="false" customHeight="true" outlineLevel="0" collapsed="false">
      <c r="B843" s="41" t="s">
        <v>22</v>
      </c>
      <c r="C843" s="41"/>
      <c r="D843" s="41"/>
      <c r="E843" s="41"/>
      <c r="F843" s="41"/>
      <c r="G843" s="41"/>
      <c r="H843" s="41"/>
      <c r="I843" s="72" t="n">
        <f aca="false">SUM(I842:I842)</f>
        <v>0</v>
      </c>
      <c r="J843" s="72" t="n">
        <f aca="false">SUM(J842:J842)</f>
        <v>0</v>
      </c>
      <c r="K843" s="12"/>
      <c r="L843" s="146"/>
      <c r="M843" s="2"/>
      <c r="N843" s="2"/>
      <c r="O843" s="2"/>
      <c r="P843" s="2"/>
      <c r="Q843" s="2"/>
    </row>
    <row r="844" customFormat="false" ht="15.75" hidden="false" customHeight="false" outlineLevel="0" collapsed="false">
      <c r="C844" s="68"/>
      <c r="G844" s="7"/>
      <c r="H844" s="7"/>
      <c r="I844" s="36" t="s">
        <v>24</v>
      </c>
      <c r="J844" s="37" t="n">
        <f aca="false">J843-I843</f>
        <v>0</v>
      </c>
      <c r="K844" s="80"/>
      <c r="L844" s="146"/>
      <c r="M844" s="2"/>
      <c r="N844" s="2"/>
      <c r="O844" s="2"/>
      <c r="P844" s="2"/>
      <c r="Q844" s="2"/>
    </row>
    <row r="845" customFormat="false" ht="15.75" hidden="false" customHeight="false" outlineLevel="0" collapsed="false">
      <c r="C845" s="57"/>
      <c r="G845" s="7"/>
      <c r="H845" s="7"/>
      <c r="I845" s="149"/>
      <c r="J845" s="150"/>
      <c r="K845" s="80"/>
      <c r="L845" s="146"/>
      <c r="M845" s="2"/>
      <c r="N845" s="2"/>
      <c r="O845" s="2"/>
      <c r="P845" s="2"/>
      <c r="Q845" s="2"/>
    </row>
    <row r="846" customFormat="false" ht="15.75" hidden="false" customHeight="false" outlineLevel="0" collapsed="false">
      <c r="C846" s="14" t="s">
        <v>746</v>
      </c>
      <c r="I846" s="139"/>
      <c r="J846" s="139"/>
      <c r="L846" s="146"/>
      <c r="M846" s="2"/>
      <c r="N846" s="2"/>
      <c r="O846" s="2"/>
      <c r="P846" s="2"/>
      <c r="Q846" s="2"/>
    </row>
    <row r="847" customFormat="false" ht="15.75" hidden="false" customHeight="false" outlineLevel="0" collapsed="false">
      <c r="C847" s="17" t="s">
        <v>747</v>
      </c>
      <c r="I847" s="139"/>
      <c r="J847" s="139"/>
      <c r="L847" s="146"/>
      <c r="M847" s="2"/>
      <c r="N847" s="2"/>
      <c r="O847" s="2"/>
      <c r="P847" s="2"/>
      <c r="Q847" s="2"/>
    </row>
    <row r="848" customFormat="false" ht="15.75" hidden="false" customHeight="false" outlineLevel="0" collapsed="false">
      <c r="C848" s="17" t="s">
        <v>748</v>
      </c>
      <c r="I848" s="139"/>
      <c r="J848" s="139"/>
      <c r="L848" s="146"/>
      <c r="M848" s="2"/>
      <c r="N848" s="2"/>
      <c r="O848" s="2"/>
      <c r="P848" s="2"/>
      <c r="Q848" s="2"/>
    </row>
    <row r="849" customFormat="false" ht="25.5" hidden="false" customHeight="false" outlineLevel="0" collapsed="false">
      <c r="B849" s="21" t="s">
        <v>8</v>
      </c>
      <c r="C849" s="21" t="s">
        <v>9</v>
      </c>
      <c r="D849" s="21" t="s">
        <v>10</v>
      </c>
      <c r="E849" s="18" t="s">
        <v>11</v>
      </c>
      <c r="F849" s="21" t="s">
        <v>12</v>
      </c>
      <c r="G849" s="21" t="s">
        <v>13</v>
      </c>
      <c r="H849" s="18" t="s">
        <v>14</v>
      </c>
      <c r="I849" s="19" t="s">
        <v>15</v>
      </c>
      <c r="J849" s="19" t="s">
        <v>16</v>
      </c>
      <c r="K849" s="21" t="s">
        <v>17</v>
      </c>
      <c r="L849" s="21" t="s">
        <v>18</v>
      </c>
      <c r="M849" s="2"/>
      <c r="N849" s="2"/>
      <c r="O849" s="2"/>
      <c r="P849" s="2"/>
      <c r="Q849" s="2"/>
    </row>
    <row r="850" customFormat="false" ht="15.75" hidden="false" customHeight="false" outlineLevel="0" collapsed="false">
      <c r="B850" s="22" t="n">
        <v>1</v>
      </c>
      <c r="C850" s="23" t="s">
        <v>749</v>
      </c>
      <c r="D850" s="24" t="s">
        <v>578</v>
      </c>
      <c r="E850" s="25" t="n">
        <v>220</v>
      </c>
      <c r="F850" s="147"/>
      <c r="G850" s="134"/>
      <c r="H850" s="28" t="n">
        <f aca="false">F850*G850+F850</f>
        <v>0</v>
      </c>
      <c r="I850" s="29" t="n">
        <f aca="false">ROUND(E850*F850,2)</f>
        <v>0</v>
      </c>
      <c r="J850" s="29" t="n">
        <f aca="false">ROUND(E850*H850,2)</f>
        <v>0</v>
      </c>
      <c r="K850" s="36"/>
      <c r="L850" s="25"/>
      <c r="M850" s="2"/>
      <c r="N850" s="2"/>
      <c r="O850" s="2"/>
      <c r="P850" s="2"/>
      <c r="Q850" s="2"/>
    </row>
    <row r="851" customFormat="false" ht="12.95" hidden="false" customHeight="true" outlineLevel="0" collapsed="false">
      <c r="B851" s="41" t="s">
        <v>22</v>
      </c>
      <c r="C851" s="41"/>
      <c r="D851" s="41"/>
      <c r="E851" s="41"/>
      <c r="F851" s="41"/>
      <c r="G851" s="41"/>
      <c r="H851" s="41"/>
      <c r="I851" s="72" t="n">
        <f aca="false">SUM(I850:I850)</f>
        <v>0</v>
      </c>
      <c r="J851" s="72" t="n">
        <f aca="false">SUM(J850:J850)</f>
        <v>0</v>
      </c>
      <c r="K851" s="12"/>
      <c r="L851" s="146"/>
      <c r="M851" s="2"/>
      <c r="N851" s="2"/>
      <c r="O851" s="2"/>
      <c r="P851" s="2"/>
      <c r="Q851" s="2"/>
    </row>
    <row r="852" customFormat="false" ht="15.75" hidden="false" customHeight="true" outlineLevel="0" collapsed="false">
      <c r="C852" s="123" t="s">
        <v>750</v>
      </c>
      <c r="D852" s="123"/>
      <c r="E852" s="123"/>
      <c r="F852" s="123"/>
      <c r="G852" s="123"/>
      <c r="H852" s="123"/>
      <c r="I852" s="36" t="s">
        <v>24</v>
      </c>
      <c r="J852" s="37" t="n">
        <f aca="false">J851-I851</f>
        <v>0</v>
      </c>
      <c r="K852" s="80"/>
      <c r="L852" s="146"/>
      <c r="M852" s="2"/>
      <c r="N852" s="2"/>
      <c r="O852" s="2"/>
      <c r="P852" s="2"/>
      <c r="Q852" s="2"/>
    </row>
    <row r="853" customFormat="false" ht="15.75" hidden="false" customHeight="false" outlineLevel="0" collapsed="false">
      <c r="G853" s="7"/>
      <c r="H853" s="7"/>
      <c r="I853" s="149"/>
      <c r="J853" s="150"/>
      <c r="K853" s="80"/>
      <c r="L853" s="146"/>
      <c r="M853" s="2"/>
      <c r="N853" s="2"/>
      <c r="O853" s="2"/>
      <c r="P853" s="2"/>
      <c r="Q853" s="2"/>
    </row>
    <row r="854" customFormat="false" ht="15.75" hidden="false" customHeight="false" outlineLevel="0" collapsed="false">
      <c r="C854" s="14" t="s">
        <v>751</v>
      </c>
      <c r="I854" s="139"/>
      <c r="J854" s="139"/>
      <c r="L854" s="146"/>
      <c r="M854" s="2"/>
      <c r="N854" s="2"/>
      <c r="O854" s="2"/>
      <c r="P854" s="2"/>
      <c r="Q854" s="2"/>
    </row>
    <row r="855" customFormat="false" ht="15.75" hidden="false" customHeight="false" outlineLevel="0" collapsed="false">
      <c r="C855" s="17" t="s">
        <v>752</v>
      </c>
      <c r="I855" s="139"/>
      <c r="J855" s="139"/>
      <c r="L855" s="146"/>
      <c r="M855" s="2"/>
      <c r="N855" s="2"/>
      <c r="O855" s="2"/>
      <c r="P855" s="2"/>
      <c r="Q855" s="2"/>
    </row>
    <row r="856" customFormat="false" ht="15.75" hidden="false" customHeight="false" outlineLevel="0" collapsed="false">
      <c r="C856" s="17" t="s">
        <v>753</v>
      </c>
      <c r="I856" s="139"/>
      <c r="J856" s="139"/>
      <c r="L856" s="146"/>
      <c r="M856" s="2"/>
      <c r="N856" s="2"/>
      <c r="O856" s="2"/>
      <c r="P856" s="2"/>
      <c r="Q856" s="2"/>
    </row>
    <row r="857" customFormat="false" ht="25.5" hidden="false" customHeight="false" outlineLevel="0" collapsed="false">
      <c r="B857" s="21" t="s">
        <v>8</v>
      </c>
      <c r="C857" s="21" t="s">
        <v>9</v>
      </c>
      <c r="D857" s="21" t="s">
        <v>10</v>
      </c>
      <c r="E857" s="18" t="s">
        <v>11</v>
      </c>
      <c r="F857" s="21" t="s">
        <v>12</v>
      </c>
      <c r="G857" s="21" t="s">
        <v>13</v>
      </c>
      <c r="H857" s="18" t="s">
        <v>14</v>
      </c>
      <c r="I857" s="19" t="s">
        <v>15</v>
      </c>
      <c r="J857" s="19" t="s">
        <v>16</v>
      </c>
      <c r="K857" s="74" t="s">
        <v>17</v>
      </c>
      <c r="L857" s="18" t="s">
        <v>18</v>
      </c>
      <c r="M857" s="2"/>
      <c r="N857" s="2"/>
      <c r="O857" s="2"/>
      <c r="P857" s="2"/>
      <c r="Q857" s="2"/>
    </row>
    <row r="858" customFormat="false" ht="15.75" hidden="false" customHeight="false" outlineLevel="0" collapsed="false">
      <c r="B858" s="22" t="n">
        <v>1</v>
      </c>
      <c r="C858" s="23" t="s">
        <v>754</v>
      </c>
      <c r="D858" s="24" t="s">
        <v>51</v>
      </c>
      <c r="E858" s="25" t="n">
        <v>80</v>
      </c>
      <c r="F858" s="29"/>
      <c r="G858" s="134"/>
      <c r="H858" s="28" t="n">
        <f aca="false">F858*G858+F858</f>
        <v>0</v>
      </c>
      <c r="I858" s="29" t="n">
        <f aca="false">ROUND(E858*F858,2)</f>
        <v>0</v>
      </c>
      <c r="J858" s="29" t="n">
        <f aca="false">ROUND(E858*H858,2)</f>
        <v>0</v>
      </c>
      <c r="K858" s="36"/>
      <c r="L858" s="25"/>
      <c r="M858" s="2"/>
      <c r="N858" s="2"/>
      <c r="O858" s="2"/>
      <c r="P858" s="2"/>
      <c r="Q858" s="2"/>
    </row>
    <row r="859" customFormat="false" ht="15.75" hidden="false" customHeight="false" outlineLevel="0" collapsed="false">
      <c r="B859" s="22" t="n">
        <v>2</v>
      </c>
      <c r="C859" s="23" t="s">
        <v>755</v>
      </c>
      <c r="D859" s="24" t="s">
        <v>51</v>
      </c>
      <c r="E859" s="25" t="n">
        <v>80</v>
      </c>
      <c r="F859" s="29"/>
      <c r="G859" s="134"/>
      <c r="H859" s="28" t="n">
        <f aca="false">F859*G859+F859</f>
        <v>0</v>
      </c>
      <c r="I859" s="29" t="n">
        <f aca="false">ROUND(E859*F859,2)</f>
        <v>0</v>
      </c>
      <c r="J859" s="29" t="n">
        <f aca="false">ROUND(E859*H859,2)</f>
        <v>0</v>
      </c>
      <c r="K859" s="36"/>
      <c r="L859" s="25"/>
      <c r="M859" s="2"/>
      <c r="N859" s="2"/>
      <c r="O859" s="2"/>
      <c r="P859" s="2"/>
      <c r="Q859" s="2"/>
    </row>
    <row r="860" customFormat="false" ht="12.95" hidden="false" customHeight="true" outlineLevel="0" collapsed="false">
      <c r="B860" s="41" t="s">
        <v>22</v>
      </c>
      <c r="C860" s="41"/>
      <c r="D860" s="41"/>
      <c r="E860" s="41"/>
      <c r="F860" s="41"/>
      <c r="G860" s="41"/>
      <c r="H860" s="41"/>
      <c r="I860" s="72" t="n">
        <f aca="false">SUM(I858:I859)</f>
        <v>0</v>
      </c>
      <c r="J860" s="72" t="n">
        <f aca="false">SUM(J858:J859)</f>
        <v>0</v>
      </c>
      <c r="K860" s="12"/>
      <c r="L860" s="146"/>
      <c r="M860" s="2"/>
      <c r="N860" s="2"/>
      <c r="O860" s="2"/>
      <c r="P860" s="2"/>
      <c r="Q860" s="2"/>
    </row>
    <row r="861" customFormat="false" ht="15.75" hidden="false" customHeight="false" outlineLevel="0" collapsed="false">
      <c r="C861" s="68"/>
      <c r="G861" s="7"/>
      <c r="H861" s="7"/>
      <c r="I861" s="36" t="s">
        <v>24</v>
      </c>
      <c r="J861" s="37" t="n">
        <f aca="false">J860-I860</f>
        <v>0</v>
      </c>
      <c r="K861" s="80"/>
      <c r="L861" s="146"/>
      <c r="M861" s="2"/>
      <c r="N861" s="2"/>
      <c r="O861" s="2"/>
      <c r="P861" s="2"/>
      <c r="Q861" s="2"/>
    </row>
    <row r="862" customFormat="false" ht="15.75" hidden="false" customHeight="false" outlineLevel="0" collapsed="false">
      <c r="I862" s="139"/>
      <c r="J862" s="139"/>
      <c r="L862" s="146"/>
      <c r="M862" s="2"/>
      <c r="N862" s="2"/>
      <c r="O862" s="2"/>
      <c r="P862" s="2"/>
      <c r="Q862" s="2"/>
    </row>
    <row r="863" customFormat="false" ht="15.75" hidden="false" customHeight="false" outlineLevel="0" collapsed="false">
      <c r="C863" s="14" t="s">
        <v>756</v>
      </c>
      <c r="I863" s="139"/>
      <c r="J863" s="139"/>
      <c r="L863" s="146"/>
      <c r="M863" s="2"/>
      <c r="N863" s="2"/>
      <c r="O863" s="2"/>
      <c r="P863" s="2"/>
      <c r="Q863" s="2"/>
    </row>
    <row r="864" customFormat="false" ht="15.75" hidden="false" customHeight="false" outlineLevel="0" collapsed="false">
      <c r="C864" s="17" t="s">
        <v>752</v>
      </c>
      <c r="I864" s="139"/>
      <c r="J864" s="139"/>
      <c r="L864" s="146"/>
      <c r="M864" s="2"/>
      <c r="N864" s="2"/>
      <c r="O864" s="2"/>
      <c r="P864" s="2"/>
      <c r="Q864" s="2"/>
    </row>
    <row r="865" customFormat="false" ht="15.75" hidden="false" customHeight="false" outlineLevel="0" collapsed="false">
      <c r="C865" s="17" t="s">
        <v>753</v>
      </c>
      <c r="I865" s="139"/>
      <c r="J865" s="139"/>
      <c r="L865" s="146"/>
      <c r="M865" s="2"/>
      <c r="N865" s="2"/>
      <c r="O865" s="2"/>
      <c r="P865" s="2"/>
      <c r="Q865" s="2"/>
    </row>
    <row r="866" customFormat="false" ht="25.5" hidden="false" customHeight="false" outlineLevel="0" collapsed="false">
      <c r="B866" s="21" t="s">
        <v>8</v>
      </c>
      <c r="C866" s="21" t="s">
        <v>9</v>
      </c>
      <c r="D866" s="21" t="s">
        <v>10</v>
      </c>
      <c r="E866" s="18" t="s">
        <v>11</v>
      </c>
      <c r="F866" s="21" t="s">
        <v>12</v>
      </c>
      <c r="G866" s="21" t="s">
        <v>13</v>
      </c>
      <c r="H866" s="18" t="s">
        <v>14</v>
      </c>
      <c r="I866" s="19" t="s">
        <v>15</v>
      </c>
      <c r="J866" s="19" t="s">
        <v>16</v>
      </c>
      <c r="K866" s="74" t="s">
        <v>17</v>
      </c>
      <c r="L866" s="18" t="s">
        <v>18</v>
      </c>
      <c r="M866" s="2"/>
      <c r="N866" s="2"/>
      <c r="O866" s="2"/>
      <c r="P866" s="2"/>
      <c r="Q866" s="2"/>
    </row>
    <row r="867" customFormat="false" ht="25.5" hidden="false" customHeight="false" outlineLevel="0" collapsed="false">
      <c r="B867" s="22" t="n">
        <v>1</v>
      </c>
      <c r="C867" s="23" t="s">
        <v>757</v>
      </c>
      <c r="D867" s="24" t="s">
        <v>758</v>
      </c>
      <c r="E867" s="25" t="n">
        <v>600</v>
      </c>
      <c r="F867" s="147"/>
      <c r="G867" s="134"/>
      <c r="H867" s="28" t="n">
        <f aca="false">F867*G867+F867</f>
        <v>0</v>
      </c>
      <c r="I867" s="29" t="n">
        <f aca="false">ROUND(E867*F867,2)</f>
        <v>0</v>
      </c>
      <c r="J867" s="29" t="n">
        <f aca="false">ROUND(E867*H867,2)</f>
        <v>0</v>
      </c>
      <c r="K867" s="36"/>
      <c r="L867" s="25"/>
      <c r="M867" s="2"/>
      <c r="N867" s="2"/>
      <c r="O867" s="2"/>
      <c r="P867" s="2"/>
      <c r="Q867" s="2"/>
    </row>
    <row r="868" customFormat="false" ht="25.5" hidden="false" customHeight="false" outlineLevel="0" collapsed="false">
      <c r="B868" s="22" t="n">
        <v>2</v>
      </c>
      <c r="C868" s="23" t="s">
        <v>759</v>
      </c>
      <c r="D868" s="24" t="s">
        <v>758</v>
      </c>
      <c r="E868" s="25" t="n">
        <v>300</v>
      </c>
      <c r="F868" s="147"/>
      <c r="G868" s="134"/>
      <c r="H868" s="28" t="n">
        <f aca="false">F868*G868+F868</f>
        <v>0</v>
      </c>
      <c r="I868" s="29" t="n">
        <f aca="false">ROUND(E868*F868,2)</f>
        <v>0</v>
      </c>
      <c r="J868" s="29" t="n">
        <f aca="false">ROUND(E868*H868,2)</f>
        <v>0</v>
      </c>
      <c r="K868" s="36"/>
      <c r="L868" s="25"/>
      <c r="M868" s="2"/>
      <c r="N868" s="2"/>
      <c r="O868" s="2"/>
      <c r="P868" s="2"/>
      <c r="Q868" s="2"/>
    </row>
    <row r="869" customFormat="false" ht="12.95" hidden="false" customHeight="true" outlineLevel="0" collapsed="false">
      <c r="B869" s="41" t="s">
        <v>22</v>
      </c>
      <c r="C869" s="41"/>
      <c r="D869" s="41"/>
      <c r="E869" s="41"/>
      <c r="F869" s="41"/>
      <c r="G869" s="41"/>
      <c r="H869" s="41"/>
      <c r="I869" s="72" t="n">
        <f aca="false">SUM(I867:I868)</f>
        <v>0</v>
      </c>
      <c r="J869" s="72" t="n">
        <f aca="false">SUM(J867:J868)</f>
        <v>0</v>
      </c>
      <c r="K869" s="12"/>
      <c r="L869" s="146"/>
      <c r="M869" s="2"/>
      <c r="N869" s="2"/>
      <c r="O869" s="2"/>
      <c r="P869" s="2"/>
      <c r="Q869" s="2"/>
    </row>
    <row r="870" customFormat="false" ht="15.75" hidden="false" customHeight="false" outlineLevel="0" collapsed="false">
      <c r="C870" s="68"/>
      <c r="G870" s="7"/>
      <c r="H870" s="7"/>
      <c r="I870" s="36" t="s">
        <v>24</v>
      </c>
      <c r="J870" s="37" t="n">
        <f aca="false">J869-I869</f>
        <v>0</v>
      </c>
      <c r="K870" s="80"/>
      <c r="L870" s="146"/>
      <c r="M870" s="2"/>
      <c r="N870" s="2"/>
      <c r="O870" s="2"/>
      <c r="P870" s="2"/>
      <c r="Q870" s="2"/>
    </row>
    <row r="871" customFormat="false" ht="15.75" hidden="false" customHeight="false" outlineLevel="0" collapsed="false">
      <c r="B871" s="7"/>
      <c r="C871" s="11"/>
      <c r="D871" s="11"/>
      <c r="E871" s="11"/>
      <c r="F871" s="11"/>
      <c r="G871" s="11"/>
      <c r="H871" s="11"/>
      <c r="I871" s="151"/>
      <c r="J871" s="151"/>
      <c r="K871" s="12"/>
      <c r="L871" s="146"/>
      <c r="M871" s="2"/>
      <c r="N871" s="2"/>
      <c r="O871" s="2"/>
      <c r="P871" s="2"/>
      <c r="Q871" s="2"/>
    </row>
    <row r="872" customFormat="false" ht="15.75" hidden="false" customHeight="false" outlineLevel="0" collapsed="false">
      <c r="C872" s="14" t="s">
        <v>760</v>
      </c>
      <c r="I872" s="139"/>
      <c r="J872" s="139"/>
      <c r="L872" s="146"/>
      <c r="M872" s="2"/>
      <c r="N872" s="2"/>
      <c r="O872" s="2"/>
      <c r="P872" s="2"/>
      <c r="Q872" s="2"/>
    </row>
    <row r="873" customFormat="false" ht="15.75" hidden="false" customHeight="false" outlineLevel="0" collapsed="false">
      <c r="C873" s="17" t="s">
        <v>135</v>
      </c>
      <c r="I873" s="139"/>
      <c r="J873" s="139"/>
      <c r="L873" s="146"/>
      <c r="M873" s="2"/>
      <c r="N873" s="2"/>
      <c r="O873" s="2"/>
      <c r="P873" s="2"/>
      <c r="Q873" s="2"/>
    </row>
    <row r="874" customFormat="false" ht="15.75" hidden="false" customHeight="false" outlineLevel="0" collapsed="false">
      <c r="C874" s="17" t="s">
        <v>136</v>
      </c>
      <c r="I874" s="139"/>
      <c r="J874" s="139"/>
      <c r="L874" s="146"/>
      <c r="M874" s="2"/>
      <c r="N874" s="2"/>
      <c r="O874" s="2"/>
      <c r="P874" s="2"/>
      <c r="Q874" s="2"/>
    </row>
    <row r="875" customFormat="false" ht="25.5" hidden="false" customHeight="false" outlineLevel="0" collapsed="false">
      <c r="B875" s="152" t="s">
        <v>8</v>
      </c>
      <c r="C875" s="21" t="s">
        <v>9</v>
      </c>
      <c r="D875" s="21" t="s">
        <v>10</v>
      </c>
      <c r="E875" s="18" t="s">
        <v>11</v>
      </c>
      <c r="F875" s="21" t="s">
        <v>12</v>
      </c>
      <c r="G875" s="21" t="s">
        <v>13</v>
      </c>
      <c r="H875" s="18" t="s">
        <v>14</v>
      </c>
      <c r="I875" s="19" t="s">
        <v>15</v>
      </c>
      <c r="J875" s="19" t="s">
        <v>16</v>
      </c>
      <c r="K875" s="21" t="s">
        <v>17</v>
      </c>
      <c r="L875" s="21" t="s">
        <v>18</v>
      </c>
      <c r="M875" s="2"/>
      <c r="N875" s="2"/>
      <c r="O875" s="2"/>
      <c r="P875" s="2"/>
      <c r="Q875" s="2"/>
    </row>
    <row r="876" customFormat="false" ht="15.75" hidden="false" customHeight="false" outlineLevel="0" collapsed="false">
      <c r="B876" s="22" t="n">
        <v>1</v>
      </c>
      <c r="C876" s="23" t="s">
        <v>761</v>
      </c>
      <c r="D876" s="24" t="s">
        <v>151</v>
      </c>
      <c r="E876" s="25" t="n">
        <v>4</v>
      </c>
      <c r="F876" s="147"/>
      <c r="G876" s="134"/>
      <c r="H876" s="28" t="n">
        <f aca="false">F876*G876+F876</f>
        <v>0</v>
      </c>
      <c r="I876" s="29" t="n">
        <f aca="false">ROUND(E876*F876,2)</f>
        <v>0</v>
      </c>
      <c r="J876" s="29" t="n">
        <f aca="false">ROUND(E876*H876,2)</f>
        <v>0</v>
      </c>
      <c r="K876" s="36"/>
      <c r="L876" s="25"/>
      <c r="M876" s="2"/>
      <c r="N876" s="2"/>
      <c r="O876" s="2"/>
      <c r="P876" s="2"/>
      <c r="Q876" s="2"/>
    </row>
    <row r="877" customFormat="false" ht="12.95" hidden="false" customHeight="true" outlineLevel="0" collapsed="false">
      <c r="B877" s="41" t="s">
        <v>22</v>
      </c>
      <c r="C877" s="41"/>
      <c r="D877" s="41"/>
      <c r="E877" s="41"/>
      <c r="F877" s="41"/>
      <c r="G877" s="41"/>
      <c r="H877" s="41"/>
      <c r="I877" s="72" t="n">
        <f aca="false">SUM(I876:I876)</f>
        <v>0</v>
      </c>
      <c r="J877" s="72" t="n">
        <f aca="false">SUM(J876:J876)</f>
        <v>0</v>
      </c>
      <c r="K877" s="12"/>
      <c r="L877" s="146"/>
      <c r="M877" s="2"/>
      <c r="N877" s="2"/>
      <c r="O877" s="2"/>
      <c r="P877" s="2"/>
      <c r="Q877" s="2"/>
    </row>
    <row r="878" customFormat="false" ht="15.75" hidden="false" customHeight="false" outlineLevel="0" collapsed="false">
      <c r="C878" s="68"/>
      <c r="G878" s="7"/>
      <c r="H878" s="7"/>
      <c r="I878" s="36" t="s">
        <v>24</v>
      </c>
      <c r="J878" s="37" t="n">
        <f aca="false">J877-I877</f>
        <v>0</v>
      </c>
      <c r="K878" s="80"/>
      <c r="L878" s="146"/>
      <c r="M878" s="2"/>
      <c r="N878" s="2"/>
      <c r="O878" s="2"/>
      <c r="P878" s="2"/>
      <c r="Q878" s="2"/>
    </row>
    <row r="879" customFormat="false" ht="15.75" hidden="false" customHeight="false" outlineLevel="0" collapsed="false">
      <c r="B879" s="7"/>
      <c r="C879" s="7"/>
      <c r="D879" s="7"/>
      <c r="E879" s="7"/>
      <c r="F879" s="7"/>
      <c r="G879" s="7"/>
      <c r="H879" s="7"/>
      <c r="I879" s="153"/>
      <c r="J879" s="153"/>
      <c r="K879" s="12"/>
      <c r="L879" s="146"/>
      <c r="M879" s="2"/>
      <c r="N879" s="2"/>
      <c r="O879" s="2"/>
      <c r="P879" s="2"/>
      <c r="Q879" s="2"/>
    </row>
    <row r="880" customFormat="false" ht="15.75" hidden="false" customHeight="false" outlineLevel="0" collapsed="false">
      <c r="C880" s="14" t="s">
        <v>762</v>
      </c>
      <c r="M880" s="2"/>
      <c r="N880" s="2"/>
      <c r="O880" s="2"/>
      <c r="P880" s="2"/>
      <c r="Q880" s="2"/>
    </row>
    <row r="881" customFormat="false" ht="15.75" hidden="false" customHeight="false" outlineLevel="0" collapsed="false">
      <c r="C881" s="17" t="s">
        <v>154</v>
      </c>
      <c r="M881" s="2"/>
      <c r="N881" s="2"/>
      <c r="O881" s="2"/>
      <c r="P881" s="2"/>
      <c r="Q881" s="2"/>
    </row>
    <row r="882" customFormat="false" ht="15.75" hidden="false" customHeight="false" outlineLevel="0" collapsed="false">
      <c r="C882" s="17" t="s">
        <v>155</v>
      </c>
      <c r="M882" s="2"/>
      <c r="N882" s="2"/>
      <c r="O882" s="2"/>
      <c r="P882" s="2"/>
      <c r="Q882" s="2"/>
    </row>
    <row r="883" customFormat="false" ht="25.5" hidden="false" customHeight="false" outlineLevel="0" collapsed="false">
      <c r="B883" s="73" t="s">
        <v>8</v>
      </c>
      <c r="C883" s="21" t="s">
        <v>9</v>
      </c>
      <c r="D883" s="21" t="s">
        <v>10</v>
      </c>
      <c r="E883" s="18" t="s">
        <v>11</v>
      </c>
      <c r="F883" s="21" t="s">
        <v>12</v>
      </c>
      <c r="G883" s="21" t="s">
        <v>13</v>
      </c>
      <c r="H883" s="18" t="s">
        <v>14</v>
      </c>
      <c r="I883" s="19" t="s">
        <v>15</v>
      </c>
      <c r="J883" s="19" t="s">
        <v>16</v>
      </c>
      <c r="K883" s="21" t="s">
        <v>17</v>
      </c>
      <c r="L883" s="21" t="s">
        <v>18</v>
      </c>
      <c r="M883" s="2"/>
      <c r="N883" s="2"/>
      <c r="O883" s="2"/>
      <c r="P883" s="2"/>
      <c r="Q883" s="2"/>
    </row>
    <row r="884" customFormat="false" ht="25.5" hidden="false" customHeight="false" outlineLevel="0" collapsed="false">
      <c r="B884" s="22" t="n">
        <v>1</v>
      </c>
      <c r="C884" s="23" t="s">
        <v>763</v>
      </c>
      <c r="D884" s="24" t="s">
        <v>764</v>
      </c>
      <c r="E884" s="25" t="n">
        <v>600</v>
      </c>
      <c r="F884" s="29"/>
      <c r="G884" s="134"/>
      <c r="H884" s="28" t="n">
        <f aca="false">F884*G884+F884</f>
        <v>0</v>
      </c>
      <c r="I884" s="29" t="n">
        <f aca="false">ROUND(E884*F884,2)</f>
        <v>0</v>
      </c>
      <c r="J884" s="29" t="n">
        <f aca="false">ROUND(E884*H884,2)</f>
        <v>0</v>
      </c>
      <c r="K884" s="29"/>
      <c r="L884" s="22"/>
      <c r="M884" s="2"/>
      <c r="N884" s="2"/>
      <c r="O884" s="2"/>
      <c r="P884" s="2"/>
      <c r="Q884" s="2"/>
    </row>
    <row r="885" customFormat="false" ht="12.95" hidden="false" customHeight="true" outlineLevel="0" collapsed="false">
      <c r="B885" s="41" t="s">
        <v>22</v>
      </c>
      <c r="C885" s="41"/>
      <c r="D885" s="41"/>
      <c r="E885" s="41"/>
      <c r="F885" s="41"/>
      <c r="G885" s="41"/>
      <c r="H885" s="41"/>
      <c r="I885" s="72" t="n">
        <f aca="false">SUM(I884)</f>
        <v>0</v>
      </c>
      <c r="J885" s="72" t="n">
        <f aca="false">SUM(J884)</f>
        <v>0</v>
      </c>
      <c r="M885" s="2"/>
      <c r="N885" s="2"/>
      <c r="O885" s="2"/>
      <c r="P885" s="2"/>
      <c r="Q885" s="2"/>
    </row>
    <row r="886" customFormat="false" ht="15.75" hidden="false" customHeight="false" outlineLevel="0" collapsed="false">
      <c r="B886" s="7"/>
      <c r="C886" s="68"/>
      <c r="D886" s="7"/>
      <c r="E886" s="7"/>
      <c r="F886" s="7"/>
      <c r="G886" s="7"/>
      <c r="H886" s="7"/>
      <c r="I886" s="36" t="s">
        <v>24</v>
      </c>
      <c r="J886" s="37" t="n">
        <f aca="false">J885-I885</f>
        <v>0</v>
      </c>
      <c r="K886" s="12"/>
      <c r="L886" s="146"/>
      <c r="M886" s="2"/>
      <c r="N886" s="2"/>
      <c r="O886" s="2"/>
      <c r="P886" s="2"/>
      <c r="Q886" s="2"/>
    </row>
    <row r="887" customFormat="false" ht="15.75" hidden="false" customHeight="false" outlineLevel="0" collapsed="false">
      <c r="I887" s="139"/>
      <c r="J887" s="139"/>
      <c r="L887" s="146"/>
      <c r="M887" s="2"/>
      <c r="N887" s="2"/>
      <c r="O887" s="2"/>
      <c r="P887" s="2"/>
      <c r="Q887" s="2"/>
    </row>
    <row r="888" customFormat="false" ht="15.75" hidden="false" customHeight="false" outlineLevel="0" collapsed="false">
      <c r="C888" s="14" t="s">
        <v>765</v>
      </c>
      <c r="I888" s="139"/>
      <c r="J888" s="139"/>
      <c r="L888" s="146"/>
      <c r="M888" s="2"/>
      <c r="N888" s="2"/>
      <c r="O888" s="2"/>
      <c r="P888" s="2"/>
      <c r="Q888" s="2"/>
    </row>
    <row r="889" customFormat="false" ht="15.75" hidden="false" customHeight="false" outlineLevel="0" collapsed="false">
      <c r="C889" s="17" t="s">
        <v>573</v>
      </c>
      <c r="I889" s="139"/>
      <c r="J889" s="139"/>
      <c r="L889" s="146"/>
      <c r="M889" s="2"/>
      <c r="N889" s="2"/>
      <c r="O889" s="2"/>
      <c r="P889" s="2"/>
      <c r="Q889" s="2"/>
    </row>
    <row r="890" customFormat="false" ht="15.75" hidden="false" customHeight="false" outlineLevel="0" collapsed="false">
      <c r="C890" s="17" t="s">
        <v>574</v>
      </c>
      <c r="I890" s="139"/>
      <c r="J890" s="139"/>
      <c r="L890" s="146"/>
      <c r="M890" s="2"/>
      <c r="N890" s="2"/>
      <c r="O890" s="2"/>
      <c r="P890" s="2"/>
      <c r="Q890" s="2"/>
    </row>
    <row r="891" customFormat="false" ht="25.5" hidden="false" customHeight="false" outlineLevel="0" collapsed="false">
      <c r="B891" s="21" t="s">
        <v>8</v>
      </c>
      <c r="C891" s="21" t="s">
        <v>9</v>
      </c>
      <c r="D891" s="21" t="s">
        <v>10</v>
      </c>
      <c r="E891" s="18" t="s">
        <v>11</v>
      </c>
      <c r="F891" s="21" t="s">
        <v>12</v>
      </c>
      <c r="G891" s="21" t="s">
        <v>13</v>
      </c>
      <c r="H891" s="18" t="s">
        <v>14</v>
      </c>
      <c r="I891" s="19" t="s">
        <v>15</v>
      </c>
      <c r="J891" s="19" t="s">
        <v>16</v>
      </c>
      <c r="K891" s="21" t="s">
        <v>17</v>
      </c>
      <c r="L891" s="21" t="s">
        <v>18</v>
      </c>
      <c r="M891" s="2"/>
      <c r="N891" s="2"/>
      <c r="O891" s="2"/>
      <c r="P891" s="2"/>
      <c r="Q891" s="2"/>
    </row>
    <row r="892" customFormat="false" ht="15.75" hidden="false" customHeight="false" outlineLevel="0" collapsed="false">
      <c r="B892" s="40" t="n">
        <v>1</v>
      </c>
      <c r="C892" s="154" t="s">
        <v>766</v>
      </c>
      <c r="D892" s="95" t="s">
        <v>63</v>
      </c>
      <c r="E892" s="25" t="n">
        <v>280</v>
      </c>
      <c r="F892" s="147"/>
      <c r="G892" s="134"/>
      <c r="H892" s="28" t="n">
        <f aca="false">F892*G892+F892</f>
        <v>0</v>
      </c>
      <c r="I892" s="29" t="n">
        <f aca="false">ROUND(E892*F892,2)</f>
        <v>0</v>
      </c>
      <c r="J892" s="29" t="n">
        <f aca="false">ROUND(E892*H892,2)</f>
        <v>0</v>
      </c>
      <c r="K892" s="29"/>
      <c r="L892" s="25"/>
      <c r="M892" s="2"/>
      <c r="N892" s="2"/>
      <c r="O892" s="2"/>
      <c r="P892" s="2"/>
      <c r="Q892" s="2"/>
    </row>
    <row r="893" customFormat="false" ht="12.95" hidden="false" customHeight="true" outlineLevel="0" collapsed="false">
      <c r="B893" s="41" t="s">
        <v>22</v>
      </c>
      <c r="C893" s="41"/>
      <c r="D893" s="41"/>
      <c r="E893" s="41"/>
      <c r="F893" s="41"/>
      <c r="G893" s="41"/>
      <c r="H893" s="41"/>
      <c r="I893" s="72" t="n">
        <f aca="false">SUM(I892)</f>
        <v>0</v>
      </c>
      <c r="J893" s="72" t="n">
        <f aca="false">SUM(J892)</f>
        <v>0</v>
      </c>
      <c r="K893" s="12"/>
      <c r="L893" s="146"/>
      <c r="M893" s="2"/>
      <c r="N893" s="2"/>
      <c r="O893" s="2"/>
      <c r="P893" s="2"/>
      <c r="Q893" s="2"/>
    </row>
    <row r="894" customFormat="false" ht="15.75" hidden="false" customHeight="false" outlineLevel="0" collapsed="false">
      <c r="I894" s="36" t="s">
        <v>24</v>
      </c>
      <c r="J894" s="37" t="n">
        <f aca="false">J893-I893</f>
        <v>0</v>
      </c>
      <c r="L894" s="146"/>
      <c r="M894" s="2"/>
      <c r="N894" s="2"/>
      <c r="O894" s="2"/>
      <c r="P894" s="2"/>
      <c r="Q894" s="2"/>
    </row>
    <row r="895" customFormat="false" ht="15.75" hidden="false" customHeight="false" outlineLevel="0" collapsed="false">
      <c r="B895" s="7"/>
      <c r="C895" s="136"/>
      <c r="D895" s="11"/>
      <c r="E895" s="11"/>
      <c r="F895" s="11"/>
      <c r="G895" s="11"/>
      <c r="H895" s="11"/>
      <c r="I895" s="151"/>
      <c r="J895" s="151"/>
      <c r="K895" s="12"/>
      <c r="L895" s="146"/>
      <c r="M895" s="2"/>
      <c r="N895" s="2"/>
      <c r="O895" s="2"/>
      <c r="P895" s="2"/>
      <c r="Q895" s="2"/>
    </row>
    <row r="896" customFormat="false" ht="15.75" hidden="false" customHeight="false" outlineLevel="0" collapsed="false">
      <c r="C896" s="14" t="s">
        <v>767</v>
      </c>
      <c r="I896" s="139"/>
      <c r="J896" s="139"/>
      <c r="L896" s="146"/>
      <c r="M896" s="2"/>
      <c r="N896" s="2"/>
      <c r="O896" s="2"/>
      <c r="P896" s="2"/>
      <c r="Q896" s="2"/>
    </row>
    <row r="897" customFormat="false" ht="15.75" hidden="false" customHeight="false" outlineLevel="0" collapsed="false">
      <c r="C897" s="17" t="s">
        <v>768</v>
      </c>
      <c r="I897" s="139"/>
      <c r="J897" s="139"/>
      <c r="L897" s="146"/>
      <c r="M897" s="2"/>
      <c r="N897" s="2"/>
      <c r="O897" s="2"/>
      <c r="P897" s="2"/>
      <c r="Q897" s="2"/>
    </row>
    <row r="898" customFormat="false" ht="15.75" hidden="false" customHeight="false" outlineLevel="0" collapsed="false">
      <c r="C898" s="17" t="s">
        <v>769</v>
      </c>
      <c r="I898" s="139"/>
      <c r="J898" s="139"/>
      <c r="L898" s="146"/>
      <c r="M898" s="2"/>
      <c r="N898" s="2"/>
      <c r="O898" s="2"/>
      <c r="P898" s="2"/>
      <c r="Q898" s="2"/>
    </row>
    <row r="899" customFormat="false" ht="25.5" hidden="false" customHeight="false" outlineLevel="0" collapsed="false">
      <c r="B899" s="21" t="s">
        <v>8</v>
      </c>
      <c r="C899" s="21" t="s">
        <v>9</v>
      </c>
      <c r="D899" s="21" t="s">
        <v>10</v>
      </c>
      <c r="E899" s="18" t="s">
        <v>11</v>
      </c>
      <c r="F899" s="21" t="s">
        <v>12</v>
      </c>
      <c r="G899" s="21" t="s">
        <v>13</v>
      </c>
      <c r="H899" s="18" t="s">
        <v>14</v>
      </c>
      <c r="I899" s="19" t="s">
        <v>15</v>
      </c>
      <c r="J899" s="19" t="s">
        <v>16</v>
      </c>
      <c r="K899" s="21" t="s">
        <v>17</v>
      </c>
      <c r="L899" s="21" t="s">
        <v>18</v>
      </c>
      <c r="M899" s="2"/>
      <c r="N899" s="2"/>
      <c r="O899" s="2"/>
      <c r="P899" s="2"/>
      <c r="Q899" s="2"/>
    </row>
    <row r="900" customFormat="false" ht="25.5" hidden="false" customHeight="false" outlineLevel="0" collapsed="false">
      <c r="B900" s="22" t="n">
        <v>1</v>
      </c>
      <c r="C900" s="23" t="s">
        <v>770</v>
      </c>
      <c r="D900" s="24" t="s">
        <v>771</v>
      </c>
      <c r="E900" s="25" t="n">
        <v>800</v>
      </c>
      <c r="F900" s="147"/>
      <c r="G900" s="134"/>
      <c r="H900" s="28" t="n">
        <f aca="false">F900*G900+F900</f>
        <v>0</v>
      </c>
      <c r="I900" s="29" t="n">
        <f aca="false">ROUND(E900*F900,2)</f>
        <v>0</v>
      </c>
      <c r="J900" s="29" t="n">
        <f aca="false">ROUND(E900*H900,2)</f>
        <v>0</v>
      </c>
      <c r="K900" s="29"/>
      <c r="L900" s="25"/>
      <c r="M900" s="2"/>
      <c r="N900" s="2"/>
      <c r="O900" s="2"/>
      <c r="P900" s="2"/>
      <c r="Q900" s="2"/>
    </row>
    <row r="901" customFormat="false" ht="12.95" hidden="false" customHeight="true" outlineLevel="0" collapsed="false">
      <c r="B901" s="41" t="s">
        <v>22</v>
      </c>
      <c r="C901" s="41"/>
      <c r="D901" s="41"/>
      <c r="E901" s="41"/>
      <c r="F901" s="41"/>
      <c r="G901" s="41"/>
      <c r="H901" s="41"/>
      <c r="I901" s="72" t="n">
        <f aca="false">SUM(I900)</f>
        <v>0</v>
      </c>
      <c r="J901" s="72" t="n">
        <f aca="false">SUM(J900)</f>
        <v>0</v>
      </c>
      <c r="K901" s="12"/>
      <c r="L901" s="146"/>
      <c r="M901" s="2"/>
      <c r="N901" s="2"/>
      <c r="O901" s="2"/>
      <c r="P901" s="2"/>
      <c r="Q901" s="2"/>
    </row>
    <row r="902" customFormat="false" ht="15.75" hidden="false" customHeight="false" outlineLevel="0" collapsed="false">
      <c r="C902" s="68"/>
      <c r="I902" s="36" t="s">
        <v>24</v>
      </c>
      <c r="J902" s="37" t="n">
        <f aca="false">J901-I901</f>
        <v>0</v>
      </c>
      <c r="L902" s="146"/>
      <c r="M902" s="2"/>
      <c r="N902" s="2"/>
      <c r="O902" s="2"/>
      <c r="P902" s="2"/>
      <c r="Q902" s="2"/>
    </row>
    <row r="903" customFormat="false" ht="15.75" hidden="false" customHeight="false" outlineLevel="0" collapsed="false">
      <c r="I903" s="139"/>
      <c r="J903" s="139"/>
      <c r="L903" s="146"/>
      <c r="M903" s="2"/>
      <c r="N903" s="2"/>
      <c r="O903" s="2"/>
      <c r="P903" s="2"/>
      <c r="Q903" s="2"/>
    </row>
    <row r="904" customFormat="false" ht="15.75" hidden="false" customHeight="false" outlineLevel="0" collapsed="false">
      <c r="C904" s="14" t="s">
        <v>772</v>
      </c>
      <c r="I904" s="139"/>
      <c r="J904" s="139"/>
      <c r="L904" s="146"/>
      <c r="M904" s="2"/>
      <c r="N904" s="2"/>
      <c r="O904" s="2"/>
      <c r="P904" s="2"/>
      <c r="Q904" s="2"/>
    </row>
    <row r="905" customFormat="false" ht="15.75" hidden="false" customHeight="false" outlineLevel="0" collapsed="false">
      <c r="C905" s="17" t="s">
        <v>768</v>
      </c>
      <c r="I905" s="139"/>
      <c r="J905" s="139"/>
      <c r="L905" s="146"/>
      <c r="M905" s="2"/>
      <c r="N905" s="2"/>
      <c r="O905" s="2"/>
      <c r="P905" s="2"/>
      <c r="Q905" s="2"/>
    </row>
    <row r="906" customFormat="false" ht="15.75" hidden="false" customHeight="false" outlineLevel="0" collapsed="false">
      <c r="C906" s="17" t="s">
        <v>769</v>
      </c>
      <c r="I906" s="139"/>
      <c r="J906" s="139"/>
      <c r="L906" s="146"/>
      <c r="M906" s="2"/>
      <c r="N906" s="2"/>
      <c r="O906" s="2"/>
      <c r="P906" s="2"/>
      <c r="Q906" s="2"/>
    </row>
    <row r="907" customFormat="false" ht="25.5" hidden="false" customHeight="false" outlineLevel="0" collapsed="false">
      <c r="B907" s="21" t="s">
        <v>8</v>
      </c>
      <c r="C907" s="21" t="s">
        <v>9</v>
      </c>
      <c r="D907" s="21" t="s">
        <v>10</v>
      </c>
      <c r="E907" s="18" t="s">
        <v>11</v>
      </c>
      <c r="F907" s="21" t="s">
        <v>12</v>
      </c>
      <c r="G907" s="21" t="s">
        <v>13</v>
      </c>
      <c r="H907" s="18" t="s">
        <v>14</v>
      </c>
      <c r="I907" s="19" t="s">
        <v>15</v>
      </c>
      <c r="J907" s="19" t="s">
        <v>16</v>
      </c>
      <c r="K907" s="74" t="s">
        <v>17</v>
      </c>
      <c r="L907" s="18" t="s">
        <v>18</v>
      </c>
      <c r="M907" s="2"/>
      <c r="N907" s="2"/>
      <c r="O907" s="2"/>
      <c r="P907" s="2"/>
      <c r="Q907" s="2"/>
    </row>
    <row r="908" customFormat="false" ht="15.75" hidden="false" customHeight="false" outlineLevel="0" collapsed="false">
      <c r="B908" s="22" t="n">
        <v>1</v>
      </c>
      <c r="C908" s="23" t="s">
        <v>773</v>
      </c>
      <c r="D908" s="24" t="s">
        <v>63</v>
      </c>
      <c r="E908" s="25" t="n">
        <v>750</v>
      </c>
      <c r="F908" s="147"/>
      <c r="G908" s="134"/>
      <c r="H908" s="28" t="n">
        <f aca="false">F908*G908+F908</f>
        <v>0</v>
      </c>
      <c r="I908" s="29" t="n">
        <f aca="false">ROUND(E908*F908,2)</f>
        <v>0</v>
      </c>
      <c r="J908" s="29" t="n">
        <f aca="false">ROUND(E908*H908,2)</f>
        <v>0</v>
      </c>
      <c r="K908" s="36"/>
      <c r="L908" s="25"/>
      <c r="M908" s="2"/>
      <c r="N908" s="2"/>
      <c r="O908" s="2"/>
      <c r="P908" s="2"/>
      <c r="Q908" s="2"/>
    </row>
    <row r="909" customFormat="false" ht="25.5" hidden="false" customHeight="false" outlineLevel="0" collapsed="false">
      <c r="B909" s="22" t="n">
        <v>2</v>
      </c>
      <c r="C909" s="23" t="s">
        <v>774</v>
      </c>
      <c r="D909" s="24" t="s">
        <v>63</v>
      </c>
      <c r="E909" s="25" t="n">
        <v>5</v>
      </c>
      <c r="F909" s="147"/>
      <c r="G909" s="134"/>
      <c r="H909" s="28" t="n">
        <f aca="false">F909*G909+F909</f>
        <v>0</v>
      </c>
      <c r="I909" s="29" t="n">
        <f aca="false">ROUND(E909*F909,2)</f>
        <v>0</v>
      </c>
      <c r="J909" s="29" t="n">
        <f aca="false">ROUND(E909*H909,2)</f>
        <v>0</v>
      </c>
      <c r="K909" s="36"/>
      <c r="L909" s="25"/>
      <c r="M909" s="2"/>
      <c r="N909" s="2"/>
      <c r="O909" s="2"/>
      <c r="P909" s="2"/>
      <c r="Q909" s="2"/>
    </row>
    <row r="910" customFormat="false" ht="12.95" hidden="false" customHeight="true" outlineLevel="0" collapsed="false">
      <c r="B910" s="41" t="s">
        <v>22</v>
      </c>
      <c r="C910" s="41"/>
      <c r="D910" s="41"/>
      <c r="E910" s="41"/>
      <c r="F910" s="41"/>
      <c r="G910" s="41"/>
      <c r="H910" s="41"/>
      <c r="I910" s="72" t="n">
        <f aca="false">SUM(I908:I909)</f>
        <v>0</v>
      </c>
      <c r="J910" s="72" t="n">
        <f aca="false">SUM(J908:J909)</f>
        <v>0</v>
      </c>
      <c r="K910" s="12"/>
      <c r="L910" s="146"/>
      <c r="M910" s="2"/>
      <c r="N910" s="2"/>
      <c r="O910" s="2"/>
      <c r="P910" s="2"/>
      <c r="Q910" s="2"/>
    </row>
    <row r="911" customFormat="false" ht="15.75" hidden="false" customHeight="false" outlineLevel="0" collapsed="false">
      <c r="C911" s="57" t="s">
        <v>775</v>
      </c>
      <c r="I911" s="36" t="s">
        <v>24</v>
      </c>
      <c r="J911" s="37" t="n">
        <f aca="false">J910-I910</f>
        <v>0</v>
      </c>
      <c r="L911" s="146"/>
      <c r="M911" s="2"/>
      <c r="N911" s="2"/>
      <c r="O911" s="2"/>
      <c r="P911" s="2"/>
      <c r="Q911" s="2"/>
    </row>
    <row r="912" customFormat="false" ht="15.75" hidden="false" customHeight="false" outlineLevel="0" collapsed="false">
      <c r="I912" s="139"/>
      <c r="J912" s="139"/>
      <c r="L912" s="146"/>
      <c r="M912" s="2"/>
      <c r="N912" s="2"/>
      <c r="O912" s="2"/>
      <c r="P912" s="2"/>
      <c r="Q912" s="2"/>
    </row>
    <row r="913" customFormat="false" ht="15.75" hidden="false" customHeight="false" outlineLevel="0" collapsed="false">
      <c r="B913" s="14"/>
      <c r="C913" s="14" t="s">
        <v>776</v>
      </c>
      <c r="I913" s="139"/>
      <c r="J913" s="139"/>
      <c r="L913" s="146"/>
      <c r="M913" s="2"/>
      <c r="N913" s="2"/>
      <c r="O913" s="2"/>
      <c r="P913" s="2"/>
      <c r="Q913" s="2"/>
    </row>
    <row r="914" customFormat="false" ht="15.75" hidden="false" customHeight="false" outlineLevel="0" collapsed="false">
      <c r="C914" s="17" t="s">
        <v>6</v>
      </c>
      <c r="I914" s="139"/>
      <c r="J914" s="139"/>
      <c r="L914" s="146"/>
      <c r="M914" s="2"/>
      <c r="N914" s="2"/>
      <c r="O914" s="2"/>
      <c r="P914" s="2"/>
      <c r="Q914" s="2"/>
    </row>
    <row r="915" customFormat="false" ht="15.75" hidden="false" customHeight="false" outlineLevel="0" collapsed="false">
      <c r="C915" s="17" t="s">
        <v>7</v>
      </c>
      <c r="I915" s="139"/>
      <c r="J915" s="139"/>
      <c r="L915" s="146"/>
      <c r="M915" s="2"/>
      <c r="N915" s="2"/>
      <c r="O915" s="2"/>
      <c r="P915" s="2"/>
      <c r="Q915" s="2"/>
    </row>
    <row r="916" customFormat="false" ht="25.5" hidden="false" customHeight="false" outlineLevel="0" collapsed="false">
      <c r="B916" s="73" t="s">
        <v>8</v>
      </c>
      <c r="C916" s="21" t="s">
        <v>9</v>
      </c>
      <c r="D916" s="21" t="s">
        <v>10</v>
      </c>
      <c r="E916" s="18" t="s">
        <v>11</v>
      </c>
      <c r="F916" s="21" t="s">
        <v>12</v>
      </c>
      <c r="G916" s="21" t="s">
        <v>13</v>
      </c>
      <c r="H916" s="18" t="s">
        <v>14</v>
      </c>
      <c r="I916" s="19" t="s">
        <v>15</v>
      </c>
      <c r="J916" s="19" t="s">
        <v>16</v>
      </c>
      <c r="K916" s="74" t="s">
        <v>17</v>
      </c>
      <c r="L916" s="18" t="s">
        <v>18</v>
      </c>
      <c r="M916" s="2"/>
      <c r="N916" s="2"/>
      <c r="O916" s="2"/>
      <c r="P916" s="2"/>
      <c r="Q916" s="2"/>
    </row>
    <row r="917" customFormat="false" ht="15.75" hidden="false" customHeight="false" outlineLevel="0" collapsed="false">
      <c r="B917" s="22" t="n">
        <v>1</v>
      </c>
      <c r="C917" s="23" t="s">
        <v>777</v>
      </c>
      <c r="D917" s="24" t="s">
        <v>74</v>
      </c>
      <c r="E917" s="25" t="n">
        <v>80</v>
      </c>
      <c r="F917" s="147"/>
      <c r="G917" s="134"/>
      <c r="H917" s="28" t="n">
        <f aca="false">F917*G917+F917</f>
        <v>0</v>
      </c>
      <c r="I917" s="29" t="n">
        <f aca="false">ROUND(E917*F917,2)</f>
        <v>0</v>
      </c>
      <c r="J917" s="29" t="n">
        <f aca="false">ROUND(E917*H917,2)</f>
        <v>0</v>
      </c>
      <c r="K917" s="36"/>
      <c r="L917" s="25"/>
      <c r="M917" s="2"/>
      <c r="N917" s="2"/>
      <c r="O917" s="2"/>
      <c r="P917" s="2"/>
      <c r="Q917" s="2"/>
    </row>
    <row r="918" customFormat="false" ht="15.75" hidden="false" customHeight="false" outlineLevel="0" collapsed="false">
      <c r="B918" s="22" t="n">
        <v>2</v>
      </c>
      <c r="C918" s="23" t="s">
        <v>778</v>
      </c>
      <c r="D918" s="24" t="s">
        <v>74</v>
      </c>
      <c r="E918" s="25" t="n">
        <v>30</v>
      </c>
      <c r="F918" s="147"/>
      <c r="G918" s="134"/>
      <c r="H918" s="28" t="n">
        <f aca="false">F918*G918+F918</f>
        <v>0</v>
      </c>
      <c r="I918" s="29" t="n">
        <f aca="false">ROUND(E918*F918,2)</f>
        <v>0</v>
      </c>
      <c r="J918" s="29" t="n">
        <f aca="false">ROUND(E918*H918,2)</f>
        <v>0</v>
      </c>
      <c r="K918" s="36"/>
      <c r="L918" s="25"/>
      <c r="M918" s="2"/>
      <c r="N918" s="2"/>
      <c r="O918" s="2"/>
      <c r="P918" s="2"/>
      <c r="Q918" s="2"/>
    </row>
    <row r="919" customFormat="false" ht="12.95" hidden="false" customHeight="true" outlineLevel="0" collapsed="false">
      <c r="B919" s="41" t="s">
        <v>22</v>
      </c>
      <c r="C919" s="41"/>
      <c r="D919" s="41"/>
      <c r="E919" s="41"/>
      <c r="F919" s="41"/>
      <c r="G919" s="41"/>
      <c r="H919" s="41"/>
      <c r="I919" s="72" t="n">
        <f aca="false">SUM(I917:I918)</f>
        <v>0</v>
      </c>
      <c r="J919" s="72" t="n">
        <f aca="false">SUM(J917:J918)</f>
        <v>0</v>
      </c>
      <c r="K919" s="12"/>
      <c r="L919" s="146"/>
      <c r="M919" s="2"/>
      <c r="N919" s="2"/>
      <c r="O919" s="2"/>
      <c r="P919" s="2"/>
      <c r="Q919" s="2"/>
    </row>
    <row r="920" customFormat="false" ht="15.75" hidden="false" customHeight="false" outlineLevel="0" collapsed="false">
      <c r="I920" s="36" t="s">
        <v>24</v>
      </c>
      <c r="J920" s="37" t="n">
        <f aca="false">J919-I919</f>
        <v>0</v>
      </c>
      <c r="L920" s="146"/>
      <c r="M920" s="2"/>
      <c r="N920" s="2"/>
      <c r="O920" s="2"/>
      <c r="P920" s="2"/>
      <c r="Q920" s="2"/>
    </row>
    <row r="921" customFormat="false" ht="15.75" hidden="false" customHeight="false" outlineLevel="0" collapsed="false">
      <c r="C921" s="68"/>
      <c r="I921" s="139"/>
      <c r="J921" s="139"/>
      <c r="L921" s="146"/>
      <c r="M921" s="2"/>
      <c r="N921" s="2"/>
      <c r="O921" s="2"/>
      <c r="P921" s="2"/>
      <c r="Q921" s="2"/>
    </row>
    <row r="922" customFormat="false" ht="15.75" hidden="false" customHeight="false" outlineLevel="0" collapsed="false">
      <c r="C922" s="14" t="s">
        <v>779</v>
      </c>
      <c r="I922" s="139"/>
      <c r="J922" s="139"/>
      <c r="L922" s="146"/>
      <c r="M922" s="2"/>
      <c r="N922" s="2"/>
      <c r="O922" s="2"/>
      <c r="P922" s="2"/>
      <c r="Q922" s="2"/>
    </row>
    <row r="923" customFormat="false" ht="15.75" hidden="false" customHeight="false" outlineLevel="0" collapsed="false">
      <c r="C923" s="17" t="s">
        <v>27</v>
      </c>
      <c r="I923" s="139"/>
      <c r="J923" s="139"/>
      <c r="L923" s="146"/>
      <c r="M923" s="2"/>
      <c r="N923" s="2"/>
      <c r="O923" s="2"/>
      <c r="P923" s="2"/>
      <c r="Q923" s="2"/>
    </row>
    <row r="924" customFormat="false" ht="15.75" hidden="false" customHeight="false" outlineLevel="0" collapsed="false">
      <c r="C924" s="17" t="s">
        <v>28</v>
      </c>
      <c r="I924" s="139"/>
      <c r="J924" s="139"/>
      <c r="L924" s="146"/>
      <c r="M924" s="2"/>
      <c r="N924" s="2"/>
      <c r="O924" s="2"/>
      <c r="P924" s="2"/>
      <c r="Q924" s="2"/>
    </row>
    <row r="925" customFormat="false" ht="25.5" hidden="false" customHeight="false" outlineLevel="0" collapsed="false">
      <c r="B925" s="21" t="s">
        <v>8</v>
      </c>
      <c r="C925" s="21" t="s">
        <v>9</v>
      </c>
      <c r="D925" s="21" t="s">
        <v>10</v>
      </c>
      <c r="E925" s="18" t="s">
        <v>11</v>
      </c>
      <c r="F925" s="21" t="s">
        <v>12</v>
      </c>
      <c r="G925" s="21" t="s">
        <v>13</v>
      </c>
      <c r="H925" s="18" t="s">
        <v>14</v>
      </c>
      <c r="I925" s="19" t="s">
        <v>15</v>
      </c>
      <c r="J925" s="19" t="s">
        <v>16</v>
      </c>
      <c r="K925" s="21" t="s">
        <v>17</v>
      </c>
      <c r="L925" s="21" t="s">
        <v>18</v>
      </c>
      <c r="M925" s="2"/>
      <c r="N925" s="2"/>
      <c r="O925" s="2"/>
      <c r="P925" s="2"/>
      <c r="Q925" s="2"/>
    </row>
    <row r="926" customFormat="false" ht="15.75" hidden="false" customHeight="false" outlineLevel="0" collapsed="false">
      <c r="B926" s="22" t="n">
        <v>1</v>
      </c>
      <c r="C926" s="23" t="s">
        <v>780</v>
      </c>
      <c r="D926" s="24" t="s">
        <v>63</v>
      </c>
      <c r="E926" s="25" t="n">
        <v>80</v>
      </c>
      <c r="F926" s="147"/>
      <c r="G926" s="134"/>
      <c r="H926" s="28" t="n">
        <f aca="false">F926*G926+F926</f>
        <v>0</v>
      </c>
      <c r="I926" s="29" t="n">
        <f aca="false">ROUND(E926*F926,2)</f>
        <v>0</v>
      </c>
      <c r="J926" s="29" t="n">
        <f aca="false">ROUND(E926*H926,2)</f>
        <v>0</v>
      </c>
      <c r="K926" s="29"/>
      <c r="L926" s="25"/>
      <c r="M926" s="2"/>
      <c r="N926" s="2"/>
      <c r="O926" s="2"/>
      <c r="P926" s="2"/>
      <c r="Q926" s="2"/>
    </row>
    <row r="927" customFormat="false" ht="12.95" hidden="false" customHeight="true" outlineLevel="0" collapsed="false">
      <c r="B927" s="41" t="s">
        <v>22</v>
      </c>
      <c r="C927" s="41"/>
      <c r="D927" s="41"/>
      <c r="E927" s="41"/>
      <c r="F927" s="41"/>
      <c r="G927" s="41"/>
      <c r="H927" s="41"/>
      <c r="I927" s="72" t="n">
        <f aca="false">SUM(I926)</f>
        <v>0</v>
      </c>
      <c r="J927" s="72" t="n">
        <f aca="false">SUM(J926)</f>
        <v>0</v>
      </c>
      <c r="K927" s="12"/>
      <c r="L927" s="146"/>
      <c r="M927" s="2"/>
      <c r="N927" s="2"/>
      <c r="O927" s="2"/>
      <c r="P927" s="2"/>
      <c r="Q927" s="2"/>
    </row>
    <row r="928" customFormat="false" ht="15.75" hidden="false" customHeight="false" outlineLevel="0" collapsed="false">
      <c r="C928" s="155"/>
      <c r="I928" s="36" t="s">
        <v>24</v>
      </c>
      <c r="J928" s="37" t="n">
        <f aca="false">J927-I927</f>
        <v>0</v>
      </c>
      <c r="L928" s="146"/>
      <c r="M928" s="2"/>
      <c r="N928" s="2"/>
      <c r="O928" s="2"/>
      <c r="P928" s="2"/>
      <c r="Q928" s="2"/>
    </row>
    <row r="929" customFormat="false" ht="15.75" hidden="false" customHeight="false" outlineLevel="0" collapsed="false">
      <c r="M929" s="2"/>
      <c r="N929" s="2"/>
      <c r="O929" s="2"/>
      <c r="P929" s="2"/>
      <c r="Q929" s="2"/>
    </row>
    <row r="930" customFormat="false" ht="15.75" hidden="false" customHeight="false" outlineLevel="0" collapsed="false">
      <c r="C930" s="14" t="s">
        <v>781</v>
      </c>
      <c r="I930" s="139"/>
      <c r="J930" s="139"/>
      <c r="L930" s="146"/>
      <c r="M930" s="2"/>
      <c r="N930" s="2"/>
      <c r="O930" s="2"/>
      <c r="P930" s="2"/>
      <c r="Q930" s="2"/>
    </row>
    <row r="931" customFormat="false" ht="15.75" hidden="false" customHeight="false" outlineLevel="0" collapsed="false">
      <c r="C931" s="17" t="s">
        <v>618</v>
      </c>
      <c r="I931" s="139"/>
      <c r="J931" s="139"/>
      <c r="L931" s="146"/>
      <c r="M931" s="2"/>
      <c r="N931" s="2"/>
      <c r="O931" s="2"/>
      <c r="P931" s="2"/>
      <c r="Q931" s="2"/>
    </row>
    <row r="932" customFormat="false" ht="15.75" hidden="false" customHeight="false" outlineLevel="0" collapsed="false">
      <c r="C932" s="17" t="s">
        <v>619</v>
      </c>
      <c r="I932" s="139"/>
      <c r="J932" s="139"/>
      <c r="L932" s="146"/>
      <c r="M932" s="2"/>
      <c r="N932" s="2"/>
      <c r="O932" s="2"/>
      <c r="P932" s="2"/>
      <c r="Q932" s="2"/>
    </row>
    <row r="933" customFormat="false" ht="25.5" hidden="false" customHeight="false" outlineLevel="0" collapsed="false">
      <c r="B933" s="21" t="s">
        <v>8</v>
      </c>
      <c r="C933" s="21" t="s">
        <v>9</v>
      </c>
      <c r="D933" s="21" t="s">
        <v>10</v>
      </c>
      <c r="E933" s="18" t="s">
        <v>11</v>
      </c>
      <c r="F933" s="21" t="s">
        <v>12</v>
      </c>
      <c r="G933" s="21" t="s">
        <v>13</v>
      </c>
      <c r="H933" s="18" t="s">
        <v>14</v>
      </c>
      <c r="I933" s="19" t="s">
        <v>15</v>
      </c>
      <c r="J933" s="19" t="s">
        <v>16</v>
      </c>
      <c r="K933" s="18" t="s">
        <v>782</v>
      </c>
      <c r="L933" s="21" t="s">
        <v>18</v>
      </c>
      <c r="M933" s="2"/>
      <c r="N933" s="2"/>
      <c r="O933" s="2"/>
      <c r="P933" s="2"/>
      <c r="Q933" s="2"/>
    </row>
    <row r="934" customFormat="false" ht="15.75" hidden="false" customHeight="false" outlineLevel="0" collapsed="false">
      <c r="B934" s="22" t="n">
        <v>1</v>
      </c>
      <c r="C934" s="23" t="s">
        <v>783</v>
      </c>
      <c r="D934" s="24" t="s">
        <v>33</v>
      </c>
      <c r="E934" s="25" t="n">
        <v>240</v>
      </c>
      <c r="F934" s="147"/>
      <c r="G934" s="134"/>
      <c r="H934" s="28" t="n">
        <f aca="false">F934*G934+F934</f>
        <v>0</v>
      </c>
      <c r="I934" s="29" t="n">
        <f aca="false">ROUND(E934*F934,2)</f>
        <v>0</v>
      </c>
      <c r="J934" s="29" t="n">
        <f aca="false">ROUND(E934*H934,2)</f>
        <v>0</v>
      </c>
      <c r="K934" s="36"/>
      <c r="L934" s="25"/>
      <c r="M934" s="2"/>
      <c r="N934" s="2"/>
      <c r="O934" s="2"/>
      <c r="P934" s="2"/>
      <c r="Q934" s="2"/>
    </row>
    <row r="935" customFormat="false" ht="12.95" hidden="false" customHeight="true" outlineLevel="0" collapsed="false">
      <c r="B935" s="41" t="s">
        <v>22</v>
      </c>
      <c r="C935" s="41"/>
      <c r="D935" s="41"/>
      <c r="E935" s="41"/>
      <c r="F935" s="41"/>
      <c r="G935" s="41"/>
      <c r="H935" s="41"/>
      <c r="I935" s="72" t="n">
        <f aca="false">SUM(I934)</f>
        <v>0</v>
      </c>
      <c r="J935" s="72" t="n">
        <f aca="false">SUM(J934)</f>
        <v>0</v>
      </c>
      <c r="K935" s="12"/>
      <c r="L935" s="146"/>
      <c r="M935" s="2"/>
      <c r="N935" s="2"/>
      <c r="O935" s="2"/>
      <c r="P935" s="2"/>
      <c r="Q935" s="2"/>
    </row>
    <row r="936" customFormat="false" ht="15.75" hidden="false" customHeight="false" outlineLevel="0" collapsed="false">
      <c r="B936" s="156"/>
      <c r="C936" s="4"/>
      <c r="D936" s="156"/>
      <c r="E936" s="156"/>
      <c r="F936" s="156"/>
      <c r="G936" s="156"/>
      <c r="H936" s="156"/>
      <c r="I936" s="36" t="s">
        <v>24</v>
      </c>
      <c r="J936" s="37" t="n">
        <f aca="false">J935-I935</f>
        <v>0</v>
      </c>
      <c r="K936" s="157"/>
      <c r="L936" s="158"/>
      <c r="M936" s="2"/>
      <c r="N936" s="2"/>
      <c r="O936" s="2"/>
      <c r="P936" s="2"/>
      <c r="Q936" s="2"/>
    </row>
    <row r="937" customFormat="false" ht="15.75" hidden="false" customHeight="false" outlineLevel="0" collapsed="false">
      <c r="B937" s="2"/>
      <c r="C937" s="2"/>
      <c r="D937" s="2"/>
      <c r="E937" s="2"/>
      <c r="F937" s="2"/>
      <c r="G937" s="2"/>
      <c r="H937" s="2"/>
      <c r="I937" s="159"/>
      <c r="J937" s="159"/>
      <c r="K937" s="2"/>
      <c r="L937" s="158"/>
      <c r="M937" s="2"/>
      <c r="N937" s="2"/>
      <c r="O937" s="2"/>
      <c r="P937" s="2"/>
      <c r="Q937" s="2"/>
    </row>
    <row r="938" customFormat="false" ht="15.75" hidden="false" customHeight="false" outlineLevel="0" collapsed="false">
      <c r="C938" s="14" t="s">
        <v>784</v>
      </c>
      <c r="I938" s="139"/>
      <c r="J938" s="139"/>
      <c r="L938" s="146"/>
      <c r="M938" s="2"/>
      <c r="N938" s="2"/>
      <c r="O938" s="2"/>
      <c r="P938" s="2"/>
      <c r="Q938" s="2"/>
    </row>
    <row r="939" customFormat="false" ht="15.75" hidden="false" customHeight="false" outlineLevel="0" collapsed="false">
      <c r="C939" s="17" t="s">
        <v>785</v>
      </c>
      <c r="I939" s="139"/>
      <c r="J939" s="139"/>
      <c r="L939" s="146"/>
      <c r="M939" s="2"/>
      <c r="N939" s="2"/>
      <c r="O939" s="2"/>
      <c r="P939" s="2"/>
      <c r="Q939" s="2"/>
    </row>
    <row r="940" customFormat="false" ht="15.75" hidden="false" customHeight="false" outlineLevel="0" collapsed="false">
      <c r="C940" s="17" t="s">
        <v>786</v>
      </c>
      <c r="I940" s="139"/>
      <c r="J940" s="139"/>
      <c r="L940" s="146"/>
      <c r="M940" s="2"/>
      <c r="N940" s="2"/>
      <c r="O940" s="2"/>
      <c r="P940" s="2"/>
      <c r="Q940" s="2"/>
    </row>
    <row r="941" customFormat="false" ht="25.5" hidden="false" customHeight="false" outlineLevel="0" collapsed="false">
      <c r="B941" s="21" t="s">
        <v>8</v>
      </c>
      <c r="C941" s="21" t="s">
        <v>9</v>
      </c>
      <c r="D941" s="21" t="s">
        <v>10</v>
      </c>
      <c r="E941" s="18" t="s">
        <v>11</v>
      </c>
      <c r="F941" s="21" t="s">
        <v>12</v>
      </c>
      <c r="G941" s="21" t="s">
        <v>13</v>
      </c>
      <c r="H941" s="18" t="s">
        <v>14</v>
      </c>
      <c r="I941" s="19" t="s">
        <v>15</v>
      </c>
      <c r="J941" s="19" t="s">
        <v>16</v>
      </c>
      <c r="K941" s="50" t="s">
        <v>782</v>
      </c>
      <c r="L941" s="18" t="s">
        <v>18</v>
      </c>
      <c r="M941" s="2"/>
      <c r="N941" s="2"/>
      <c r="O941" s="2"/>
      <c r="P941" s="2"/>
      <c r="Q941" s="2"/>
    </row>
    <row r="942" customFormat="false" ht="15.75" hidden="false" customHeight="false" outlineLevel="0" collapsed="false">
      <c r="B942" s="22" t="n">
        <v>1</v>
      </c>
      <c r="C942" s="23" t="s">
        <v>787</v>
      </c>
      <c r="D942" s="24" t="s">
        <v>63</v>
      </c>
      <c r="E942" s="25" t="n">
        <v>40</v>
      </c>
      <c r="F942" s="147"/>
      <c r="G942" s="134"/>
      <c r="H942" s="28" t="n">
        <f aca="false">F942*G942+F942</f>
        <v>0</v>
      </c>
      <c r="I942" s="29" t="n">
        <f aca="false">ROUND(E942*F942,2)</f>
        <v>0</v>
      </c>
      <c r="J942" s="29" t="n">
        <f aca="false">ROUND(E942*H942,2)</f>
        <v>0</v>
      </c>
      <c r="K942" s="36"/>
      <c r="L942" s="25"/>
      <c r="M942" s="2"/>
      <c r="N942" s="2"/>
      <c r="O942" s="2"/>
      <c r="P942" s="2"/>
      <c r="Q942" s="2"/>
    </row>
    <row r="943" customFormat="false" ht="15.75" hidden="false" customHeight="false" outlineLevel="0" collapsed="false">
      <c r="B943" s="22" t="n">
        <v>2</v>
      </c>
      <c r="C943" s="23" t="s">
        <v>788</v>
      </c>
      <c r="D943" s="24" t="s">
        <v>63</v>
      </c>
      <c r="E943" s="25" t="n">
        <v>15</v>
      </c>
      <c r="F943" s="147"/>
      <c r="G943" s="134"/>
      <c r="H943" s="28" t="n">
        <f aca="false">F943*G943+F943</f>
        <v>0</v>
      </c>
      <c r="I943" s="29" t="n">
        <f aca="false">ROUND(E943*F943,2)</f>
        <v>0</v>
      </c>
      <c r="J943" s="29" t="n">
        <f aca="false">ROUND(E943*H943,2)</f>
        <v>0</v>
      </c>
      <c r="K943" s="36"/>
      <c r="L943" s="25"/>
      <c r="M943" s="2"/>
      <c r="N943" s="2"/>
      <c r="O943" s="2"/>
      <c r="P943" s="2"/>
      <c r="Q943" s="2"/>
    </row>
    <row r="944" customFormat="false" ht="12.95" hidden="false" customHeight="true" outlineLevel="0" collapsed="false">
      <c r="B944" s="41" t="s">
        <v>22</v>
      </c>
      <c r="C944" s="41"/>
      <c r="D944" s="41"/>
      <c r="E944" s="41"/>
      <c r="F944" s="41"/>
      <c r="G944" s="41"/>
      <c r="H944" s="41"/>
      <c r="I944" s="72" t="n">
        <f aca="false">SUM(I942:I943)</f>
        <v>0</v>
      </c>
      <c r="J944" s="72" t="n">
        <f aca="false">SUM(J942:J943)</f>
        <v>0</v>
      </c>
      <c r="K944" s="12"/>
      <c r="L944" s="146"/>
      <c r="M944" s="2"/>
      <c r="N944" s="2"/>
      <c r="O944" s="2"/>
      <c r="P944" s="2"/>
      <c r="Q944" s="2"/>
    </row>
    <row r="945" customFormat="false" ht="15.75" hidden="false" customHeight="false" outlineLevel="0" collapsed="false">
      <c r="I945" s="36" t="s">
        <v>24</v>
      </c>
      <c r="J945" s="37" t="n">
        <f aca="false">J944-I944</f>
        <v>0</v>
      </c>
      <c r="L945" s="146"/>
      <c r="M945" s="2"/>
      <c r="N945" s="2"/>
      <c r="O945" s="2"/>
      <c r="P945" s="2"/>
      <c r="Q945" s="2"/>
    </row>
    <row r="946" customFormat="false" ht="15.75" hidden="false" customHeight="false" outlineLevel="0" collapsed="false">
      <c r="B946" s="7"/>
      <c r="C946" s="14" t="s">
        <v>789</v>
      </c>
      <c r="D946" s="11"/>
      <c r="E946" s="11"/>
      <c r="F946" s="11"/>
      <c r="G946" s="11"/>
      <c r="H946" s="11"/>
      <c r="I946" s="151"/>
      <c r="J946" s="151"/>
      <c r="K946" s="12"/>
      <c r="L946" s="146"/>
      <c r="M946" s="2"/>
      <c r="N946" s="2"/>
      <c r="O946" s="2"/>
      <c r="P946" s="2"/>
      <c r="Q946" s="2"/>
    </row>
    <row r="947" customFormat="false" ht="15.75" hidden="false" customHeight="false" outlineLevel="0" collapsed="false">
      <c r="B947" s="7"/>
      <c r="C947" s="17" t="s">
        <v>27</v>
      </c>
      <c r="D947" s="11"/>
      <c r="E947" s="11"/>
      <c r="F947" s="11"/>
      <c r="G947" s="11"/>
      <c r="H947" s="11"/>
      <c r="I947" s="151"/>
      <c r="J947" s="151"/>
      <c r="K947" s="12"/>
      <c r="L947" s="146"/>
      <c r="M947" s="2"/>
      <c r="N947" s="2"/>
      <c r="O947" s="2"/>
      <c r="P947" s="2"/>
      <c r="Q947" s="2"/>
    </row>
    <row r="948" customFormat="false" ht="13.9" hidden="false" customHeight="true" outlineLevel="0" collapsed="false">
      <c r="C948" s="17" t="s">
        <v>790</v>
      </c>
      <c r="F948" s="15"/>
      <c r="I948" s="15"/>
      <c r="J948" s="15"/>
      <c r="M948" s="2"/>
      <c r="N948" s="2"/>
      <c r="O948" s="2"/>
      <c r="P948" s="2"/>
      <c r="Q948" s="2"/>
    </row>
    <row r="949" customFormat="false" ht="25.5" hidden="false" customHeight="false" outlineLevel="0" collapsed="false">
      <c r="B949" s="21" t="s">
        <v>8</v>
      </c>
      <c r="C949" s="21" t="s">
        <v>9</v>
      </c>
      <c r="D949" s="21" t="s">
        <v>10</v>
      </c>
      <c r="E949" s="18" t="s">
        <v>11</v>
      </c>
      <c r="F949" s="138" t="s">
        <v>12</v>
      </c>
      <c r="G949" s="21" t="s">
        <v>13</v>
      </c>
      <c r="H949" s="18" t="s">
        <v>14</v>
      </c>
      <c r="I949" s="19" t="s">
        <v>15</v>
      </c>
      <c r="J949" s="19" t="s">
        <v>16</v>
      </c>
      <c r="K949" s="21" t="s">
        <v>17</v>
      </c>
      <c r="L949" s="21" t="s">
        <v>18</v>
      </c>
      <c r="M949" s="2"/>
      <c r="N949" s="2"/>
      <c r="O949" s="2"/>
      <c r="P949" s="2"/>
      <c r="Q949" s="2"/>
    </row>
    <row r="950" customFormat="false" ht="15.75" hidden="false" customHeight="false" outlineLevel="0" collapsed="false">
      <c r="B950" s="22" t="n">
        <v>1</v>
      </c>
      <c r="C950" s="23" t="s">
        <v>791</v>
      </c>
      <c r="D950" s="24" t="s">
        <v>63</v>
      </c>
      <c r="E950" s="25" t="n">
        <v>4</v>
      </c>
      <c r="F950" s="29"/>
      <c r="G950" s="134"/>
      <c r="H950" s="28" t="n">
        <f aca="false">F950*G950+F950</f>
        <v>0</v>
      </c>
      <c r="I950" s="29" t="n">
        <f aca="false">ROUND(E950*F950,2)</f>
        <v>0</v>
      </c>
      <c r="J950" s="29" t="n">
        <f aca="false">ROUND(E950*H950,2)</f>
        <v>0</v>
      </c>
      <c r="K950" s="22"/>
      <c r="L950" s="40"/>
      <c r="M950" s="2"/>
      <c r="N950" s="2"/>
      <c r="O950" s="2"/>
      <c r="P950" s="2"/>
      <c r="Q950" s="2"/>
    </row>
    <row r="951" customFormat="false" ht="15.75" hidden="false" customHeight="false" outlineLevel="0" collapsed="false">
      <c r="B951" s="22" t="n">
        <v>2</v>
      </c>
      <c r="C951" s="23" t="s">
        <v>792</v>
      </c>
      <c r="D951" s="24" t="s">
        <v>192</v>
      </c>
      <c r="E951" s="25" t="n">
        <v>950</v>
      </c>
      <c r="F951" s="29"/>
      <c r="G951" s="134"/>
      <c r="H951" s="28" t="n">
        <f aca="false">F951*G951+F951</f>
        <v>0</v>
      </c>
      <c r="I951" s="29" t="n">
        <f aca="false">ROUND(E951*F951,2)</f>
        <v>0</v>
      </c>
      <c r="J951" s="29" t="n">
        <f aca="false">ROUND(E951*H951,2)</f>
        <v>0</v>
      </c>
      <c r="K951" s="22"/>
      <c r="L951" s="40"/>
      <c r="M951" s="2"/>
      <c r="N951" s="2"/>
      <c r="O951" s="2"/>
      <c r="P951" s="2"/>
      <c r="Q951" s="2"/>
    </row>
    <row r="952" customFormat="false" ht="15.75" hidden="false" customHeight="false" outlineLevel="0" collapsed="false">
      <c r="B952" s="22" t="n">
        <v>3</v>
      </c>
      <c r="C952" s="23" t="s">
        <v>793</v>
      </c>
      <c r="D952" s="24" t="s">
        <v>794</v>
      </c>
      <c r="E952" s="25" t="n">
        <v>600</v>
      </c>
      <c r="F952" s="29"/>
      <c r="G952" s="134"/>
      <c r="H952" s="28" t="n">
        <f aca="false">F952*G952+F952</f>
        <v>0</v>
      </c>
      <c r="I952" s="29" t="n">
        <f aca="false">ROUND(E952*F952,2)</f>
        <v>0</v>
      </c>
      <c r="J952" s="29" t="n">
        <f aca="false">ROUND(E952*H952,2)</f>
        <v>0</v>
      </c>
      <c r="K952" s="22"/>
      <c r="L952" s="40"/>
      <c r="M952" s="2"/>
      <c r="N952" s="2"/>
      <c r="O952" s="2"/>
      <c r="P952" s="2"/>
      <c r="Q952" s="2"/>
    </row>
    <row r="953" customFormat="false" ht="15.75" hidden="false" customHeight="false" outlineLevel="0" collapsed="false">
      <c r="B953" s="22" t="n">
        <v>4</v>
      </c>
      <c r="C953" s="23" t="s">
        <v>795</v>
      </c>
      <c r="D953" s="24" t="s">
        <v>240</v>
      </c>
      <c r="E953" s="25" t="n">
        <v>15</v>
      </c>
      <c r="F953" s="29"/>
      <c r="G953" s="134"/>
      <c r="H953" s="28" t="n">
        <f aca="false">F953*G953+F953</f>
        <v>0</v>
      </c>
      <c r="I953" s="29" t="n">
        <f aca="false">ROUND(E953*F953,2)</f>
        <v>0</v>
      </c>
      <c r="J953" s="29" t="n">
        <f aca="false">ROUND(E953*H953,2)</f>
        <v>0</v>
      </c>
      <c r="K953" s="22"/>
      <c r="L953" s="40"/>
      <c r="M953" s="2"/>
      <c r="N953" s="2"/>
      <c r="O953" s="2"/>
      <c r="P953" s="2"/>
      <c r="Q953" s="2"/>
    </row>
    <row r="954" customFormat="false" ht="15.75" hidden="false" customHeight="false" outlineLevel="0" collapsed="false">
      <c r="B954" s="22" t="n">
        <v>5</v>
      </c>
      <c r="C954" s="96" t="s">
        <v>796</v>
      </c>
      <c r="D954" s="97" t="s">
        <v>797</v>
      </c>
      <c r="E954" s="160" t="n">
        <v>8</v>
      </c>
      <c r="F954" s="29"/>
      <c r="G954" s="134"/>
      <c r="H954" s="28" t="n">
        <f aca="false">F954*G954+F954</f>
        <v>0</v>
      </c>
      <c r="I954" s="29" t="n">
        <f aca="false">ROUND(E954*F954,2)</f>
        <v>0</v>
      </c>
      <c r="J954" s="29" t="n">
        <f aca="false">ROUND(E954*H954,2)</f>
        <v>0</v>
      </c>
      <c r="K954" s="22"/>
      <c r="L954" s="40"/>
      <c r="M954" s="2"/>
      <c r="N954" s="2"/>
      <c r="O954" s="2"/>
      <c r="P954" s="2"/>
      <c r="Q954" s="2"/>
    </row>
    <row r="955" customFormat="false" ht="15.75" hidden="false" customHeight="false" outlineLevel="0" collapsed="false">
      <c r="B955" s="22" t="n">
        <v>6</v>
      </c>
      <c r="C955" s="23" t="s">
        <v>798</v>
      </c>
      <c r="D955" s="24" t="s">
        <v>578</v>
      </c>
      <c r="E955" s="25" t="n">
        <v>6</v>
      </c>
      <c r="F955" s="29"/>
      <c r="G955" s="134"/>
      <c r="H955" s="28" t="n">
        <f aca="false">F955*G955+F955</f>
        <v>0</v>
      </c>
      <c r="I955" s="29" t="n">
        <f aca="false">ROUND(E955*F955,2)</f>
        <v>0</v>
      </c>
      <c r="J955" s="29" t="n">
        <f aca="false">ROUND(E955*H955,2)</f>
        <v>0</v>
      </c>
      <c r="K955" s="22"/>
      <c r="L955" s="40"/>
      <c r="M955" s="2"/>
      <c r="N955" s="2"/>
      <c r="O955" s="2"/>
      <c r="P955" s="2"/>
      <c r="Q955" s="2"/>
    </row>
    <row r="956" customFormat="false" ht="15.75" hidden="false" customHeight="false" outlineLevel="0" collapsed="false">
      <c r="B956" s="22" t="n">
        <v>7</v>
      </c>
      <c r="C956" s="96" t="s">
        <v>799</v>
      </c>
      <c r="D956" s="97" t="s">
        <v>157</v>
      </c>
      <c r="E956" s="25" t="n">
        <v>600</v>
      </c>
      <c r="F956" s="29"/>
      <c r="G956" s="134"/>
      <c r="H956" s="28" t="n">
        <f aca="false">F956*G956+F956</f>
        <v>0</v>
      </c>
      <c r="I956" s="29" t="n">
        <f aca="false">ROUND(E956*F956,2)</f>
        <v>0</v>
      </c>
      <c r="J956" s="29" t="n">
        <f aca="false">ROUND(E956*H956,2)</f>
        <v>0</v>
      </c>
      <c r="K956" s="22"/>
      <c r="L956" s="40"/>
      <c r="M956" s="2"/>
      <c r="N956" s="2"/>
      <c r="O956" s="2"/>
      <c r="P956" s="2"/>
      <c r="Q956" s="2"/>
    </row>
    <row r="957" customFormat="false" ht="15.75" hidden="false" customHeight="false" outlineLevel="0" collapsed="false">
      <c r="B957" s="22" t="n">
        <v>8</v>
      </c>
      <c r="C957" s="96" t="s">
        <v>800</v>
      </c>
      <c r="D957" s="97" t="s">
        <v>801</v>
      </c>
      <c r="E957" s="25" t="n">
        <v>200</v>
      </c>
      <c r="F957" s="29"/>
      <c r="G957" s="134"/>
      <c r="H957" s="28" t="n">
        <f aca="false">F957*G957+F957</f>
        <v>0</v>
      </c>
      <c r="I957" s="29" t="n">
        <f aca="false">ROUND(E957*F957,2)</f>
        <v>0</v>
      </c>
      <c r="J957" s="29" t="n">
        <f aca="false">ROUND(E957*H957,2)</f>
        <v>0</v>
      </c>
      <c r="K957" s="22"/>
      <c r="L957" s="40"/>
      <c r="M957" s="2"/>
      <c r="N957" s="2"/>
      <c r="O957" s="2"/>
      <c r="P957" s="2"/>
      <c r="Q957" s="2"/>
    </row>
    <row r="958" customFormat="false" ht="15.75" hidden="false" customHeight="false" outlineLevel="0" collapsed="false">
      <c r="B958" s="22" t="n">
        <v>9</v>
      </c>
      <c r="C958" s="96" t="s">
        <v>802</v>
      </c>
      <c r="D958" s="97" t="s">
        <v>219</v>
      </c>
      <c r="E958" s="25" t="n">
        <v>10</v>
      </c>
      <c r="F958" s="29"/>
      <c r="G958" s="134"/>
      <c r="H958" s="28" t="n">
        <f aca="false">F958*G958+F958</f>
        <v>0</v>
      </c>
      <c r="I958" s="29" t="n">
        <f aca="false">ROUND(E958*F958,2)</f>
        <v>0</v>
      </c>
      <c r="J958" s="29" t="n">
        <f aca="false">ROUND(E958*H958,2)</f>
        <v>0</v>
      </c>
      <c r="K958" s="22"/>
      <c r="L958" s="40"/>
      <c r="M958" s="2"/>
      <c r="N958" s="2"/>
      <c r="O958" s="2"/>
      <c r="P958" s="2"/>
      <c r="Q958" s="2"/>
    </row>
    <row r="959" customFormat="false" ht="15.75" hidden="false" customHeight="false" outlineLevel="0" collapsed="false">
      <c r="B959" s="22" t="n">
        <v>10</v>
      </c>
      <c r="C959" s="23" t="s">
        <v>803</v>
      </c>
      <c r="D959" s="24" t="s">
        <v>804</v>
      </c>
      <c r="E959" s="25" t="n">
        <v>30</v>
      </c>
      <c r="F959" s="29"/>
      <c r="G959" s="134"/>
      <c r="H959" s="28" t="n">
        <f aca="false">F959*G959+F959</f>
        <v>0</v>
      </c>
      <c r="I959" s="29" t="n">
        <f aca="false">ROUND(E959*F959,2)</f>
        <v>0</v>
      </c>
      <c r="J959" s="29" t="n">
        <f aca="false">ROUND(E959*H959,2)</f>
        <v>0</v>
      </c>
      <c r="K959" s="22"/>
      <c r="L959" s="40"/>
      <c r="M959" s="2"/>
      <c r="N959" s="2"/>
      <c r="O959" s="2"/>
      <c r="P959" s="2"/>
      <c r="Q959" s="2"/>
    </row>
    <row r="960" customFormat="false" ht="15.75" hidden="false" customHeight="false" outlineLevel="0" collapsed="false">
      <c r="B960" s="22" t="n">
        <v>11</v>
      </c>
      <c r="C960" s="23" t="s">
        <v>805</v>
      </c>
      <c r="D960" s="24" t="s">
        <v>178</v>
      </c>
      <c r="E960" s="25" t="n">
        <v>10</v>
      </c>
      <c r="F960" s="29"/>
      <c r="G960" s="134"/>
      <c r="H960" s="28" t="n">
        <f aca="false">F960*G960+F960</f>
        <v>0</v>
      </c>
      <c r="I960" s="29" t="n">
        <f aca="false">ROUND(E960*F960,2)</f>
        <v>0</v>
      </c>
      <c r="J960" s="29" t="n">
        <f aca="false">ROUND(E960*H960,2)</f>
        <v>0</v>
      </c>
      <c r="K960" s="22"/>
      <c r="L960" s="40"/>
      <c r="M960" s="2"/>
      <c r="N960" s="2"/>
      <c r="O960" s="2"/>
      <c r="P960" s="2"/>
      <c r="Q960" s="2"/>
    </row>
    <row r="961" customFormat="false" ht="15.75" hidden="false" customHeight="false" outlineLevel="0" collapsed="false">
      <c r="B961" s="22" t="n">
        <v>12</v>
      </c>
      <c r="C961" s="23" t="s">
        <v>806</v>
      </c>
      <c r="D961" s="24" t="s">
        <v>349</v>
      </c>
      <c r="E961" s="25" t="n">
        <v>35</v>
      </c>
      <c r="F961" s="29"/>
      <c r="G961" s="134"/>
      <c r="H961" s="28" t="n">
        <f aca="false">F961*G961+F961</f>
        <v>0</v>
      </c>
      <c r="I961" s="29" t="n">
        <f aca="false">ROUND(E961*F961,2)</f>
        <v>0</v>
      </c>
      <c r="J961" s="29" t="n">
        <f aca="false">ROUND(E961*H961,2)</f>
        <v>0</v>
      </c>
      <c r="K961" s="22"/>
      <c r="L961" s="40"/>
      <c r="M961" s="2"/>
      <c r="N961" s="2"/>
      <c r="O961" s="2"/>
      <c r="P961" s="2"/>
      <c r="Q961" s="2"/>
    </row>
    <row r="962" customFormat="false" ht="15.75" hidden="false" customHeight="false" outlineLevel="0" collapsed="false">
      <c r="B962" s="22" t="n">
        <v>13</v>
      </c>
      <c r="C962" s="23" t="s">
        <v>807</v>
      </c>
      <c r="D962" s="24" t="s">
        <v>178</v>
      </c>
      <c r="E962" s="25" t="n">
        <v>35</v>
      </c>
      <c r="F962" s="29"/>
      <c r="G962" s="134"/>
      <c r="H962" s="28" t="n">
        <f aca="false">F962*G962+F962</f>
        <v>0</v>
      </c>
      <c r="I962" s="29" t="n">
        <f aca="false">ROUND(E962*F962,2)</f>
        <v>0</v>
      </c>
      <c r="J962" s="29" t="n">
        <f aca="false">ROUND(E962*H962,2)</f>
        <v>0</v>
      </c>
      <c r="K962" s="22"/>
      <c r="L962" s="40"/>
      <c r="M962" s="2"/>
      <c r="N962" s="2"/>
      <c r="O962" s="2"/>
      <c r="P962" s="2"/>
      <c r="Q962" s="2"/>
    </row>
    <row r="963" customFormat="false" ht="15.75" hidden="false" customHeight="false" outlineLevel="0" collapsed="false">
      <c r="B963" s="22" t="n">
        <v>14</v>
      </c>
      <c r="C963" s="23" t="s">
        <v>808</v>
      </c>
      <c r="D963" s="24" t="s">
        <v>234</v>
      </c>
      <c r="E963" s="25" t="n">
        <v>160</v>
      </c>
      <c r="F963" s="29"/>
      <c r="G963" s="134"/>
      <c r="H963" s="28" t="n">
        <f aca="false">F963*G963+F963</f>
        <v>0</v>
      </c>
      <c r="I963" s="29" t="n">
        <f aca="false">ROUND(E963*F963,2)</f>
        <v>0</v>
      </c>
      <c r="J963" s="29" t="n">
        <f aca="false">ROUND(E963*H963,2)</f>
        <v>0</v>
      </c>
      <c r="K963" s="22"/>
      <c r="L963" s="40"/>
      <c r="M963" s="2"/>
      <c r="N963" s="2"/>
      <c r="O963" s="2"/>
      <c r="P963" s="2"/>
      <c r="Q963" s="2"/>
    </row>
    <row r="964" customFormat="false" ht="15.75" hidden="false" customHeight="false" outlineLevel="0" collapsed="false">
      <c r="B964" s="22" t="n">
        <v>15</v>
      </c>
      <c r="C964" s="23" t="s">
        <v>809</v>
      </c>
      <c r="D964" s="24" t="s">
        <v>810</v>
      </c>
      <c r="E964" s="25" t="n">
        <v>250</v>
      </c>
      <c r="F964" s="29"/>
      <c r="G964" s="134"/>
      <c r="H964" s="28" t="n">
        <f aca="false">F964*G964+F964</f>
        <v>0</v>
      </c>
      <c r="I964" s="29" t="n">
        <f aca="false">ROUND(E964*F964,2)</f>
        <v>0</v>
      </c>
      <c r="J964" s="29" t="n">
        <f aca="false">ROUND(E964*H964,2)</f>
        <v>0</v>
      </c>
      <c r="K964" s="22"/>
      <c r="L964" s="40"/>
      <c r="M964" s="2"/>
      <c r="N964" s="2"/>
      <c r="O964" s="2"/>
      <c r="P964" s="2"/>
      <c r="Q964" s="2"/>
    </row>
    <row r="965" customFormat="false" ht="15.75" hidden="false" customHeight="false" outlineLevel="0" collapsed="false">
      <c r="B965" s="22" t="n">
        <v>16</v>
      </c>
      <c r="C965" s="23" t="s">
        <v>811</v>
      </c>
      <c r="D965" s="24" t="s">
        <v>234</v>
      </c>
      <c r="E965" s="25" t="n">
        <v>60</v>
      </c>
      <c r="F965" s="29"/>
      <c r="G965" s="134"/>
      <c r="H965" s="28" t="n">
        <f aca="false">F965*G965+F965</f>
        <v>0</v>
      </c>
      <c r="I965" s="29" t="n">
        <f aca="false">ROUND(E965*F965,2)</f>
        <v>0</v>
      </c>
      <c r="J965" s="29" t="n">
        <f aca="false">ROUND(E965*H965,2)</f>
        <v>0</v>
      </c>
      <c r="K965" s="22"/>
      <c r="L965" s="40"/>
      <c r="M965" s="2"/>
      <c r="N965" s="2"/>
      <c r="O965" s="2"/>
      <c r="P965" s="2"/>
      <c r="Q965" s="2"/>
    </row>
    <row r="966" customFormat="false" ht="26.25" hidden="false" customHeight="false" outlineLevel="0" collapsed="false">
      <c r="B966" s="22" t="n">
        <v>17</v>
      </c>
      <c r="C966" s="161" t="s">
        <v>812</v>
      </c>
      <c r="D966" s="24" t="s">
        <v>63</v>
      </c>
      <c r="E966" s="25" t="n">
        <v>10</v>
      </c>
      <c r="F966" s="29"/>
      <c r="G966" s="134"/>
      <c r="H966" s="28" t="n">
        <f aca="false">F966*G966+F966</f>
        <v>0</v>
      </c>
      <c r="I966" s="29" t="n">
        <f aca="false">ROUND(E966*F966,2)</f>
        <v>0</v>
      </c>
      <c r="J966" s="29" t="n">
        <f aca="false">ROUND(E966*H966,2)</f>
        <v>0</v>
      </c>
      <c r="K966" s="22"/>
      <c r="L966" s="40"/>
      <c r="M966" s="2"/>
      <c r="N966" s="2"/>
      <c r="O966" s="2"/>
      <c r="P966" s="2"/>
      <c r="Q966" s="2"/>
    </row>
    <row r="967" customFormat="false" ht="15.75" hidden="false" customHeight="false" outlineLevel="0" collapsed="false">
      <c r="B967" s="40" t="n">
        <v>18</v>
      </c>
      <c r="C967" s="23" t="s">
        <v>813</v>
      </c>
      <c r="D967" s="162" t="s">
        <v>349</v>
      </c>
      <c r="E967" s="25" t="n">
        <v>50</v>
      </c>
      <c r="F967" s="29"/>
      <c r="G967" s="134"/>
      <c r="H967" s="28" t="n">
        <f aca="false">F967*G967+F967</f>
        <v>0</v>
      </c>
      <c r="I967" s="29" t="n">
        <f aca="false">ROUND(E967*F967,2)</f>
        <v>0</v>
      </c>
      <c r="J967" s="29" t="n">
        <f aca="false">ROUND(E967*H967,2)</f>
        <v>0</v>
      </c>
      <c r="K967" s="22"/>
      <c r="L967" s="40"/>
      <c r="M967" s="2"/>
      <c r="N967" s="2"/>
      <c r="O967" s="2"/>
      <c r="P967" s="2"/>
      <c r="Q967" s="2"/>
    </row>
    <row r="968" customFormat="false" ht="15.75" hidden="false" customHeight="false" outlineLevel="0" collapsed="false">
      <c r="B968" s="22" t="n">
        <v>19</v>
      </c>
      <c r="C968" s="96" t="s">
        <v>814</v>
      </c>
      <c r="D968" s="24" t="s">
        <v>178</v>
      </c>
      <c r="E968" s="25" t="n">
        <v>250</v>
      </c>
      <c r="F968" s="29"/>
      <c r="G968" s="134"/>
      <c r="H968" s="28" t="n">
        <f aca="false">F968*G968+F968</f>
        <v>0</v>
      </c>
      <c r="I968" s="29" t="n">
        <f aca="false">ROUND(E968*F968,2)</f>
        <v>0</v>
      </c>
      <c r="J968" s="29" t="n">
        <f aca="false">ROUND(E968*H968,2)</f>
        <v>0</v>
      </c>
      <c r="K968" s="22"/>
      <c r="L968" s="40"/>
      <c r="M968" s="2"/>
      <c r="N968" s="2"/>
      <c r="O968" s="2"/>
      <c r="P968" s="2"/>
      <c r="Q968" s="2"/>
    </row>
    <row r="969" customFormat="false" ht="15.75" hidden="false" customHeight="false" outlineLevel="0" collapsed="false">
      <c r="B969" s="22" t="n">
        <v>20</v>
      </c>
      <c r="C969" s="96" t="s">
        <v>815</v>
      </c>
      <c r="D969" s="97" t="s">
        <v>349</v>
      </c>
      <c r="E969" s="25" t="n">
        <v>40</v>
      </c>
      <c r="F969" s="29"/>
      <c r="G969" s="134"/>
      <c r="H969" s="28" t="n">
        <f aca="false">F969*G969+F969</f>
        <v>0</v>
      </c>
      <c r="I969" s="29" t="n">
        <f aca="false">ROUND(E969*F969,2)</f>
        <v>0</v>
      </c>
      <c r="J969" s="29" t="n">
        <f aca="false">ROUND(E969*H969,2)</f>
        <v>0</v>
      </c>
      <c r="K969" s="22"/>
      <c r="L969" s="40"/>
      <c r="M969" s="2"/>
      <c r="N969" s="2"/>
      <c r="O969" s="2"/>
      <c r="P969" s="2"/>
      <c r="Q969" s="2"/>
    </row>
    <row r="970" customFormat="false" ht="25.5" hidden="false" customHeight="false" outlineLevel="0" collapsed="false">
      <c r="B970" s="22" t="n">
        <v>21</v>
      </c>
      <c r="C970" s="96" t="s">
        <v>816</v>
      </c>
      <c r="D970" s="97" t="s">
        <v>817</v>
      </c>
      <c r="E970" s="25" t="n">
        <v>180</v>
      </c>
      <c r="F970" s="29"/>
      <c r="G970" s="134"/>
      <c r="H970" s="28" t="n">
        <f aca="false">F970*G970+F970</f>
        <v>0</v>
      </c>
      <c r="I970" s="29" t="n">
        <f aca="false">ROUND(E970*F970,2)</f>
        <v>0</v>
      </c>
      <c r="J970" s="29" t="n">
        <f aca="false">ROUND(E970*H970,2)</f>
        <v>0</v>
      </c>
      <c r="K970" s="22"/>
      <c r="L970" s="40"/>
      <c r="M970" s="2"/>
      <c r="N970" s="2"/>
      <c r="O970" s="2"/>
      <c r="P970" s="2"/>
      <c r="Q970" s="2"/>
    </row>
    <row r="971" customFormat="false" ht="15.75" hidden="false" customHeight="false" outlineLevel="0" collapsed="false">
      <c r="B971" s="22" t="n">
        <v>22</v>
      </c>
      <c r="C971" s="96" t="s">
        <v>818</v>
      </c>
      <c r="D971" s="97" t="s">
        <v>819</v>
      </c>
      <c r="E971" s="25" t="n">
        <v>380</v>
      </c>
      <c r="F971" s="29"/>
      <c r="G971" s="134"/>
      <c r="H971" s="28" t="n">
        <f aca="false">F971*G971+F971</f>
        <v>0</v>
      </c>
      <c r="I971" s="29" t="n">
        <f aca="false">ROUND(E971*F971,2)</f>
        <v>0</v>
      </c>
      <c r="J971" s="29" t="n">
        <f aca="false">ROUND(E971*H971,2)</f>
        <v>0</v>
      </c>
      <c r="K971" s="22"/>
      <c r="L971" s="40"/>
      <c r="M971" s="2"/>
      <c r="N971" s="2"/>
      <c r="O971" s="2"/>
      <c r="P971" s="2"/>
      <c r="Q971" s="2"/>
    </row>
    <row r="972" customFormat="false" ht="25.5" hidden="false" customHeight="false" outlineLevel="0" collapsed="false">
      <c r="B972" s="22" t="n">
        <v>23</v>
      </c>
      <c r="C972" s="23" t="s">
        <v>820</v>
      </c>
      <c r="D972" s="24" t="s">
        <v>821</v>
      </c>
      <c r="E972" s="25" t="n">
        <v>4</v>
      </c>
      <c r="F972" s="29"/>
      <c r="G972" s="134"/>
      <c r="H972" s="28" t="n">
        <f aca="false">F972*G972+F972</f>
        <v>0</v>
      </c>
      <c r="I972" s="29" t="n">
        <f aca="false">ROUND(E972*F972,2)</f>
        <v>0</v>
      </c>
      <c r="J972" s="29" t="n">
        <f aca="false">ROUND(E972*H972,2)</f>
        <v>0</v>
      </c>
      <c r="K972" s="22"/>
      <c r="L972" s="40"/>
      <c r="M972" s="2"/>
      <c r="N972" s="2"/>
      <c r="O972" s="2"/>
      <c r="P972" s="2"/>
      <c r="Q972" s="2"/>
    </row>
    <row r="973" customFormat="false" ht="12.75" hidden="false" customHeight="true" outlineLevel="0" collapsed="false">
      <c r="B973" s="41" t="s">
        <v>22</v>
      </c>
      <c r="C973" s="41"/>
      <c r="D973" s="41"/>
      <c r="E973" s="41"/>
      <c r="F973" s="41"/>
      <c r="G973" s="41"/>
      <c r="H973" s="41"/>
      <c r="I973" s="163" t="n">
        <f aca="false">SUM(I950:I972)</f>
        <v>0</v>
      </c>
      <c r="J973" s="164" t="n">
        <f aca="false">SUM(J950:J972)</f>
        <v>0</v>
      </c>
      <c r="M973" s="2"/>
      <c r="N973" s="2"/>
      <c r="O973" s="2"/>
      <c r="P973" s="2"/>
      <c r="Q973" s="2"/>
    </row>
    <row r="974" customFormat="false" ht="15.75" hidden="false" customHeight="false" outlineLevel="0" collapsed="false">
      <c r="C974" s="68"/>
      <c r="I974" s="36" t="s">
        <v>24</v>
      </c>
      <c r="J974" s="43" t="n">
        <f aca="false">J973-I973</f>
        <v>0</v>
      </c>
      <c r="M974" s="2"/>
      <c r="N974" s="2"/>
      <c r="O974" s="2"/>
      <c r="P974" s="2"/>
      <c r="Q974" s="2"/>
    </row>
    <row r="975" customFormat="false" ht="15.75" hidden="false" customHeight="false" outlineLevel="0" collapsed="false">
      <c r="C975" s="68"/>
      <c r="M975" s="2"/>
      <c r="N975" s="2"/>
      <c r="O975" s="2"/>
      <c r="P975" s="2"/>
      <c r="Q975" s="2"/>
    </row>
    <row r="976" customFormat="false" ht="15.75" hidden="false" customHeight="false" outlineLevel="0" collapsed="false">
      <c r="C976" s="14" t="s">
        <v>822</v>
      </c>
      <c r="M976" s="2"/>
      <c r="N976" s="2"/>
      <c r="O976" s="2"/>
      <c r="P976" s="2"/>
      <c r="Q976" s="2"/>
    </row>
    <row r="977" customFormat="false" ht="15.75" hidden="false" customHeight="false" outlineLevel="0" collapsed="false">
      <c r="C977" s="17" t="s">
        <v>154</v>
      </c>
      <c r="M977" s="2"/>
      <c r="N977" s="2"/>
      <c r="O977" s="2"/>
      <c r="P977" s="2"/>
      <c r="Q977" s="2"/>
    </row>
    <row r="978" customFormat="false" ht="15.75" hidden="false" customHeight="false" outlineLevel="0" collapsed="false">
      <c r="C978" s="17" t="s">
        <v>155</v>
      </c>
      <c r="M978" s="2"/>
      <c r="N978" s="2"/>
      <c r="O978" s="2"/>
      <c r="P978" s="2"/>
      <c r="Q978" s="2"/>
    </row>
    <row r="979" customFormat="false" ht="25.5" hidden="false" customHeight="false" outlineLevel="0" collapsed="false">
      <c r="B979" s="21" t="s">
        <v>8</v>
      </c>
      <c r="C979" s="21" t="s">
        <v>9</v>
      </c>
      <c r="D979" s="21" t="s">
        <v>10</v>
      </c>
      <c r="E979" s="18" t="s">
        <v>11</v>
      </c>
      <c r="F979" s="21" t="s">
        <v>12</v>
      </c>
      <c r="G979" s="21" t="s">
        <v>13</v>
      </c>
      <c r="H979" s="18" t="s">
        <v>14</v>
      </c>
      <c r="I979" s="19" t="s">
        <v>15</v>
      </c>
      <c r="J979" s="19" t="s">
        <v>16</v>
      </c>
      <c r="K979" s="21" t="s">
        <v>17</v>
      </c>
      <c r="L979" s="21" t="s">
        <v>18</v>
      </c>
      <c r="M979" s="2"/>
      <c r="N979" s="2"/>
      <c r="O979" s="2"/>
      <c r="P979" s="2"/>
      <c r="Q979" s="2"/>
    </row>
    <row r="980" customFormat="false" ht="15.75" hidden="false" customHeight="false" outlineLevel="0" collapsed="false">
      <c r="B980" s="22" t="n">
        <v>1</v>
      </c>
      <c r="C980" s="23" t="s">
        <v>823</v>
      </c>
      <c r="D980" s="24" t="s">
        <v>824</v>
      </c>
      <c r="E980" s="25" t="n">
        <v>2</v>
      </c>
      <c r="F980" s="29"/>
      <c r="G980" s="134"/>
      <c r="H980" s="28" t="n">
        <f aca="false">F980*G980+F980</f>
        <v>0</v>
      </c>
      <c r="I980" s="29" t="n">
        <f aca="false">ROUND(E980*F980,2)</f>
        <v>0</v>
      </c>
      <c r="J980" s="29" t="n">
        <f aca="false">ROUND(E980*H980,2)</f>
        <v>0</v>
      </c>
      <c r="K980" s="22"/>
      <c r="L980" s="22"/>
      <c r="M980" s="2"/>
      <c r="N980" s="2"/>
      <c r="O980" s="2"/>
      <c r="P980" s="2"/>
      <c r="Q980" s="2"/>
    </row>
    <row r="981" customFormat="false" ht="12.95" hidden="false" customHeight="true" outlineLevel="0" collapsed="false">
      <c r="B981" s="41" t="s">
        <v>22</v>
      </c>
      <c r="C981" s="41"/>
      <c r="D981" s="41"/>
      <c r="E981" s="41"/>
      <c r="F981" s="41"/>
      <c r="G981" s="41"/>
      <c r="H981" s="41"/>
      <c r="I981" s="163" t="n">
        <f aca="false">SUM(I980)</f>
        <v>0</v>
      </c>
      <c r="J981" s="163" t="n">
        <f aca="false">SUM(J980)</f>
        <v>0</v>
      </c>
      <c r="M981" s="2"/>
      <c r="N981" s="2"/>
      <c r="O981" s="2"/>
      <c r="P981" s="2"/>
      <c r="Q981" s="2"/>
    </row>
    <row r="982" customFormat="false" ht="15.75" hidden="false" customHeight="false" outlineLevel="0" collapsed="false">
      <c r="C982" s="57"/>
      <c r="G982" s="7"/>
      <c r="H982" s="7"/>
      <c r="I982" s="36" t="s">
        <v>24</v>
      </c>
      <c r="J982" s="43" t="n">
        <f aca="false">J981-I981</f>
        <v>0</v>
      </c>
      <c r="M982" s="2"/>
      <c r="N982" s="2"/>
      <c r="O982" s="2"/>
      <c r="P982" s="2"/>
      <c r="Q982" s="2"/>
    </row>
    <row r="983" customFormat="false" ht="15.75" hidden="false" customHeight="false" outlineLevel="0" collapsed="false">
      <c r="M983" s="2"/>
      <c r="N983" s="2"/>
      <c r="O983" s="2"/>
      <c r="P983" s="2"/>
      <c r="Q983" s="2"/>
    </row>
    <row r="984" customFormat="false" ht="15.75" hidden="false" customHeight="false" outlineLevel="0" collapsed="false">
      <c r="C984" s="14"/>
      <c r="M984" s="2"/>
      <c r="N984" s="2"/>
      <c r="O984" s="2"/>
      <c r="P984" s="2"/>
      <c r="Q984" s="2"/>
    </row>
    <row r="985" customFormat="false" ht="15.75" hidden="false" customHeight="false" outlineLevel="0" collapsed="false"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</row>
    <row r="986" customFormat="false" ht="15.75" hidden="false" customHeight="false" outlineLevel="0" collapsed="false"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</row>
    <row r="987" customFormat="false" ht="15.75" hidden="false" customHeight="false" outlineLevel="0" collapsed="false"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</row>
    <row r="988" customFormat="false" ht="15.75" hidden="false" customHeight="false" outlineLevel="0" collapsed="false"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</row>
    <row r="989" customFormat="false" ht="15.75" hidden="false" customHeight="false" outlineLevel="0" collapsed="false"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</row>
    <row r="990" customFormat="false" ht="15.75" hidden="false" customHeight="false" outlineLevel="0" collapsed="false"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</row>
    <row r="991" customFormat="false" ht="15.75" hidden="false" customHeight="false" outlineLevel="0" collapsed="false"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</row>
    <row r="992" customFormat="false" ht="15.75" hidden="false" customHeight="false" outlineLevel="0" collapsed="false"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</row>
    <row r="993" customFormat="false" ht="15.75" hidden="false" customHeight="false" outlineLevel="0" collapsed="false"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</row>
    <row r="994" customFormat="false" ht="15.75" hidden="false" customHeight="false" outlineLevel="0" collapsed="false"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</row>
    <row r="995" customFormat="false" ht="15.75" hidden="false" customHeight="false" outlineLevel="0" collapsed="false"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</row>
    <row r="996" customFormat="false" ht="15.75" hidden="false" customHeight="false" outlineLevel="0" collapsed="false"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</row>
    <row r="997" customFormat="false" ht="15.75" hidden="false" customHeight="false" outlineLevel="0" collapsed="false"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</row>
    <row r="998" customFormat="false" ht="15.75" hidden="false" customHeight="false" outlineLevel="0" collapsed="false"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</row>
    <row r="999" customFormat="false" ht="15.75" hidden="false" customHeight="false" outlineLevel="0" collapsed="false"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</row>
    <row r="1000" customFormat="false" ht="15.75" hidden="false" customHeight="false" outlineLevel="0" collapsed="false"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</row>
    <row r="1001" customFormat="false" ht="15.75" hidden="false" customHeight="false" outlineLevel="0" collapsed="false"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</row>
    <row r="1002" customFormat="false" ht="15.75" hidden="false" customHeight="false" outlineLevel="0" collapsed="false"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</row>
    <row r="1003" customFormat="false" ht="15.75" hidden="false" customHeight="false" outlineLevel="0" collapsed="false"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</row>
    <row r="1004" customFormat="false" ht="15.75" hidden="false" customHeight="false" outlineLevel="0" collapsed="false"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</row>
    <row r="1005" customFormat="false" ht="15.75" hidden="false" customHeight="false" outlineLevel="0" collapsed="false"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</row>
    <row r="1006" customFormat="false" ht="15.75" hidden="false" customHeight="false" outlineLevel="0" collapsed="false"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</row>
    <row r="1007" customFormat="false" ht="15.75" hidden="false" customHeight="false" outlineLevel="0" collapsed="false"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</row>
    <row r="1008" customFormat="false" ht="15.75" hidden="false" customHeight="false" outlineLevel="0" collapsed="false"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</row>
    <row r="1009" customFormat="false" ht="15.75" hidden="false" customHeight="false" outlineLevel="0" collapsed="false"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</row>
    <row r="1010" customFormat="false" ht="15.75" hidden="false" customHeight="false" outlineLevel="0" collapsed="false"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</row>
    <row r="1011" customFormat="false" ht="15.75" hidden="false" customHeight="false" outlineLevel="0" collapsed="false"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</row>
    <row r="1012" customFormat="false" ht="15.75" hidden="false" customHeight="false" outlineLevel="0" collapsed="false"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</row>
    <row r="1013" customFormat="false" ht="15.75" hidden="false" customHeight="false" outlineLevel="0" collapsed="false"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</row>
  </sheetData>
  <mergeCells count="86">
    <mergeCell ref="B14:H14"/>
    <mergeCell ref="C15:H15"/>
    <mergeCell ref="C16:H16"/>
    <mergeCell ref="B23:H23"/>
    <mergeCell ref="B32:H32"/>
    <mergeCell ref="B42:H42"/>
    <mergeCell ref="B50:H50"/>
    <mergeCell ref="B58:H58"/>
    <mergeCell ref="B66:H66"/>
    <mergeCell ref="B75:H75"/>
    <mergeCell ref="C76:H76"/>
    <mergeCell ref="C77:H77"/>
    <mergeCell ref="B85:H85"/>
    <mergeCell ref="B93:H93"/>
    <mergeCell ref="B102:H102"/>
    <mergeCell ref="B111:H111"/>
    <mergeCell ref="B120:H120"/>
    <mergeCell ref="B129:H129"/>
    <mergeCell ref="C130:H130"/>
    <mergeCell ref="B138:H138"/>
    <mergeCell ref="B147:H147"/>
    <mergeCell ref="B156:H156"/>
    <mergeCell ref="C157:H157"/>
    <mergeCell ref="C158:H158"/>
    <mergeCell ref="B165:H165"/>
    <mergeCell ref="B175:H175"/>
    <mergeCell ref="B183:H183"/>
    <mergeCell ref="B191:H191"/>
    <mergeCell ref="B199:H199"/>
    <mergeCell ref="B207:H207"/>
    <mergeCell ref="B220:H220"/>
    <mergeCell ref="B229:H229"/>
    <mergeCell ref="B247:H247"/>
    <mergeCell ref="B255:H255"/>
    <mergeCell ref="B263:H263"/>
    <mergeCell ref="C264:H264"/>
    <mergeCell ref="B271:H271"/>
    <mergeCell ref="B340:H340"/>
    <mergeCell ref="C341:H341"/>
    <mergeCell ref="B390:H390"/>
    <mergeCell ref="C391:H391"/>
    <mergeCell ref="B589:H589"/>
    <mergeCell ref="C590:H590"/>
    <mergeCell ref="B597:H597"/>
    <mergeCell ref="B605:H605"/>
    <mergeCell ref="B623:H623"/>
    <mergeCell ref="B631:H631"/>
    <mergeCell ref="B648:H648"/>
    <mergeCell ref="C649:D649"/>
    <mergeCell ref="C650:H650"/>
    <mergeCell ref="B657:H657"/>
    <mergeCell ref="B665:H665"/>
    <mergeCell ref="B673:H673"/>
    <mergeCell ref="C674:H674"/>
    <mergeCell ref="B682:H682"/>
    <mergeCell ref="B690:H690"/>
    <mergeCell ref="B698:H698"/>
    <mergeCell ref="B707:H707"/>
    <mergeCell ref="B726:H726"/>
    <mergeCell ref="B737:H737"/>
    <mergeCell ref="C738:H738"/>
    <mergeCell ref="C739:H739"/>
    <mergeCell ref="B753:H753"/>
    <mergeCell ref="B778:H778"/>
    <mergeCell ref="C779:H779"/>
    <mergeCell ref="B786:H786"/>
    <mergeCell ref="B795:H795"/>
    <mergeCell ref="B819:H819"/>
    <mergeCell ref="B827:H827"/>
    <mergeCell ref="B835:H835"/>
    <mergeCell ref="B843:H843"/>
    <mergeCell ref="B851:H851"/>
    <mergeCell ref="C852:H852"/>
    <mergeCell ref="B860:H860"/>
    <mergeCell ref="B869:H869"/>
    <mergeCell ref="B877:H877"/>
    <mergeCell ref="B885:H885"/>
    <mergeCell ref="B893:H893"/>
    <mergeCell ref="B901:H901"/>
    <mergeCell ref="B910:H910"/>
    <mergeCell ref="B919:H919"/>
    <mergeCell ref="B927:H927"/>
    <mergeCell ref="B935:H935"/>
    <mergeCell ref="B944:H944"/>
    <mergeCell ref="B973:H973"/>
    <mergeCell ref="B981:H981"/>
  </mergeCells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4" manualBreakCount="24">
    <brk id="25" man="true" max="16383" min="0"/>
    <brk id="67" man="true" max="16383" min="0"/>
    <brk id="104" man="true" max="16383" min="0"/>
    <brk id="139" man="true" max="16383" min="0"/>
    <brk id="176" man="true" max="16383" min="0"/>
    <brk id="209" man="true" max="16383" min="0"/>
    <brk id="249" man="true" max="16383" min="0"/>
    <brk id="297" man="true" max="16383" min="0"/>
    <brk id="342" man="true" max="16383" min="0"/>
    <brk id="376" man="true" max="16383" min="0"/>
    <brk id="501" man="true" max="16383" min="0"/>
    <brk id="538" man="true" max="16383" min="0"/>
    <brk id="577" man="true" max="16383" min="0"/>
    <brk id="607" man="true" max="16383" min="0"/>
    <brk id="650" man="true" max="16383" min="0"/>
    <brk id="683" man="true" max="16383" min="0"/>
    <brk id="709" man="true" max="16383" min="0"/>
    <brk id="740" man="true" max="16383" min="0"/>
    <brk id="780" man="true" max="16383" min="0"/>
    <brk id="820" man="true" max="16383" min="0"/>
    <brk id="853" man="true" max="16383" min="0"/>
    <brk id="887" man="true" max="16383" min="0"/>
    <brk id="921" man="true" max="16383" min="0"/>
    <brk id="9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46:29Z</dcterms:created>
  <dc:creator/>
  <dc:description/>
  <dc:language>en-US</dc:language>
  <cp:lastModifiedBy>kuzmowiczr</cp:lastModifiedBy>
  <cp:lastPrinted>2016-11-29T09:41:50Z</cp:lastPrinted>
  <dcterms:modified xsi:type="dcterms:W3CDTF">2016-11-30T13:30:27Z</dcterms:modified>
  <cp:revision>0</cp:revision>
  <dc:subject/>
  <dc:title/>
</cp:coreProperties>
</file>